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１　人口、世帯数</t>
  </si>
  <si>
    <t xml:space="preserve">　１　人口、世帯数</t>
  </si>
  <si>
    <t xml:space="preserve">単位：人、世帯</t>
  </si>
  <si>
    <t xml:space="preserve">区分</t>
  </si>
  <si>
    <t xml:space="preserve">堀之内地区</t>
  </si>
  <si>
    <t xml:space="preserve">小出地区</t>
  </si>
  <si>
    <t xml:space="preserve">湯之谷地区</t>
  </si>
  <si>
    <t xml:space="preserve">広神地区</t>
  </si>
  <si>
    <t xml:space="preserve">人　口</t>
  </si>
  <si>
    <t xml:space="preserve">世帯数</t>
  </si>
  <si>
    <t xml:space="preserve">年次</t>
  </si>
  <si>
    <t xml:space="preserve">男</t>
  </si>
  <si>
    <t xml:space="preserve">女</t>
  </si>
  <si>
    <t xml:space="preserve">計</t>
  </si>
  <si>
    <t xml:space="preserve">大正９年</t>
  </si>
  <si>
    <t xml:space="preserve">…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昭和５年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守門地区</t>
  </si>
  <si>
    <t xml:space="preserve">入広瀬地区</t>
  </si>
  <si>
    <t xml:space="preserve">魚　　沼　　市　　計</t>
  </si>
  <si>
    <t xml:space="preserve">人　　　　　　　　　　　　口</t>
  </si>
  <si>
    <r>
      <rPr>
        <sz val="11"/>
        <rFont val="Noto Sans"/>
        <family val="2"/>
      </rPr>
      <t xml:space="preserve">※　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調査までは、Ｓ</t>
    </r>
    <r>
      <rPr>
        <sz val="11"/>
        <rFont val="ＭＳ 明朝"/>
        <family val="1"/>
        <charset val="128"/>
      </rPr>
      <t xml:space="preserve">55.10.1</t>
    </r>
    <r>
      <rPr>
        <sz val="11"/>
        <rFont val="Noto Sans"/>
        <family val="2"/>
      </rPr>
      <t xml:space="preserve">現在の町村境界による数値。Ｓ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調査からは、調査時点での町村境界による。</t>
    </r>
  </si>
  <si>
    <t xml:space="preserve">資料：国勢調査</t>
  </si>
  <si>
    <r>
      <rPr>
        <sz val="11"/>
        <rFont val="Noto Sans"/>
        <family val="2"/>
      </rPr>
      <t xml:space="preserve">   ただし、Ｓ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調査の小出地区、広神地区、守門地区は、それぞれ小出町・伊米ヶ崎村、薮神村・広瀬村、須原村・上条村の合算値。</t>
    </r>
  </si>
  <si>
    <r>
      <rPr>
        <sz val="11"/>
        <rFont val="Noto Sans"/>
        <family val="2"/>
      </rPr>
      <t xml:space="preserve">　　Ｓ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の守門地区は、須原村・上条村の合算値。</t>
    </r>
  </si>
  <si>
    <r>
      <rPr>
        <sz val="11"/>
        <rFont val="Noto Sans"/>
        <family val="2"/>
      </rPr>
      <t xml:space="preserve">※ 世帯は、Ｓ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調査までは、一般世帯（普通世帯＋準世帯）、Ｓ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調査からは、一般世帯＋施設等の世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8.05"/>
      <color rgb="FF0000FF"/>
      <name val="ＭＳ Ｐゴシック"/>
      <family val="3"/>
      <charset val="128"/>
    </font>
    <font>
      <u val="single"/>
      <sz val="24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23040</xdr:rowOff>
    </xdr:from>
    <xdr:to>
      <xdr:col>0</xdr:col>
      <xdr:colOff>595080</xdr:colOff>
      <xdr:row>7</xdr:row>
      <xdr:rowOff>7920</xdr:rowOff>
    </xdr:to>
    <xdr:sp>
      <xdr:nvSpPr>
        <xdr:cNvPr id="0" name="Line 1"/>
        <xdr:cNvSpPr/>
      </xdr:nvSpPr>
      <xdr:spPr>
        <a:xfrm>
          <a:off x="8640" y="689760"/>
          <a:ext cx="586440" cy="75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9</xdr:row>
      <xdr:rowOff>23040</xdr:rowOff>
    </xdr:from>
    <xdr:to>
      <xdr:col>1</xdr:col>
      <xdr:colOff>360</xdr:colOff>
      <xdr:row>31</xdr:row>
      <xdr:rowOff>257040</xdr:rowOff>
    </xdr:to>
    <xdr:sp>
      <xdr:nvSpPr>
        <xdr:cNvPr id="1" name="Line 2"/>
        <xdr:cNvSpPr/>
      </xdr:nvSpPr>
      <xdr:spPr>
        <a:xfrm>
          <a:off x="8640" y="8572680"/>
          <a:ext cx="58680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Q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2" style="0" width="7.66"/>
    <col collapsed="false" customWidth="true" hidden="false" outlineLevel="0" max="6" min="6" style="1" width="7.66"/>
    <col collapsed="false" customWidth="true" hidden="false" outlineLevel="0" max="7" min="7" style="0" width="7.66"/>
    <col collapsed="false" customWidth="true" hidden="false" outlineLevel="0" max="8" min="8" style="0" width="8.44"/>
    <col collapsed="false" customWidth="true" hidden="false" outlineLevel="0" max="17" min="9" style="0" width="7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0.1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O4" s="9" t="s">
        <v>2</v>
      </c>
      <c r="P4" s="9"/>
      <c r="Q4" s="9"/>
    </row>
    <row r="5" customFormat="false" ht="20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 t="s">
        <v>5</v>
      </c>
      <c r="G5" s="11"/>
      <c r="H5" s="11"/>
      <c r="I5" s="11"/>
      <c r="J5" s="12" t="s">
        <v>6</v>
      </c>
      <c r="K5" s="12"/>
      <c r="L5" s="12"/>
      <c r="M5" s="12"/>
      <c r="N5" s="11" t="s">
        <v>7</v>
      </c>
      <c r="O5" s="11"/>
      <c r="P5" s="11"/>
      <c r="Q5" s="11"/>
      <c r="S5" s="13"/>
      <c r="T5" s="13"/>
    </row>
    <row r="6" customFormat="false" ht="20.25" hidden="false" customHeight="true" outlineLevel="0" collapsed="false">
      <c r="A6" s="14"/>
      <c r="B6" s="15" t="s">
        <v>8</v>
      </c>
      <c r="C6" s="15"/>
      <c r="D6" s="15"/>
      <c r="E6" s="16" t="s">
        <v>9</v>
      </c>
      <c r="F6" s="15" t="s">
        <v>8</v>
      </c>
      <c r="G6" s="15"/>
      <c r="H6" s="15"/>
      <c r="I6" s="16" t="s">
        <v>9</v>
      </c>
      <c r="J6" s="15" t="s">
        <v>8</v>
      </c>
      <c r="K6" s="15"/>
      <c r="L6" s="15"/>
      <c r="M6" s="16" t="s">
        <v>9</v>
      </c>
      <c r="N6" s="15" t="s">
        <v>8</v>
      </c>
      <c r="O6" s="15"/>
      <c r="P6" s="15"/>
      <c r="Q6" s="17" t="s">
        <v>9</v>
      </c>
      <c r="S6" s="13"/>
      <c r="T6" s="13"/>
    </row>
    <row r="7" customFormat="false" ht="20.25" hidden="false" customHeight="true" outlineLevel="0" collapsed="false">
      <c r="A7" s="18" t="s">
        <v>10</v>
      </c>
      <c r="B7" s="19" t="s">
        <v>11</v>
      </c>
      <c r="C7" s="20" t="s">
        <v>12</v>
      </c>
      <c r="D7" s="20" t="s">
        <v>13</v>
      </c>
      <c r="E7" s="16"/>
      <c r="F7" s="19" t="s">
        <v>11</v>
      </c>
      <c r="G7" s="20" t="s">
        <v>12</v>
      </c>
      <c r="H7" s="20" t="s">
        <v>13</v>
      </c>
      <c r="I7" s="16"/>
      <c r="J7" s="19" t="s">
        <v>11</v>
      </c>
      <c r="K7" s="20" t="s">
        <v>12</v>
      </c>
      <c r="L7" s="20" t="s">
        <v>13</v>
      </c>
      <c r="M7" s="16"/>
      <c r="N7" s="19" t="s">
        <v>11</v>
      </c>
      <c r="O7" s="20" t="s">
        <v>12</v>
      </c>
      <c r="P7" s="20" t="s">
        <v>13</v>
      </c>
      <c r="Q7" s="17"/>
    </row>
    <row r="8" customFormat="false" ht="26.1" hidden="false" customHeight="true" outlineLevel="0" collapsed="false">
      <c r="A8" s="21" t="s">
        <v>14</v>
      </c>
      <c r="B8" s="22" t="n">
        <v>5074</v>
      </c>
      <c r="C8" s="23" t="n">
        <v>4916</v>
      </c>
      <c r="D8" s="24" t="n">
        <f aca="false">IF(SUM(B8:C8)=0,"",SUM(B8:C8))</f>
        <v>9990</v>
      </c>
      <c r="E8" s="25" t="s">
        <v>15</v>
      </c>
      <c r="F8" s="26" t="n">
        <v>4351</v>
      </c>
      <c r="G8" s="27" t="n">
        <v>4525</v>
      </c>
      <c r="H8" s="28" t="n">
        <f aca="false">SUM(F8:G8)</f>
        <v>8876</v>
      </c>
      <c r="I8" s="29" t="s">
        <v>15</v>
      </c>
      <c r="J8" s="22" t="n">
        <v>2608</v>
      </c>
      <c r="K8" s="23" t="n">
        <v>2389</v>
      </c>
      <c r="L8" s="30" t="n">
        <f aca="false">IF(SUM(J8:K8)=0,"",SUM(J8:K8))</f>
        <v>4997</v>
      </c>
      <c r="M8" s="29" t="s">
        <v>15</v>
      </c>
      <c r="N8" s="22" t="n">
        <v>5197</v>
      </c>
      <c r="O8" s="23" t="n">
        <v>5020</v>
      </c>
      <c r="P8" s="24" t="n">
        <f aca="false">IF(SUM(N8:O8)=0,"",SUM(N8:O8))</f>
        <v>10217</v>
      </c>
      <c r="Q8" s="31" t="s">
        <v>15</v>
      </c>
    </row>
    <row r="9" customFormat="false" ht="26.1" hidden="false" customHeight="true" outlineLevel="0" collapsed="false">
      <c r="A9" s="32" t="s">
        <v>16</v>
      </c>
      <c r="B9" s="33" t="n">
        <v>5021</v>
      </c>
      <c r="C9" s="34" t="n">
        <v>5003</v>
      </c>
      <c r="D9" s="35" t="n">
        <f aca="false">IF(SUM(B9:C9)=0,"",SUM(B9:C9))</f>
        <v>10024</v>
      </c>
      <c r="E9" s="36" t="s">
        <v>15</v>
      </c>
      <c r="F9" s="37" t="n">
        <v>4760</v>
      </c>
      <c r="G9" s="38" t="n">
        <v>4709</v>
      </c>
      <c r="H9" s="38" t="n">
        <f aca="false">SUM(F9:G9)</f>
        <v>9469</v>
      </c>
      <c r="I9" s="39" t="s">
        <v>15</v>
      </c>
      <c r="J9" s="33" t="n">
        <v>2367</v>
      </c>
      <c r="K9" s="34" t="n">
        <v>2377</v>
      </c>
      <c r="L9" s="40" t="n">
        <f aca="false">IF(SUM(J9:K9)=0,"",SUM(J9:K9))</f>
        <v>4744</v>
      </c>
      <c r="M9" s="39" t="s">
        <v>15</v>
      </c>
      <c r="N9" s="33" t="n">
        <v>5317</v>
      </c>
      <c r="O9" s="34" t="n">
        <v>5003</v>
      </c>
      <c r="P9" s="35" t="n">
        <f aca="false">IF(SUM(N9:O9)=0,"",SUM(N9:O9))</f>
        <v>10320</v>
      </c>
      <c r="Q9" s="41" t="s">
        <v>15</v>
      </c>
    </row>
    <row r="10" customFormat="false" ht="26.1" hidden="false" customHeight="true" outlineLevel="0" collapsed="false">
      <c r="A10" s="42" t="s">
        <v>17</v>
      </c>
      <c r="B10" s="33" t="n">
        <v>5087</v>
      </c>
      <c r="C10" s="34" t="n">
        <v>5096</v>
      </c>
      <c r="D10" s="35" t="n">
        <f aca="false">IF(SUM(B10:C10)=0,"",SUM(B10:C10))</f>
        <v>10183</v>
      </c>
      <c r="E10" s="36" t="s">
        <v>15</v>
      </c>
      <c r="F10" s="37" t="n">
        <v>5053</v>
      </c>
      <c r="G10" s="38" t="n">
        <v>5042</v>
      </c>
      <c r="H10" s="38" t="n">
        <f aca="false">SUM(F10:G10)</f>
        <v>10095</v>
      </c>
      <c r="I10" s="39" t="s">
        <v>15</v>
      </c>
      <c r="J10" s="33" t="n">
        <v>2439</v>
      </c>
      <c r="K10" s="34" t="n">
        <v>2372</v>
      </c>
      <c r="L10" s="40" t="n">
        <f aca="false">SUM(J10:K10)</f>
        <v>4811</v>
      </c>
      <c r="M10" s="39" t="s">
        <v>15</v>
      </c>
      <c r="N10" s="33" t="n">
        <v>5350</v>
      </c>
      <c r="O10" s="34" t="n">
        <v>5170</v>
      </c>
      <c r="P10" s="35" t="n">
        <f aca="false">IF(SUM(N10:O10)=0,"",SUM(N10:O10))</f>
        <v>10520</v>
      </c>
      <c r="Q10" s="41" t="s">
        <v>15</v>
      </c>
    </row>
    <row r="11" customFormat="false" ht="26.1" hidden="false" customHeight="true" outlineLevel="0" collapsed="false">
      <c r="A11" s="32" t="s">
        <v>18</v>
      </c>
      <c r="B11" s="33" t="n">
        <v>5093</v>
      </c>
      <c r="C11" s="34" t="n">
        <v>5009</v>
      </c>
      <c r="D11" s="35" t="n">
        <f aca="false">IF(SUM(B11:C11)=0,"",SUM(B11:C11))</f>
        <v>10102</v>
      </c>
      <c r="E11" s="36" t="s">
        <v>15</v>
      </c>
      <c r="F11" s="37" t="n">
        <v>5152</v>
      </c>
      <c r="G11" s="38" t="n">
        <v>5206</v>
      </c>
      <c r="H11" s="38" t="n">
        <f aca="false">SUM(F11:G11)</f>
        <v>10358</v>
      </c>
      <c r="I11" s="39" t="s">
        <v>15</v>
      </c>
      <c r="J11" s="33" t="n">
        <v>2468</v>
      </c>
      <c r="K11" s="34" t="n">
        <v>2447</v>
      </c>
      <c r="L11" s="40" t="n">
        <f aca="false">SUM(J11:K11)</f>
        <v>4915</v>
      </c>
      <c r="M11" s="39" t="s">
        <v>15</v>
      </c>
      <c r="N11" s="33" t="n">
        <v>5415</v>
      </c>
      <c r="O11" s="34" t="n">
        <v>5141</v>
      </c>
      <c r="P11" s="35" t="n">
        <f aca="false">IF(SUM(N11:O11)=0,"",SUM(N11:O11))</f>
        <v>10556</v>
      </c>
      <c r="Q11" s="41" t="s">
        <v>15</v>
      </c>
    </row>
    <row r="12" customFormat="false" ht="26.1" hidden="false" customHeight="true" outlineLevel="0" collapsed="false">
      <c r="A12" s="32" t="s">
        <v>19</v>
      </c>
      <c r="B12" s="33" t="n">
        <v>5319</v>
      </c>
      <c r="C12" s="34" t="n">
        <v>5268</v>
      </c>
      <c r="D12" s="35" t="n">
        <f aca="false">IF(SUM(B12:C12)=0,"",SUM(B12:C12))</f>
        <v>10587</v>
      </c>
      <c r="E12" s="36" t="s">
        <v>15</v>
      </c>
      <c r="F12" s="37" t="n">
        <v>5348</v>
      </c>
      <c r="G12" s="38" t="n">
        <v>5156</v>
      </c>
      <c r="H12" s="38" t="n">
        <f aca="false">SUM(F12:G12)</f>
        <v>10504</v>
      </c>
      <c r="I12" s="43" t="s">
        <v>15</v>
      </c>
      <c r="J12" s="33" t="n">
        <v>2450</v>
      </c>
      <c r="K12" s="34" t="n">
        <v>2466</v>
      </c>
      <c r="L12" s="40" t="n">
        <f aca="false">SUM(J12:K12)</f>
        <v>4916</v>
      </c>
      <c r="M12" s="43" t="s">
        <v>15</v>
      </c>
      <c r="N12" s="33" t="n">
        <v>5941</v>
      </c>
      <c r="O12" s="34" t="n">
        <v>5389</v>
      </c>
      <c r="P12" s="35" t="n">
        <f aca="false">IF(SUM(N12:O12)=0,"",SUM(N12:O12))</f>
        <v>11330</v>
      </c>
      <c r="Q12" s="44" t="s">
        <v>15</v>
      </c>
    </row>
    <row r="13" customFormat="false" ht="26.1" hidden="false" customHeight="true" outlineLevel="0" collapsed="false">
      <c r="A13" s="32" t="s">
        <v>20</v>
      </c>
      <c r="B13" s="33" t="n">
        <v>6121</v>
      </c>
      <c r="C13" s="34" t="n">
        <v>6429</v>
      </c>
      <c r="D13" s="35" t="n">
        <f aca="false">IF(SUM(B13:C13)=0,"",SUM(B13:C13))</f>
        <v>12550</v>
      </c>
      <c r="E13" s="36" t="s">
        <v>15</v>
      </c>
      <c r="F13" s="45" t="n">
        <v>6210</v>
      </c>
      <c r="G13" s="46" t="n">
        <v>6828</v>
      </c>
      <c r="H13" s="38" t="n">
        <v>13038</v>
      </c>
      <c r="I13" s="43" t="s">
        <v>15</v>
      </c>
      <c r="J13" s="33" t="n">
        <v>2699</v>
      </c>
      <c r="K13" s="34" t="n">
        <v>2813</v>
      </c>
      <c r="L13" s="40" t="n">
        <f aca="false">SUM(J13:K13)</f>
        <v>5512</v>
      </c>
      <c r="M13" s="43" t="s">
        <v>15</v>
      </c>
      <c r="N13" s="33" t="n">
        <v>6537</v>
      </c>
      <c r="O13" s="34" t="n">
        <v>6149</v>
      </c>
      <c r="P13" s="35" t="n">
        <f aca="false">IF(SUM(N13:O13)=0,"",SUM(N13:O13))</f>
        <v>12686</v>
      </c>
      <c r="Q13" s="44" t="s">
        <v>15</v>
      </c>
    </row>
    <row r="14" customFormat="false" ht="26.1" hidden="false" customHeight="true" outlineLevel="0" collapsed="false">
      <c r="A14" s="32" t="s">
        <v>21</v>
      </c>
      <c r="B14" s="33" t="n">
        <v>6220</v>
      </c>
      <c r="C14" s="34" t="n">
        <v>6447</v>
      </c>
      <c r="D14" s="35" t="n">
        <f aca="false">IF(SUM(B14:C14)=0,"",SUM(B14:C14))</f>
        <v>12667</v>
      </c>
      <c r="E14" s="36" t="n">
        <v>2203</v>
      </c>
      <c r="F14" s="37" t="n">
        <v>6339</v>
      </c>
      <c r="G14" s="38" t="n">
        <v>6715</v>
      </c>
      <c r="H14" s="38" t="n">
        <v>13054</v>
      </c>
      <c r="I14" s="43" t="n">
        <v>2354</v>
      </c>
      <c r="J14" s="33" t="n">
        <v>2725</v>
      </c>
      <c r="K14" s="34" t="n">
        <v>2836</v>
      </c>
      <c r="L14" s="40" t="n">
        <f aca="false">SUM(J14:K14)</f>
        <v>5561</v>
      </c>
      <c r="M14" s="43" t="n">
        <v>908</v>
      </c>
      <c r="N14" s="33" t="n">
        <v>6173</v>
      </c>
      <c r="O14" s="34" t="n">
        <v>6350</v>
      </c>
      <c r="P14" s="35" t="n">
        <f aca="false">IF(SUM(N14:O14)=0,"",SUM(N14:O14))</f>
        <v>12523</v>
      </c>
      <c r="Q14" s="44" t="n">
        <v>2089</v>
      </c>
    </row>
    <row r="15" customFormat="false" ht="26.1" hidden="false" customHeight="true" outlineLevel="0" collapsed="false">
      <c r="A15" s="32" t="s">
        <v>22</v>
      </c>
      <c r="B15" s="33" t="n">
        <v>5984</v>
      </c>
      <c r="C15" s="34" t="n">
        <v>6281</v>
      </c>
      <c r="D15" s="35" t="n">
        <f aca="false">IF(SUM(B15:C15)=0,"",SUM(B15:C15))</f>
        <v>12265</v>
      </c>
      <c r="E15" s="47" t="n">
        <v>2193</v>
      </c>
      <c r="F15" s="37" t="n">
        <v>6833</v>
      </c>
      <c r="G15" s="38" t="n">
        <v>7264</v>
      </c>
      <c r="H15" s="48" t="n">
        <f aca="false">SUM(F15:G15)</f>
        <v>14097</v>
      </c>
      <c r="I15" s="49" t="n">
        <v>2639</v>
      </c>
      <c r="J15" s="33" t="n">
        <v>3939</v>
      </c>
      <c r="K15" s="34" t="n">
        <v>3242</v>
      </c>
      <c r="L15" s="40" t="n">
        <f aca="false">SUM(J15:K15)</f>
        <v>7181</v>
      </c>
      <c r="M15" s="50" t="n">
        <v>1083</v>
      </c>
      <c r="N15" s="33" t="n">
        <v>6218</v>
      </c>
      <c r="O15" s="34" t="n">
        <v>6334</v>
      </c>
      <c r="P15" s="35" t="n">
        <f aca="false">IF(SUM(N15:O15)=0,"",SUM(N15:O15))</f>
        <v>12552</v>
      </c>
      <c r="Q15" s="47" t="n">
        <v>2102</v>
      </c>
    </row>
    <row r="16" customFormat="false" ht="26.1" hidden="false" customHeight="true" outlineLevel="0" collapsed="false">
      <c r="A16" s="32" t="s">
        <v>23</v>
      </c>
      <c r="B16" s="33" t="n">
        <v>5751</v>
      </c>
      <c r="C16" s="34" t="n">
        <v>5894</v>
      </c>
      <c r="D16" s="35" t="n">
        <f aca="false">IF(SUM(B16:C16)=0,"",SUM(B16:C16))</f>
        <v>11645</v>
      </c>
      <c r="E16" s="47" t="n">
        <v>2252</v>
      </c>
      <c r="F16" s="37" t="n">
        <v>6745</v>
      </c>
      <c r="G16" s="38" t="n">
        <v>7360</v>
      </c>
      <c r="H16" s="48" t="n">
        <f aca="false">SUM(F16:G16)</f>
        <v>14105</v>
      </c>
      <c r="I16" s="49" t="n">
        <v>2897</v>
      </c>
      <c r="J16" s="51" t="n">
        <v>6399</v>
      </c>
      <c r="K16" s="52" t="n">
        <v>3643</v>
      </c>
      <c r="L16" s="40" t="n">
        <f aca="false">SUM(J16:K16)</f>
        <v>10042</v>
      </c>
      <c r="M16" s="49" t="n">
        <v>1453</v>
      </c>
      <c r="N16" s="33" t="n">
        <v>6042</v>
      </c>
      <c r="O16" s="34" t="n">
        <v>6121</v>
      </c>
      <c r="P16" s="35" t="n">
        <f aca="false">IF(SUM(N16:O16)=0,"",SUM(N16:O16))</f>
        <v>12163</v>
      </c>
      <c r="Q16" s="47" t="n">
        <v>2194</v>
      </c>
    </row>
    <row r="17" customFormat="false" ht="26.1" hidden="false" customHeight="true" outlineLevel="0" collapsed="false">
      <c r="A17" s="32" t="s">
        <v>24</v>
      </c>
      <c r="B17" s="33" t="n">
        <v>5463</v>
      </c>
      <c r="C17" s="34" t="n">
        <v>5477</v>
      </c>
      <c r="D17" s="35" t="n">
        <f aca="false">IF(SUM(B17:C17)=0,"",SUM(B17:C17))</f>
        <v>10940</v>
      </c>
      <c r="E17" s="47" t="n">
        <v>2269</v>
      </c>
      <c r="F17" s="37" t="n">
        <v>6541</v>
      </c>
      <c r="G17" s="38" t="n">
        <v>6969</v>
      </c>
      <c r="H17" s="48" t="n">
        <f aca="false">SUM(F17:G17)</f>
        <v>13510</v>
      </c>
      <c r="I17" s="49" t="n">
        <v>2977</v>
      </c>
      <c r="J17" s="51" t="n">
        <v>3775</v>
      </c>
      <c r="K17" s="52" t="n">
        <v>3242</v>
      </c>
      <c r="L17" s="40" t="n">
        <f aca="false">SUM(J17:K17)</f>
        <v>7017</v>
      </c>
      <c r="M17" s="49" t="n">
        <v>1345</v>
      </c>
      <c r="N17" s="33" t="n">
        <v>5569</v>
      </c>
      <c r="O17" s="34" t="n">
        <v>5629</v>
      </c>
      <c r="P17" s="35" t="n">
        <f aca="false">IF(SUM(N17:O17)=0,"",SUM(N17:O17))</f>
        <v>11198</v>
      </c>
      <c r="Q17" s="47" t="n">
        <v>2217</v>
      </c>
    </row>
    <row r="18" customFormat="false" ht="26.1" hidden="false" customHeight="true" outlineLevel="0" collapsed="false">
      <c r="A18" s="32" t="s">
        <v>25</v>
      </c>
      <c r="B18" s="33" t="n">
        <v>5058</v>
      </c>
      <c r="C18" s="34" t="n">
        <v>5147</v>
      </c>
      <c r="D18" s="35" t="n">
        <f aca="false">IF(SUM(B18:C18)=0,"",SUM(B18:C18))</f>
        <v>10205</v>
      </c>
      <c r="E18" s="47" t="n">
        <v>2300</v>
      </c>
      <c r="F18" s="37" t="n">
        <v>6300</v>
      </c>
      <c r="G18" s="38" t="n">
        <v>6776</v>
      </c>
      <c r="H18" s="48" t="n">
        <f aca="false">SUM(F18:G18)</f>
        <v>13076</v>
      </c>
      <c r="I18" s="49" t="n">
        <v>3111</v>
      </c>
      <c r="J18" s="51" t="n">
        <v>3002</v>
      </c>
      <c r="K18" s="52" t="n">
        <v>3096</v>
      </c>
      <c r="L18" s="40" t="n">
        <f aca="false">SUM(J18:K18)</f>
        <v>6098</v>
      </c>
      <c r="M18" s="49" t="n">
        <v>1380</v>
      </c>
      <c r="N18" s="33" t="n">
        <v>5020</v>
      </c>
      <c r="O18" s="34" t="n">
        <v>5027</v>
      </c>
      <c r="P18" s="35" t="n">
        <f aca="false">IF(SUM(N18:O18)=0,"",SUM(N18:O18))</f>
        <v>10047</v>
      </c>
      <c r="Q18" s="47" t="n">
        <v>2162</v>
      </c>
    </row>
    <row r="19" customFormat="false" ht="26.1" hidden="false" customHeight="true" outlineLevel="0" collapsed="false">
      <c r="A19" s="32" t="s">
        <v>26</v>
      </c>
      <c r="B19" s="33" t="n">
        <v>5121</v>
      </c>
      <c r="C19" s="34" t="n">
        <v>5191</v>
      </c>
      <c r="D19" s="35" t="n">
        <f aca="false">IF(SUM(B19:C19)=0,"",SUM(B19:C19))</f>
        <v>10312</v>
      </c>
      <c r="E19" s="47" t="n">
        <v>2411</v>
      </c>
      <c r="F19" s="37" t="n">
        <v>6365</v>
      </c>
      <c r="G19" s="38" t="n">
        <v>6717</v>
      </c>
      <c r="H19" s="48" t="n">
        <f aca="false">SUM(F19:G19)</f>
        <v>13082</v>
      </c>
      <c r="I19" s="49" t="n">
        <v>3330</v>
      </c>
      <c r="J19" s="51" t="n">
        <v>2976</v>
      </c>
      <c r="K19" s="52" t="n">
        <v>3094</v>
      </c>
      <c r="L19" s="40" t="n">
        <f aca="false">SUM(J19:K19)</f>
        <v>6070</v>
      </c>
      <c r="M19" s="49" t="n">
        <v>1513</v>
      </c>
      <c r="N19" s="33" t="n">
        <v>4710</v>
      </c>
      <c r="O19" s="34" t="n">
        <v>4756</v>
      </c>
      <c r="P19" s="35" t="n">
        <f aca="false">IF(SUM(N19:O19)=0,"",SUM(N19:O19))</f>
        <v>9466</v>
      </c>
      <c r="Q19" s="47" t="n">
        <v>2144</v>
      </c>
    </row>
    <row r="20" customFormat="false" ht="26.1" hidden="false" customHeight="true" outlineLevel="0" collapsed="false">
      <c r="A20" s="32" t="s">
        <v>27</v>
      </c>
      <c r="B20" s="33" t="n">
        <v>5344</v>
      </c>
      <c r="C20" s="34" t="n">
        <v>5272</v>
      </c>
      <c r="D20" s="35" t="n">
        <f aca="false">IF(SUM(B20:C20)=0,"",SUM(B20:C20))</f>
        <v>10616</v>
      </c>
      <c r="E20" s="47" t="n">
        <v>2640</v>
      </c>
      <c r="F20" s="37" t="n">
        <v>6379</v>
      </c>
      <c r="G20" s="38" t="n">
        <v>6638</v>
      </c>
      <c r="H20" s="48" t="n">
        <f aca="false">SUM(F20:G20)</f>
        <v>13017</v>
      </c>
      <c r="I20" s="49" t="n">
        <v>3485</v>
      </c>
      <c r="J20" s="51" t="n">
        <v>3147</v>
      </c>
      <c r="K20" s="52" t="n">
        <v>3273</v>
      </c>
      <c r="L20" s="40" t="n">
        <f aca="false">SUM(J20:K20)</f>
        <v>6420</v>
      </c>
      <c r="M20" s="49" t="n">
        <v>1732</v>
      </c>
      <c r="N20" s="33" t="n">
        <v>4728</v>
      </c>
      <c r="O20" s="34" t="n">
        <v>4812</v>
      </c>
      <c r="P20" s="35" t="n">
        <f aca="false">IF(SUM(N20:O20)=0,"",SUM(N20:O20))</f>
        <v>9540</v>
      </c>
      <c r="Q20" s="47" t="n">
        <v>2184</v>
      </c>
    </row>
    <row r="21" customFormat="false" ht="26.1" hidden="false" customHeight="true" outlineLevel="0" collapsed="false">
      <c r="A21" s="32" t="s">
        <v>28</v>
      </c>
      <c r="B21" s="33" t="n">
        <v>5244</v>
      </c>
      <c r="C21" s="34" t="n">
        <v>5310</v>
      </c>
      <c r="D21" s="35" t="n">
        <f aca="false">IF(SUM(B21:C21)=0,"",SUM(B21:C21))</f>
        <v>10554</v>
      </c>
      <c r="E21" s="47" t="n">
        <v>2526</v>
      </c>
      <c r="F21" s="37" t="n">
        <v>6306</v>
      </c>
      <c r="G21" s="38" t="n">
        <v>6587</v>
      </c>
      <c r="H21" s="48" t="n">
        <f aca="false">SUM(F21:G21)</f>
        <v>12893</v>
      </c>
      <c r="I21" s="49" t="n">
        <v>3575</v>
      </c>
      <c r="J21" s="51" t="n">
        <v>3169</v>
      </c>
      <c r="K21" s="52" t="n">
        <v>3326</v>
      </c>
      <c r="L21" s="40" t="n">
        <f aca="false">SUM(J21:K21)</f>
        <v>6495</v>
      </c>
      <c r="M21" s="49" t="n">
        <v>1826</v>
      </c>
      <c r="N21" s="33" t="n">
        <v>4716</v>
      </c>
      <c r="O21" s="34" t="n">
        <v>4859</v>
      </c>
      <c r="P21" s="35" t="n">
        <f aca="false">IF(SUM(N21:O21)=0,"",SUM(N21:O21))</f>
        <v>9575</v>
      </c>
      <c r="Q21" s="47" t="n">
        <v>2202</v>
      </c>
    </row>
    <row r="22" customFormat="false" ht="26.1" hidden="false" customHeight="true" outlineLevel="0" collapsed="false">
      <c r="A22" s="42" t="s">
        <v>29</v>
      </c>
      <c r="B22" s="33" t="n">
        <v>5193</v>
      </c>
      <c r="C22" s="34" t="n">
        <v>5214</v>
      </c>
      <c r="D22" s="35" t="n">
        <f aca="false">IF(SUM(B22:C22)=0,"",SUM(B22:C22))</f>
        <v>10407</v>
      </c>
      <c r="E22" s="47" t="n">
        <v>2529</v>
      </c>
      <c r="F22" s="37" t="n">
        <v>6319</v>
      </c>
      <c r="G22" s="38" t="n">
        <v>6635</v>
      </c>
      <c r="H22" s="48" t="n">
        <f aca="false">SUM(F22:G22)</f>
        <v>12954</v>
      </c>
      <c r="I22" s="49" t="n">
        <v>3771</v>
      </c>
      <c r="J22" s="51" t="n">
        <v>3197</v>
      </c>
      <c r="K22" s="52" t="n">
        <v>3348</v>
      </c>
      <c r="L22" s="40" t="n">
        <f aca="false">SUM(J22:K22)</f>
        <v>6545</v>
      </c>
      <c r="M22" s="49" t="n">
        <v>1880</v>
      </c>
      <c r="N22" s="33" t="n">
        <v>4654</v>
      </c>
      <c r="O22" s="34" t="n">
        <v>4820</v>
      </c>
      <c r="P22" s="35" t="n">
        <f aca="false">IF(SUM(N22:O22)=0,"",SUM(N22:O22))</f>
        <v>9474</v>
      </c>
      <c r="Q22" s="47" t="n">
        <v>2212</v>
      </c>
    </row>
    <row r="23" customFormat="false" ht="26.1" hidden="false" customHeight="true" outlineLevel="0" collapsed="false">
      <c r="A23" s="42" t="s">
        <v>30</v>
      </c>
      <c r="B23" s="33" t="n">
        <v>4924</v>
      </c>
      <c r="C23" s="34" t="n">
        <v>4985</v>
      </c>
      <c r="D23" s="35" t="n">
        <f aca="false">IF(SUM(B23:C23)=0,"",SUM(B23:C23))</f>
        <v>9909</v>
      </c>
      <c r="E23" s="47" t="n">
        <v>2526</v>
      </c>
      <c r="F23" s="37" t="n">
        <v>6405</v>
      </c>
      <c r="G23" s="38" t="n">
        <v>6704</v>
      </c>
      <c r="H23" s="48" t="n">
        <f aca="false">SUM(F23:G23)</f>
        <v>13109</v>
      </c>
      <c r="I23" s="49" t="n">
        <v>4006</v>
      </c>
      <c r="J23" s="51" t="n">
        <v>3268</v>
      </c>
      <c r="K23" s="52" t="n">
        <v>3337</v>
      </c>
      <c r="L23" s="40" t="n">
        <f aca="false">SUM(J23:K23)</f>
        <v>6605</v>
      </c>
      <c r="M23" s="49" t="n">
        <v>2011</v>
      </c>
      <c r="N23" s="33" t="n">
        <v>4524</v>
      </c>
      <c r="O23" s="34" t="n">
        <v>4763</v>
      </c>
      <c r="P23" s="35" t="n">
        <f aca="false">IF(SUM(N23:O23)=0,"",SUM(N23:O23))</f>
        <v>9287</v>
      </c>
      <c r="Q23" s="47" t="n">
        <v>2259</v>
      </c>
    </row>
    <row r="24" customFormat="false" ht="26.1" hidden="false" customHeight="true" outlineLevel="0" collapsed="false">
      <c r="A24" s="53" t="s">
        <v>31</v>
      </c>
      <c r="B24" s="54" t="n">
        <v>4800</v>
      </c>
      <c r="C24" s="55" t="n">
        <v>4853</v>
      </c>
      <c r="D24" s="56" t="n">
        <f aca="false">IF(SUM(B24:C24)=0,"",SUM(B24:C24))</f>
        <v>9653</v>
      </c>
      <c r="E24" s="57" t="n">
        <v>2571</v>
      </c>
      <c r="F24" s="58" t="n">
        <v>6237</v>
      </c>
      <c r="G24" s="59" t="n">
        <v>6708</v>
      </c>
      <c r="H24" s="60" t="n">
        <f aca="false">SUM(F24:G24)</f>
        <v>12945</v>
      </c>
      <c r="I24" s="61" t="n">
        <v>4123</v>
      </c>
      <c r="J24" s="62" t="n">
        <v>3308</v>
      </c>
      <c r="K24" s="63" t="n">
        <v>3347</v>
      </c>
      <c r="L24" s="64" t="n">
        <f aca="false">SUM(J24:K24)</f>
        <v>6655</v>
      </c>
      <c r="M24" s="61" t="n">
        <v>2211</v>
      </c>
      <c r="N24" s="54" t="n">
        <v>4433</v>
      </c>
      <c r="O24" s="55" t="n">
        <v>4683</v>
      </c>
      <c r="P24" s="56" t="n">
        <f aca="false">IF(SUM(N24:O24)=0,"",SUM(N24:O24))</f>
        <v>9116</v>
      </c>
      <c r="Q24" s="57" t="n">
        <v>2337</v>
      </c>
    </row>
    <row r="25" customFormat="false" ht="24" hidden="false" customHeight="true" outlineLevel="0" collapsed="false">
      <c r="A25" s="53" t="s">
        <v>32</v>
      </c>
      <c r="B25" s="65" t="n">
        <v>4534</v>
      </c>
      <c r="C25" s="66" t="n">
        <v>4644</v>
      </c>
      <c r="D25" s="67" t="n">
        <f aca="false">B25+C25</f>
        <v>9178</v>
      </c>
      <c r="E25" s="68" t="n">
        <v>2610</v>
      </c>
      <c r="F25" s="69" t="n">
        <v>6141</v>
      </c>
      <c r="G25" s="67" t="n">
        <v>6477</v>
      </c>
      <c r="H25" s="67" t="n">
        <f aca="false">F25+G25</f>
        <v>12618</v>
      </c>
      <c r="I25" s="70" t="n">
        <v>4232</v>
      </c>
      <c r="J25" s="69" t="n">
        <v>3215</v>
      </c>
      <c r="K25" s="67" t="n">
        <v>3332</v>
      </c>
      <c r="L25" s="67" t="n">
        <v>6547</v>
      </c>
      <c r="M25" s="70" t="n">
        <v>2267</v>
      </c>
      <c r="N25" s="71" t="n">
        <v>4349</v>
      </c>
      <c r="O25" s="66" t="n">
        <v>4511</v>
      </c>
      <c r="P25" s="66" t="n">
        <f aca="false">N25+O25</f>
        <v>8860</v>
      </c>
      <c r="Q25" s="72" t="n">
        <v>2440</v>
      </c>
    </row>
    <row r="26" customFormat="false" ht="24" hidden="false" customHeight="true" outlineLevel="0" collapsed="false">
      <c r="A26" s="32" t="s">
        <v>20</v>
      </c>
      <c r="B26" s="73" t="n">
        <v>4248</v>
      </c>
      <c r="C26" s="74" t="n">
        <v>4424</v>
      </c>
      <c r="D26" s="75" t="n">
        <f aca="false">B26+C26</f>
        <v>8672</v>
      </c>
      <c r="E26" s="76" t="n">
        <v>2597</v>
      </c>
      <c r="F26" s="77" t="n">
        <v>5616</v>
      </c>
      <c r="G26" s="75" t="n">
        <v>6158</v>
      </c>
      <c r="H26" s="75" t="n">
        <f aca="false">F26+G26</f>
        <v>11774</v>
      </c>
      <c r="I26" s="78" t="n">
        <v>4023</v>
      </c>
      <c r="J26" s="77" t="n">
        <v>2960</v>
      </c>
      <c r="K26" s="75" t="n">
        <v>3198</v>
      </c>
      <c r="L26" s="75" t="n">
        <f aca="false">SUM(J26:K26)</f>
        <v>6158</v>
      </c>
      <c r="M26" s="78" t="n">
        <v>2156</v>
      </c>
      <c r="N26" s="73" t="n">
        <v>3971</v>
      </c>
      <c r="O26" s="74" t="n">
        <v>4157</v>
      </c>
      <c r="P26" s="74" t="n">
        <f aca="false">N26+O26</f>
        <v>8128</v>
      </c>
      <c r="Q26" s="76" t="n">
        <v>2331</v>
      </c>
    </row>
    <row r="27" customFormat="false" ht="24" hidden="false" customHeight="true" outlineLevel="0" collapsed="false">
      <c r="A27" s="53" t="s">
        <v>33</v>
      </c>
      <c r="B27" s="65" t="n">
        <v>3917</v>
      </c>
      <c r="C27" s="66" t="n">
        <v>4024</v>
      </c>
      <c r="D27" s="67" t="n">
        <f aca="false">B27+C27</f>
        <v>7941</v>
      </c>
      <c r="E27" s="72" t="n">
        <v>2523</v>
      </c>
      <c r="F27" s="69" t="n">
        <v>5379</v>
      </c>
      <c r="G27" s="67" t="n">
        <v>5787</v>
      </c>
      <c r="H27" s="67" t="n">
        <f aca="false">F27+G27</f>
        <v>11166</v>
      </c>
      <c r="I27" s="70" t="n">
        <v>4018</v>
      </c>
      <c r="J27" s="69" t="n">
        <v>2849</v>
      </c>
      <c r="K27" s="67" t="n">
        <v>3009</v>
      </c>
      <c r="L27" s="67" t="n">
        <f aca="false">SUM(J27:K27)</f>
        <v>5858</v>
      </c>
      <c r="M27" s="70" t="n">
        <v>2152</v>
      </c>
      <c r="N27" s="65" t="n">
        <v>3656</v>
      </c>
      <c r="O27" s="66" t="n">
        <v>3859</v>
      </c>
      <c r="P27" s="66" t="n">
        <f aca="false">N27+O27</f>
        <v>7515</v>
      </c>
      <c r="Q27" s="72" t="n">
        <v>2328</v>
      </c>
    </row>
    <row r="28" customFormat="false" ht="24" hidden="false" customHeight="true" outlineLevel="0" collapsed="false">
      <c r="A28" s="79" t="s">
        <v>34</v>
      </c>
      <c r="B28" s="80" t="n">
        <v>3548</v>
      </c>
      <c r="C28" s="81" t="n">
        <v>3681</v>
      </c>
      <c r="D28" s="82" t="n">
        <f aca="false">B28+C28</f>
        <v>7229</v>
      </c>
      <c r="E28" s="83" t="n">
        <v>2473</v>
      </c>
      <c r="F28" s="84" t="n">
        <v>5153</v>
      </c>
      <c r="G28" s="82" t="n">
        <v>5494</v>
      </c>
      <c r="H28" s="82" t="n">
        <f aca="false">F28+G28</f>
        <v>10647</v>
      </c>
      <c r="I28" s="85" t="n">
        <v>4123</v>
      </c>
      <c r="J28" s="84" t="n">
        <v>2683</v>
      </c>
      <c r="K28" s="82" t="n">
        <v>2882</v>
      </c>
      <c r="L28" s="82" t="n">
        <f aca="false">SUM(J28:K28)</f>
        <v>5565</v>
      </c>
      <c r="M28" s="85" t="n">
        <v>2165</v>
      </c>
      <c r="N28" s="80" t="n">
        <v>3347</v>
      </c>
      <c r="O28" s="81" t="n">
        <v>3531</v>
      </c>
      <c r="P28" s="81" t="n">
        <f aca="false">N28+O28</f>
        <v>6878</v>
      </c>
      <c r="Q28" s="83" t="n">
        <v>2312</v>
      </c>
    </row>
    <row r="29" customFormat="false" ht="20.25" hidden="false" customHeight="true" outlineLevel="0" collapsed="false">
      <c r="A29" s="86"/>
      <c r="B29" s="87"/>
      <c r="C29" s="87"/>
      <c r="D29" s="87"/>
      <c r="E29" s="87"/>
      <c r="F29" s="88"/>
      <c r="G29" s="87"/>
      <c r="H29" s="87"/>
      <c r="I29" s="87"/>
      <c r="J29" s="89"/>
      <c r="K29" s="89"/>
      <c r="L29" s="89"/>
      <c r="M29" s="89"/>
      <c r="N29" s="89"/>
      <c r="O29" s="89"/>
      <c r="P29" s="89"/>
      <c r="Q29" s="89"/>
    </row>
    <row r="30" customFormat="false" ht="20.25" hidden="false" customHeight="true" outlineLevel="0" collapsed="false">
      <c r="A30" s="10" t="s">
        <v>3</v>
      </c>
      <c r="B30" s="11" t="s">
        <v>35</v>
      </c>
      <c r="C30" s="11"/>
      <c r="D30" s="11"/>
      <c r="E30" s="11"/>
      <c r="F30" s="12" t="s">
        <v>36</v>
      </c>
      <c r="G30" s="12"/>
      <c r="H30" s="12"/>
      <c r="I30" s="12"/>
      <c r="J30" s="90" t="s">
        <v>37</v>
      </c>
      <c r="K30" s="90"/>
      <c r="L30" s="90"/>
      <c r="M30" s="90"/>
      <c r="N30" s="90"/>
      <c r="O30" s="90"/>
      <c r="P30" s="90"/>
      <c r="Q30" s="90"/>
    </row>
    <row r="31" customFormat="false" ht="20.25" hidden="false" customHeight="true" outlineLevel="0" collapsed="false">
      <c r="A31" s="14"/>
      <c r="B31" s="15" t="s">
        <v>8</v>
      </c>
      <c r="C31" s="15"/>
      <c r="D31" s="15"/>
      <c r="E31" s="17" t="s">
        <v>9</v>
      </c>
      <c r="F31" s="15" t="s">
        <v>8</v>
      </c>
      <c r="G31" s="15"/>
      <c r="H31" s="15"/>
      <c r="I31" s="16" t="s">
        <v>9</v>
      </c>
      <c r="J31" s="15" t="s">
        <v>38</v>
      </c>
      <c r="K31" s="15"/>
      <c r="L31" s="15"/>
      <c r="M31" s="15"/>
      <c r="N31" s="15"/>
      <c r="O31" s="15"/>
      <c r="P31" s="91" t="s">
        <v>9</v>
      </c>
      <c r="Q31" s="91"/>
    </row>
    <row r="32" customFormat="false" ht="20.25" hidden="false" customHeight="true" outlineLevel="0" collapsed="false">
      <c r="A32" s="18" t="s">
        <v>10</v>
      </c>
      <c r="B32" s="19" t="s">
        <v>11</v>
      </c>
      <c r="C32" s="20" t="s">
        <v>12</v>
      </c>
      <c r="D32" s="20" t="s">
        <v>13</v>
      </c>
      <c r="E32" s="17"/>
      <c r="F32" s="19" t="s">
        <v>11</v>
      </c>
      <c r="G32" s="20" t="s">
        <v>12</v>
      </c>
      <c r="H32" s="20" t="s">
        <v>13</v>
      </c>
      <c r="I32" s="16"/>
      <c r="J32" s="19" t="s">
        <v>11</v>
      </c>
      <c r="K32" s="19"/>
      <c r="L32" s="20" t="s">
        <v>12</v>
      </c>
      <c r="M32" s="20"/>
      <c r="N32" s="20" t="s">
        <v>13</v>
      </c>
      <c r="O32" s="20"/>
      <c r="P32" s="91"/>
      <c r="Q32" s="91"/>
    </row>
    <row r="33" customFormat="false" ht="26.1" hidden="false" customHeight="true" outlineLevel="0" collapsed="false">
      <c r="A33" s="21" t="s">
        <v>14</v>
      </c>
      <c r="B33" s="92" t="n">
        <v>3310</v>
      </c>
      <c r="C33" s="27" t="n">
        <v>3247</v>
      </c>
      <c r="D33" s="27" t="n">
        <f aca="false">SUM(B33:C33)</f>
        <v>6557</v>
      </c>
      <c r="E33" s="29" t="s">
        <v>15</v>
      </c>
      <c r="F33" s="92" t="n">
        <v>1431</v>
      </c>
      <c r="G33" s="27" t="n">
        <v>1231</v>
      </c>
      <c r="H33" s="27" t="n">
        <v>2662</v>
      </c>
      <c r="I33" s="29" t="s">
        <v>15</v>
      </c>
      <c r="J33" s="93" t="n">
        <f aca="false">B8+F8+J8+N8+B33+F33</f>
        <v>21971</v>
      </c>
      <c r="K33" s="93"/>
      <c r="L33" s="94" t="n">
        <f aca="false">C8+G8+K8+O8+C33+G33</f>
        <v>21328</v>
      </c>
      <c r="M33" s="94"/>
      <c r="N33" s="95" t="n">
        <f aca="false">J33+L33</f>
        <v>43299</v>
      </c>
      <c r="O33" s="95"/>
      <c r="P33" s="96" t="s">
        <v>15</v>
      </c>
      <c r="Q33" s="96"/>
    </row>
    <row r="34" customFormat="false" ht="26.1" hidden="false" customHeight="true" outlineLevel="0" collapsed="false">
      <c r="A34" s="32" t="s">
        <v>16</v>
      </c>
      <c r="B34" s="97" t="n">
        <v>3617</v>
      </c>
      <c r="C34" s="38" t="n">
        <v>3269</v>
      </c>
      <c r="D34" s="38" t="n">
        <f aca="false">SUM(B34:C34)</f>
        <v>6886</v>
      </c>
      <c r="E34" s="39" t="s">
        <v>15</v>
      </c>
      <c r="F34" s="97" t="n">
        <v>2230</v>
      </c>
      <c r="G34" s="38" t="n">
        <v>1423</v>
      </c>
      <c r="H34" s="38" t="n">
        <v>3653</v>
      </c>
      <c r="I34" s="39" t="s">
        <v>15</v>
      </c>
      <c r="J34" s="98" t="n">
        <f aca="false">B9+F9+J9+N9+B34+F34</f>
        <v>23312</v>
      </c>
      <c r="K34" s="98"/>
      <c r="L34" s="99" t="n">
        <f aca="false">C9+G9+K9+O9+C34+G34</f>
        <v>21784</v>
      </c>
      <c r="M34" s="99"/>
      <c r="N34" s="100" t="n">
        <f aca="false">J34+L34</f>
        <v>45096</v>
      </c>
      <c r="O34" s="100"/>
      <c r="P34" s="96" t="s">
        <v>15</v>
      </c>
      <c r="Q34" s="96"/>
    </row>
    <row r="35" customFormat="false" ht="26.1" hidden="false" customHeight="true" outlineLevel="0" collapsed="false">
      <c r="A35" s="42" t="s">
        <v>17</v>
      </c>
      <c r="B35" s="97" t="n">
        <v>3509</v>
      </c>
      <c r="C35" s="38" t="n">
        <v>3252</v>
      </c>
      <c r="D35" s="38" t="n">
        <f aca="false">SUM(B35:C35)</f>
        <v>6761</v>
      </c>
      <c r="E35" s="39" t="s">
        <v>15</v>
      </c>
      <c r="F35" s="97" t="n">
        <v>1574</v>
      </c>
      <c r="G35" s="38" t="n">
        <v>1364</v>
      </c>
      <c r="H35" s="38" t="n">
        <v>2938</v>
      </c>
      <c r="I35" s="39" t="s">
        <v>15</v>
      </c>
      <c r="J35" s="98" t="n">
        <f aca="false">B10+F10+J10+N10+B35+F35</f>
        <v>23012</v>
      </c>
      <c r="K35" s="98"/>
      <c r="L35" s="99" t="n">
        <f aca="false">C10+G10+K10+O10+C35+G35</f>
        <v>22296</v>
      </c>
      <c r="M35" s="99"/>
      <c r="N35" s="100" t="n">
        <f aca="false">J35+L35</f>
        <v>45308</v>
      </c>
      <c r="O35" s="100"/>
      <c r="P35" s="96" t="s">
        <v>15</v>
      </c>
      <c r="Q35" s="96"/>
    </row>
    <row r="36" customFormat="false" ht="26.1" hidden="false" customHeight="true" outlineLevel="0" collapsed="false">
      <c r="A36" s="32" t="s">
        <v>18</v>
      </c>
      <c r="B36" s="101" t="n">
        <v>3694</v>
      </c>
      <c r="C36" s="102" t="n">
        <v>3270</v>
      </c>
      <c r="D36" s="102" t="n">
        <f aca="false">SUM(B36:C36)</f>
        <v>6964</v>
      </c>
      <c r="E36" s="39" t="s">
        <v>15</v>
      </c>
      <c r="F36" s="97" t="n">
        <v>1657</v>
      </c>
      <c r="G36" s="38" t="n">
        <v>1429</v>
      </c>
      <c r="H36" s="38" t="n">
        <v>3086</v>
      </c>
      <c r="I36" s="39" t="s">
        <v>15</v>
      </c>
      <c r="J36" s="98" t="n">
        <f aca="false">B11+F11+J11+N11+B36+F36</f>
        <v>23479</v>
      </c>
      <c r="K36" s="98"/>
      <c r="L36" s="99" t="n">
        <f aca="false">C11+G11+K11+O11+C36+G36</f>
        <v>22502</v>
      </c>
      <c r="M36" s="99"/>
      <c r="N36" s="100" t="n">
        <f aca="false">J36+L36</f>
        <v>45981</v>
      </c>
      <c r="O36" s="100"/>
      <c r="P36" s="96" t="s">
        <v>15</v>
      </c>
      <c r="Q36" s="96"/>
    </row>
    <row r="37" customFormat="false" ht="26.1" hidden="false" customHeight="true" outlineLevel="0" collapsed="false">
      <c r="A37" s="32" t="s">
        <v>19</v>
      </c>
      <c r="B37" s="101" t="n">
        <v>3993</v>
      </c>
      <c r="C37" s="102" t="n">
        <v>3429</v>
      </c>
      <c r="D37" s="102" t="n">
        <f aca="false">SUM(B37:C37)</f>
        <v>7422</v>
      </c>
      <c r="E37" s="43" t="s">
        <v>15</v>
      </c>
      <c r="F37" s="97" t="n">
        <v>1674</v>
      </c>
      <c r="G37" s="38" t="n">
        <v>1549</v>
      </c>
      <c r="H37" s="38" t="n">
        <v>3223</v>
      </c>
      <c r="I37" s="43" t="s">
        <v>15</v>
      </c>
      <c r="J37" s="98" t="n">
        <f aca="false">B12+F12+J12+N12+B37+F37</f>
        <v>24725</v>
      </c>
      <c r="K37" s="98"/>
      <c r="L37" s="99" t="n">
        <f aca="false">C12+G12+K12+O12+C37+G37</f>
        <v>23257</v>
      </c>
      <c r="M37" s="99"/>
      <c r="N37" s="100" t="n">
        <f aca="false">J37+L37</f>
        <v>47982</v>
      </c>
      <c r="O37" s="100"/>
      <c r="P37" s="96" t="s">
        <v>15</v>
      </c>
      <c r="Q37" s="96"/>
    </row>
    <row r="38" customFormat="false" ht="26.1" hidden="false" customHeight="true" outlineLevel="0" collapsed="false">
      <c r="A38" s="32" t="s">
        <v>20</v>
      </c>
      <c r="B38" s="101" t="n">
        <v>4085</v>
      </c>
      <c r="C38" s="102" t="n">
        <v>4111</v>
      </c>
      <c r="D38" s="102" t="n">
        <v>8196</v>
      </c>
      <c r="E38" s="43" t="s">
        <v>15</v>
      </c>
      <c r="F38" s="97" t="n">
        <v>2126</v>
      </c>
      <c r="G38" s="38" t="n">
        <v>2070</v>
      </c>
      <c r="H38" s="38" t="n">
        <f aca="false">SUM(F38:G38)</f>
        <v>4196</v>
      </c>
      <c r="I38" s="43" t="s">
        <v>15</v>
      </c>
      <c r="J38" s="98" t="n">
        <f aca="false">B13+F13+J13+N13+B38+F38</f>
        <v>27778</v>
      </c>
      <c r="K38" s="98"/>
      <c r="L38" s="99" t="n">
        <f aca="false">C13+G13+K13+O13+C38+G38</f>
        <v>28400</v>
      </c>
      <c r="M38" s="99"/>
      <c r="N38" s="100" t="n">
        <f aca="false">J38+L38</f>
        <v>56178</v>
      </c>
      <c r="O38" s="100"/>
      <c r="P38" s="96" t="s">
        <v>15</v>
      </c>
      <c r="Q38" s="96"/>
    </row>
    <row r="39" customFormat="false" ht="26.1" hidden="false" customHeight="true" outlineLevel="0" collapsed="false">
      <c r="A39" s="32" t="s">
        <v>21</v>
      </c>
      <c r="B39" s="101" t="n">
        <v>4296</v>
      </c>
      <c r="C39" s="102" t="n">
        <v>4152</v>
      </c>
      <c r="D39" s="102" t="n">
        <f aca="false">SUM(B39:C39)</f>
        <v>8448</v>
      </c>
      <c r="E39" s="43" t="n">
        <v>1471</v>
      </c>
      <c r="F39" s="97" t="n">
        <v>1996</v>
      </c>
      <c r="G39" s="38" t="n">
        <v>2056</v>
      </c>
      <c r="H39" s="38" t="n">
        <f aca="false">SUM(F39:G39)</f>
        <v>4052</v>
      </c>
      <c r="I39" s="43" t="n">
        <v>717</v>
      </c>
      <c r="J39" s="98" t="n">
        <f aca="false">B14+F14+J14+N14+B39+F39</f>
        <v>27749</v>
      </c>
      <c r="K39" s="98"/>
      <c r="L39" s="99" t="n">
        <f aca="false">C14+G14+K14+O14+C39+G39</f>
        <v>28556</v>
      </c>
      <c r="M39" s="99"/>
      <c r="N39" s="100" t="n">
        <f aca="false">J39+L39</f>
        <v>56305</v>
      </c>
      <c r="O39" s="100"/>
      <c r="P39" s="96" t="n">
        <v>9742</v>
      </c>
      <c r="Q39" s="96"/>
    </row>
    <row r="40" customFormat="false" ht="26.1" hidden="false" customHeight="true" outlineLevel="0" collapsed="false">
      <c r="A40" s="32" t="s">
        <v>22</v>
      </c>
      <c r="B40" s="97" t="n">
        <v>4928</v>
      </c>
      <c r="C40" s="38" t="n">
        <v>4325</v>
      </c>
      <c r="D40" s="38" t="n">
        <f aca="false">SUM(B40:C40)</f>
        <v>9253</v>
      </c>
      <c r="E40" s="49" t="n">
        <v>1584</v>
      </c>
      <c r="F40" s="97" t="n">
        <v>3616</v>
      </c>
      <c r="G40" s="38" t="n">
        <v>2255</v>
      </c>
      <c r="H40" s="38" t="n">
        <f aca="false">SUM(F40:G40)</f>
        <v>5871</v>
      </c>
      <c r="I40" s="49" t="n">
        <v>856</v>
      </c>
      <c r="J40" s="98" t="n">
        <f aca="false">B15+F15+J15+N15+B40+F40</f>
        <v>31518</v>
      </c>
      <c r="K40" s="98"/>
      <c r="L40" s="99" t="n">
        <f aca="false">C15+G15+K15+O15+C40+G40</f>
        <v>29701</v>
      </c>
      <c r="M40" s="99"/>
      <c r="N40" s="100" t="n">
        <f aca="false">J40+L40</f>
        <v>61219</v>
      </c>
      <c r="O40" s="100"/>
      <c r="P40" s="103" t="n">
        <f aca="false">E15+I15+M15+Q15+E40+I40</f>
        <v>10457</v>
      </c>
      <c r="Q40" s="103"/>
    </row>
    <row r="41" customFormat="false" ht="26.1" hidden="false" customHeight="true" outlineLevel="0" collapsed="false">
      <c r="A41" s="32" t="s">
        <v>23</v>
      </c>
      <c r="B41" s="97" t="n">
        <v>4235</v>
      </c>
      <c r="C41" s="38" t="n">
        <v>4141</v>
      </c>
      <c r="D41" s="38" t="n">
        <f aca="false">SUM(B41:C41)</f>
        <v>8376</v>
      </c>
      <c r="E41" s="49" t="n">
        <v>1630</v>
      </c>
      <c r="F41" s="97" t="n">
        <v>2195</v>
      </c>
      <c r="G41" s="38" t="n">
        <v>1995</v>
      </c>
      <c r="H41" s="38" t="n">
        <f aca="false">SUM(F41:G41)</f>
        <v>4190</v>
      </c>
      <c r="I41" s="49" t="n">
        <v>838</v>
      </c>
      <c r="J41" s="98" t="n">
        <f aca="false">B16+F16+J16+N16+B41+F41</f>
        <v>31367</v>
      </c>
      <c r="K41" s="98"/>
      <c r="L41" s="99" t="n">
        <f aca="false">C16+G16+K16+O16+C41+G41</f>
        <v>29154</v>
      </c>
      <c r="M41" s="99"/>
      <c r="N41" s="100" t="n">
        <f aca="false">J41+L41</f>
        <v>60521</v>
      </c>
      <c r="O41" s="100"/>
      <c r="P41" s="103" t="n">
        <f aca="false">E16+I16+M16+Q16+E41+I41</f>
        <v>11264</v>
      </c>
      <c r="Q41" s="103"/>
    </row>
    <row r="42" customFormat="false" ht="26.1" hidden="false" customHeight="true" outlineLevel="0" collapsed="false">
      <c r="A42" s="32" t="s">
        <v>24</v>
      </c>
      <c r="B42" s="97" t="n">
        <v>3964</v>
      </c>
      <c r="C42" s="38" t="n">
        <v>3813</v>
      </c>
      <c r="D42" s="38" t="n">
        <f aca="false">SUM(B42:C42)</f>
        <v>7777</v>
      </c>
      <c r="E42" s="49" t="n">
        <v>1635</v>
      </c>
      <c r="F42" s="97" t="n">
        <v>1946</v>
      </c>
      <c r="G42" s="38" t="n">
        <v>1826</v>
      </c>
      <c r="H42" s="38" t="n">
        <f aca="false">SUM(F42:G42)</f>
        <v>3772</v>
      </c>
      <c r="I42" s="49" t="n">
        <v>817</v>
      </c>
      <c r="J42" s="98" t="n">
        <f aca="false">B17+F17+J17+N17+B42+F42</f>
        <v>27258</v>
      </c>
      <c r="K42" s="98"/>
      <c r="L42" s="99" t="n">
        <f aca="false">C17+G17+K17+O17+C42+G42</f>
        <v>26956</v>
      </c>
      <c r="M42" s="99"/>
      <c r="N42" s="100" t="n">
        <f aca="false">J42+L42</f>
        <v>54214</v>
      </c>
      <c r="O42" s="100"/>
      <c r="P42" s="103" t="n">
        <f aca="false">E17+I17+M17+Q17+E42+I42</f>
        <v>11260</v>
      </c>
      <c r="Q42" s="103"/>
    </row>
    <row r="43" customFormat="false" ht="26.1" hidden="false" customHeight="true" outlineLevel="0" collapsed="false">
      <c r="A43" s="32" t="s">
        <v>25</v>
      </c>
      <c r="B43" s="97" t="n">
        <v>3382</v>
      </c>
      <c r="C43" s="38" t="n">
        <v>3434</v>
      </c>
      <c r="D43" s="38" t="n">
        <f aca="false">SUM(B43:C43)</f>
        <v>6816</v>
      </c>
      <c r="E43" s="49" t="n">
        <v>1590</v>
      </c>
      <c r="F43" s="97" t="n">
        <v>1846</v>
      </c>
      <c r="G43" s="38" t="n">
        <v>1601</v>
      </c>
      <c r="H43" s="38" t="n">
        <f aca="false">SUM(F43:G43)</f>
        <v>3447</v>
      </c>
      <c r="I43" s="49" t="n">
        <v>767</v>
      </c>
      <c r="J43" s="98" t="n">
        <f aca="false">B18+F18+J18+N18+B43+F43</f>
        <v>24608</v>
      </c>
      <c r="K43" s="98"/>
      <c r="L43" s="99" t="n">
        <f aca="false">C18+G18+K18+O18+C43+G43</f>
        <v>25081</v>
      </c>
      <c r="M43" s="99"/>
      <c r="N43" s="100" t="n">
        <f aca="false">J43+L43</f>
        <v>49689</v>
      </c>
      <c r="O43" s="100"/>
      <c r="P43" s="103" t="n">
        <f aca="false">E18+I18+M18+Q18+E43+I43</f>
        <v>11310</v>
      </c>
      <c r="Q43" s="103"/>
    </row>
    <row r="44" customFormat="false" ht="26.1" hidden="false" customHeight="true" outlineLevel="0" collapsed="false">
      <c r="A44" s="32" t="s">
        <v>26</v>
      </c>
      <c r="B44" s="97" t="n">
        <v>3145</v>
      </c>
      <c r="C44" s="38" t="n">
        <v>3172</v>
      </c>
      <c r="D44" s="38" t="n">
        <f aca="false">SUM(B44:C44)</f>
        <v>6317</v>
      </c>
      <c r="E44" s="49" t="n">
        <v>1541</v>
      </c>
      <c r="F44" s="97" t="n">
        <v>1452</v>
      </c>
      <c r="G44" s="38" t="n">
        <v>1478</v>
      </c>
      <c r="H44" s="38" t="n">
        <f aca="false">SUM(F44:G44)</f>
        <v>2930</v>
      </c>
      <c r="I44" s="49" t="n">
        <v>734</v>
      </c>
      <c r="J44" s="98" t="n">
        <f aca="false">B19+F19+J19+N19+B44+F44</f>
        <v>23769</v>
      </c>
      <c r="K44" s="98"/>
      <c r="L44" s="99" t="n">
        <f aca="false">C19+G19+K19+O19+C44+G44</f>
        <v>24408</v>
      </c>
      <c r="M44" s="99"/>
      <c r="N44" s="100" t="n">
        <f aca="false">J44+L44</f>
        <v>48177</v>
      </c>
      <c r="O44" s="100"/>
      <c r="P44" s="103" t="n">
        <f aca="false">E19+I19+M19+Q19+E44+I44</f>
        <v>11673</v>
      </c>
      <c r="Q44" s="103"/>
    </row>
    <row r="45" customFormat="false" ht="26.1" hidden="false" customHeight="true" outlineLevel="0" collapsed="false">
      <c r="A45" s="32" t="s">
        <v>27</v>
      </c>
      <c r="B45" s="97" t="n">
        <v>3097</v>
      </c>
      <c r="C45" s="38" t="n">
        <v>3039</v>
      </c>
      <c r="D45" s="38" t="n">
        <f aca="false">SUM(B45:C45)</f>
        <v>6136</v>
      </c>
      <c r="E45" s="49" t="n">
        <v>1549</v>
      </c>
      <c r="F45" s="97" t="n">
        <v>1368</v>
      </c>
      <c r="G45" s="38" t="n">
        <v>1385</v>
      </c>
      <c r="H45" s="38" t="n">
        <f aca="false">SUM(F45:G45)</f>
        <v>2753</v>
      </c>
      <c r="I45" s="49" t="n">
        <v>778</v>
      </c>
      <c r="J45" s="98" t="n">
        <f aca="false">B20+F20+J20+N20+B45+F45</f>
        <v>24063</v>
      </c>
      <c r="K45" s="98"/>
      <c r="L45" s="99" t="n">
        <f aca="false">C20+G20+K20+O20+C45+G45</f>
        <v>24419</v>
      </c>
      <c r="M45" s="99"/>
      <c r="N45" s="100" t="n">
        <f aca="false">J45+L45</f>
        <v>48482</v>
      </c>
      <c r="O45" s="100"/>
      <c r="P45" s="103" t="n">
        <f aca="false">E20+I20+M20+Q20+E45+I45</f>
        <v>12368</v>
      </c>
      <c r="Q45" s="103"/>
    </row>
    <row r="46" customFormat="false" ht="26.1" hidden="false" customHeight="true" outlineLevel="0" collapsed="false">
      <c r="A46" s="32" t="s">
        <v>28</v>
      </c>
      <c r="B46" s="97" t="n">
        <v>2889</v>
      </c>
      <c r="C46" s="38" t="n">
        <v>2952</v>
      </c>
      <c r="D46" s="38" t="n">
        <f aca="false">SUM(B46:C46)</f>
        <v>5841</v>
      </c>
      <c r="E46" s="49" t="n">
        <v>1515</v>
      </c>
      <c r="F46" s="97" t="n">
        <v>1334</v>
      </c>
      <c r="G46" s="38" t="n">
        <v>1317</v>
      </c>
      <c r="H46" s="38" t="n">
        <f aca="false">SUM(F46:G46)</f>
        <v>2651</v>
      </c>
      <c r="I46" s="49" t="n">
        <v>765</v>
      </c>
      <c r="J46" s="98" t="n">
        <f aca="false">B21+F21+J21+N21+B46+F46</f>
        <v>23658</v>
      </c>
      <c r="K46" s="98"/>
      <c r="L46" s="99" t="n">
        <f aca="false">C21+G21+K21+O21+C46+G46</f>
        <v>24351</v>
      </c>
      <c r="M46" s="99"/>
      <c r="N46" s="100" t="n">
        <f aca="false">J46+L46</f>
        <v>48009</v>
      </c>
      <c r="O46" s="100"/>
      <c r="P46" s="103" t="n">
        <f aca="false">E21+I21+M21+Q21+E46+I46</f>
        <v>12409</v>
      </c>
      <c r="Q46" s="103"/>
    </row>
    <row r="47" customFormat="false" ht="26.1" hidden="false" customHeight="true" outlineLevel="0" collapsed="false">
      <c r="A47" s="42" t="s">
        <v>29</v>
      </c>
      <c r="B47" s="97" t="n">
        <v>2762</v>
      </c>
      <c r="C47" s="38" t="n">
        <v>2843</v>
      </c>
      <c r="D47" s="38" t="n">
        <f aca="false">SUM(B47:C47)</f>
        <v>5605</v>
      </c>
      <c r="E47" s="49" t="n">
        <v>1486</v>
      </c>
      <c r="F47" s="97" t="n">
        <v>1204</v>
      </c>
      <c r="G47" s="38" t="n">
        <v>1205</v>
      </c>
      <c r="H47" s="38" t="n">
        <f aca="false">SUM(F47:G47)</f>
        <v>2409</v>
      </c>
      <c r="I47" s="49" t="n">
        <v>683</v>
      </c>
      <c r="J47" s="98" t="n">
        <f aca="false">B22+F22+J22+N22+B47+F47</f>
        <v>23329</v>
      </c>
      <c r="K47" s="98"/>
      <c r="L47" s="99" t="n">
        <f aca="false">C22+G22+K22+O22+C47+G47</f>
        <v>24065</v>
      </c>
      <c r="M47" s="99"/>
      <c r="N47" s="100" t="n">
        <f aca="false">J47+L47</f>
        <v>47394</v>
      </c>
      <c r="O47" s="100"/>
      <c r="P47" s="103" t="n">
        <f aca="false">E22+I22+M22+Q22+E47+I47</f>
        <v>12561</v>
      </c>
      <c r="Q47" s="103"/>
    </row>
    <row r="48" customFormat="false" ht="26.1" hidden="false" customHeight="true" outlineLevel="0" collapsed="false">
      <c r="A48" s="42" t="s">
        <v>30</v>
      </c>
      <c r="B48" s="97" t="n">
        <v>2649</v>
      </c>
      <c r="C48" s="38" t="n">
        <v>2708</v>
      </c>
      <c r="D48" s="38" t="n">
        <f aca="false">SUM(B48:C48)</f>
        <v>5357</v>
      </c>
      <c r="E48" s="49" t="n">
        <v>1490</v>
      </c>
      <c r="F48" s="97" t="n">
        <v>1084</v>
      </c>
      <c r="G48" s="38" t="n">
        <v>1139</v>
      </c>
      <c r="H48" s="38" t="n">
        <f aca="false">SUM(F48:G48)</f>
        <v>2223</v>
      </c>
      <c r="I48" s="49" t="n">
        <v>676</v>
      </c>
      <c r="J48" s="98" t="n">
        <f aca="false">B23+F23+J23+N23+B48+F48</f>
        <v>22854</v>
      </c>
      <c r="K48" s="98"/>
      <c r="L48" s="99" t="n">
        <f aca="false">C23+G23+K23+O23+C48+G48</f>
        <v>23636</v>
      </c>
      <c r="M48" s="99"/>
      <c r="N48" s="100" t="n">
        <f aca="false">J48+L48</f>
        <v>46490</v>
      </c>
      <c r="O48" s="100"/>
      <c r="P48" s="103" t="n">
        <f aca="false">E23+I23+M23+Q23+E48+I48</f>
        <v>12968</v>
      </c>
      <c r="Q48" s="103"/>
    </row>
    <row r="49" customFormat="false" ht="26.1" hidden="false" customHeight="true" outlineLevel="0" collapsed="false">
      <c r="A49" s="53" t="s">
        <v>31</v>
      </c>
      <c r="B49" s="104" t="n">
        <v>2439</v>
      </c>
      <c r="C49" s="59" t="n">
        <v>2530</v>
      </c>
      <c r="D49" s="59" t="n">
        <f aca="false">SUM(B49:C49)</f>
        <v>4969</v>
      </c>
      <c r="E49" s="61" t="n">
        <v>1468</v>
      </c>
      <c r="F49" s="104" t="n">
        <v>1001</v>
      </c>
      <c r="G49" s="59" t="n">
        <v>1047</v>
      </c>
      <c r="H49" s="38" t="n">
        <f aca="false">SUM(F49:G49)</f>
        <v>2048</v>
      </c>
      <c r="I49" s="61" t="n">
        <v>683</v>
      </c>
      <c r="J49" s="105" t="n">
        <f aca="false">B24+F24+J24+N24+B49+F49</f>
        <v>22218</v>
      </c>
      <c r="K49" s="105"/>
      <c r="L49" s="106" t="n">
        <f aca="false">C24+G24+K24+O24+C49+G49</f>
        <v>23168</v>
      </c>
      <c r="M49" s="106"/>
      <c r="N49" s="107" t="n">
        <f aca="false">J49+L49</f>
        <v>45386</v>
      </c>
      <c r="O49" s="107"/>
      <c r="P49" s="108" t="n">
        <f aca="false">E24+I24+M24+Q24+E49+I49</f>
        <v>13393</v>
      </c>
      <c r="Q49" s="108"/>
    </row>
    <row r="50" customFormat="false" ht="26.1" hidden="false" customHeight="true" outlineLevel="0" collapsed="false">
      <c r="A50" s="109" t="s">
        <v>32</v>
      </c>
      <c r="B50" s="73" t="n">
        <v>2197</v>
      </c>
      <c r="C50" s="74" t="n">
        <v>2322</v>
      </c>
      <c r="D50" s="74" t="n">
        <v>4519</v>
      </c>
      <c r="E50" s="110" t="n">
        <v>1421</v>
      </c>
      <c r="F50" s="73" t="n">
        <v>892</v>
      </c>
      <c r="G50" s="74" t="n">
        <v>941</v>
      </c>
      <c r="H50" s="38" t="n">
        <f aca="false">SUM(F50:G50)</f>
        <v>1833</v>
      </c>
      <c r="I50" s="76" t="n">
        <v>656</v>
      </c>
      <c r="J50" s="111" t="n">
        <f aca="false">B25+F25+J25+N25+B50+F50</f>
        <v>21328</v>
      </c>
      <c r="K50" s="111"/>
      <c r="L50" s="99" t="n">
        <f aca="false">C25+G25+K25+O25+C50+G50</f>
        <v>22227</v>
      </c>
      <c r="M50" s="99"/>
      <c r="N50" s="100" t="n">
        <f aca="false">J50+L50</f>
        <v>43555</v>
      </c>
      <c r="O50" s="100"/>
      <c r="P50" s="103" t="n">
        <f aca="false">E25+I25+M25+Q25+E50+I50</f>
        <v>13626</v>
      </c>
      <c r="Q50" s="103"/>
    </row>
    <row r="51" customFormat="false" ht="26.1" hidden="false" customHeight="true" outlineLevel="0" collapsed="false">
      <c r="A51" s="109" t="s">
        <v>20</v>
      </c>
      <c r="B51" s="73" t="n">
        <v>1987</v>
      </c>
      <c r="C51" s="74" t="n">
        <v>2050</v>
      </c>
      <c r="D51" s="74" t="n">
        <f aca="false">SUM(B51:C51)</f>
        <v>4037</v>
      </c>
      <c r="E51" s="76" t="n">
        <v>1362</v>
      </c>
      <c r="F51" s="73" t="n">
        <v>775</v>
      </c>
      <c r="G51" s="74" t="n">
        <v>817</v>
      </c>
      <c r="H51" s="38" t="n">
        <f aca="false">SUM(F51:G51)</f>
        <v>1592</v>
      </c>
      <c r="I51" s="76" t="n">
        <v>606</v>
      </c>
      <c r="J51" s="111" t="n">
        <f aca="false">B26+F26+J26+N26+B51+F51</f>
        <v>19557</v>
      </c>
      <c r="K51" s="111"/>
      <c r="L51" s="99" t="n">
        <f aca="false">C26+G26+K26+O26+C51+G51</f>
        <v>20804</v>
      </c>
      <c r="M51" s="99"/>
      <c r="N51" s="100" t="n">
        <f aca="false">SUM(J51:M51)</f>
        <v>40361</v>
      </c>
      <c r="O51" s="100"/>
      <c r="P51" s="103" t="n">
        <f aca="false">E26+I26+M26+Q26+E51+I51</f>
        <v>13075</v>
      </c>
      <c r="Q51" s="103"/>
    </row>
    <row r="52" customFormat="false" ht="26.1" hidden="false" customHeight="true" outlineLevel="0" collapsed="false">
      <c r="A52" s="112" t="s">
        <v>33</v>
      </c>
      <c r="B52" s="65" t="n">
        <v>1741</v>
      </c>
      <c r="C52" s="66" t="n">
        <v>1774</v>
      </c>
      <c r="D52" s="66" t="n">
        <f aca="false">SUM(B52:C52)</f>
        <v>3515</v>
      </c>
      <c r="E52" s="72" t="n">
        <v>1264</v>
      </c>
      <c r="F52" s="65" t="n">
        <v>665</v>
      </c>
      <c r="G52" s="66" t="n">
        <v>692</v>
      </c>
      <c r="H52" s="59" t="n">
        <f aca="false">SUM(F52:G52)</f>
        <v>1357</v>
      </c>
      <c r="I52" s="72" t="n">
        <v>548</v>
      </c>
      <c r="J52" s="105" t="n">
        <f aca="false">B27+F27+J27+N27+B52+F52</f>
        <v>18207</v>
      </c>
      <c r="K52" s="105"/>
      <c r="L52" s="106" t="n">
        <f aca="false">C27+G27+K27+O27+C52+G52</f>
        <v>19145</v>
      </c>
      <c r="M52" s="106"/>
      <c r="N52" s="107" t="n">
        <f aca="false">SUM(J52:M52)</f>
        <v>37352</v>
      </c>
      <c r="O52" s="107"/>
      <c r="P52" s="108" t="n">
        <f aca="false">E27+I27+M27+Q27+E52+I52</f>
        <v>12833</v>
      </c>
      <c r="Q52" s="108"/>
    </row>
    <row r="53" customFormat="false" ht="26.1" hidden="false" customHeight="true" outlineLevel="0" collapsed="false">
      <c r="A53" s="113" t="s">
        <v>34</v>
      </c>
      <c r="B53" s="80" t="n">
        <v>1527</v>
      </c>
      <c r="C53" s="81" t="n">
        <v>1545</v>
      </c>
      <c r="D53" s="81" t="n">
        <f aca="false">SUM(B53:C53)</f>
        <v>3072</v>
      </c>
      <c r="E53" s="83" t="n">
        <v>1167</v>
      </c>
      <c r="F53" s="80" t="n">
        <v>544</v>
      </c>
      <c r="G53" s="81" t="n">
        <v>548</v>
      </c>
      <c r="H53" s="114" t="n">
        <f aca="false">SUM(F53:G53)</f>
        <v>1092</v>
      </c>
      <c r="I53" s="83" t="n">
        <v>463</v>
      </c>
      <c r="J53" s="115" t="n">
        <f aca="false">B28+F28+J28+N28+B53+F53</f>
        <v>16802</v>
      </c>
      <c r="K53" s="115"/>
      <c r="L53" s="116" t="n">
        <f aca="false">C28+G28+K28+O28+C53+G53</f>
        <v>17681</v>
      </c>
      <c r="M53" s="116"/>
      <c r="N53" s="117" t="n">
        <f aca="false">SUM(J53:M53)</f>
        <v>34483</v>
      </c>
      <c r="O53" s="117"/>
      <c r="P53" s="118" t="n">
        <f aca="false">E28+I28+M28+Q28+E53+I53</f>
        <v>12703</v>
      </c>
      <c r="Q53" s="118"/>
    </row>
    <row r="54" s="87" customFormat="true" ht="20.25" hidden="false" customHeight="true" outlineLevel="0" collapsed="false">
      <c r="A54" s="119" t="s">
        <v>39</v>
      </c>
      <c r="F54" s="88"/>
      <c r="P54" s="120" t="s">
        <v>40</v>
      </c>
      <c r="Q54" s="120"/>
    </row>
    <row r="55" customFormat="false" ht="20.25" hidden="false" customHeight="true" outlineLevel="0" collapsed="false">
      <c r="A55" s="119" t="s">
        <v>41</v>
      </c>
    </row>
    <row r="56" customFormat="false" ht="20.25" hidden="false" customHeight="true" outlineLevel="0" collapsed="false">
      <c r="A56" s="119" t="s">
        <v>42</v>
      </c>
    </row>
    <row r="57" customFormat="false" ht="20.25" hidden="false" customHeight="true" outlineLevel="0" collapsed="false">
      <c r="A57" s="119" t="s">
        <v>43</v>
      </c>
    </row>
    <row r="58" customFormat="false" ht="20.25" hidden="false" customHeight="true" outlineLevel="0" collapsed="false">
      <c r="A58" s="121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</sheetData>
  <mergeCells count="113">
    <mergeCell ref="A1:Q1"/>
    <mergeCell ref="A3:Q3"/>
    <mergeCell ref="O4:Q4"/>
    <mergeCell ref="B5:E5"/>
    <mergeCell ref="F5:I5"/>
    <mergeCell ref="J5:M5"/>
    <mergeCell ref="N5:Q5"/>
    <mergeCell ref="S5:T6"/>
    <mergeCell ref="B6:D6"/>
    <mergeCell ref="E6:E7"/>
    <mergeCell ref="F6:H6"/>
    <mergeCell ref="I6:I7"/>
    <mergeCell ref="J6:L6"/>
    <mergeCell ref="M6:M7"/>
    <mergeCell ref="N6:P6"/>
    <mergeCell ref="Q6:Q7"/>
    <mergeCell ref="B30:E30"/>
    <mergeCell ref="F30:I30"/>
    <mergeCell ref="J30:Q30"/>
    <mergeCell ref="B31:D31"/>
    <mergeCell ref="E31:E32"/>
    <mergeCell ref="F31:H31"/>
    <mergeCell ref="I31:I32"/>
    <mergeCell ref="J31:O31"/>
    <mergeCell ref="P31:Q32"/>
    <mergeCell ref="J32:K32"/>
    <mergeCell ref="L32:M32"/>
    <mergeCell ref="N32:O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J41:K41"/>
    <mergeCell ref="L41:M41"/>
    <mergeCell ref="N41:O41"/>
    <mergeCell ref="P41:Q41"/>
    <mergeCell ref="J42:K42"/>
    <mergeCell ref="L42:M42"/>
    <mergeCell ref="N42:O42"/>
    <mergeCell ref="P42:Q42"/>
    <mergeCell ref="J43:K43"/>
    <mergeCell ref="L43:M43"/>
    <mergeCell ref="N43:O43"/>
    <mergeCell ref="P43:Q43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J49:K49"/>
    <mergeCell ref="L49:M49"/>
    <mergeCell ref="N49:O49"/>
    <mergeCell ref="P49:Q49"/>
    <mergeCell ref="J50:K50"/>
    <mergeCell ref="L50:M50"/>
    <mergeCell ref="N50:O50"/>
    <mergeCell ref="P50:Q50"/>
    <mergeCell ref="J51:K51"/>
    <mergeCell ref="L51:M51"/>
    <mergeCell ref="N51:O51"/>
    <mergeCell ref="P51:Q51"/>
    <mergeCell ref="J52:K52"/>
    <mergeCell ref="L52:M52"/>
    <mergeCell ref="N52:O52"/>
    <mergeCell ref="P52:Q52"/>
    <mergeCell ref="J53:K53"/>
    <mergeCell ref="L53:M53"/>
    <mergeCell ref="N53:O53"/>
    <mergeCell ref="P53:Q53"/>
    <mergeCell ref="P54:Q54"/>
  </mergeCells>
  <printOptions headings="false" gridLines="false" gridLinesSet="true" horizontalCentered="true" verticalCentered="false"/>
  <pageMargins left="0.511805555555556" right="0.433333333333333" top="0.809722222222222" bottom="0.6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7:12:54Z</dcterms:created>
  <dc:creator>魚沼市企画政策課</dc:creator>
  <dc:description/>
  <dc:language>en-US</dc:language>
  <cp:lastModifiedBy>200501</cp:lastModifiedBy>
  <dcterms:modified xsi:type="dcterms:W3CDTF">2023-04-18T00:39:32Z</dcterms:modified>
  <cp:revision>0</cp:revision>
  <dc:subject/>
  <dc:title>人口（人口、世帯数）</dc:title>
</cp:coreProperties>
</file>