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各歳別人口" sheetId="1" state="visible" r:id="rId2"/>
  </sheets>
  <definedNames>
    <definedName function="false" hidden="false" localSheetId="0" name="_xlnm.Print_Area" vbProcedure="false">各歳別人口!$A$951:$V$1337</definedName>
    <definedName function="false" hidden="false" localSheetId="0" name="_xlnm.Print_Titles" vbProcedure="false">各歳別人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29">
  <si>
    <t xml:space="preserve">１　人口、世帯数</t>
  </si>
  <si>
    <t xml:space="preserve">　２　各歳別人口</t>
  </si>
  <si>
    <t xml:space="preserve">単位：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年齢</t>
  </si>
  <si>
    <t xml:space="preserve">堀之内地区</t>
  </si>
  <si>
    <t xml:space="preserve">小出地区</t>
  </si>
  <si>
    <t xml:space="preserve">湯之谷地区</t>
  </si>
  <si>
    <t xml:space="preserve">広神地区</t>
  </si>
  <si>
    <t xml:space="preserve">守門地区</t>
  </si>
  <si>
    <t xml:space="preserve">入広瀬地区</t>
  </si>
  <si>
    <t xml:space="preserve">魚沼市計</t>
  </si>
  <si>
    <t xml:space="preserve">男</t>
  </si>
  <si>
    <t xml:space="preserve">女</t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国勢調査</t>
  </si>
  <si>
    <t xml:space="preserve">令和２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37"/>
  <sheetViews>
    <sheetView showFormulas="false" showGridLines="false" showRowColHeaders="true" showZeros="true" rightToLeft="false" tabSelected="true" showOutlineSymbols="true" defaultGridColor="true" view="normal" topLeftCell="A1228" colorId="64" zoomScale="90" zoomScaleNormal="90" zoomScalePageLayoutView="50" workbookViewId="0">
      <selection pane="topLeft" activeCell="D1234" activeCellId="0" sqref="D12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32"/>
    <col collapsed="false" customWidth="true" hidden="false" outlineLevel="0" max="6" min="2" style="2" width="8.22"/>
    <col collapsed="false" customWidth="true" hidden="false" outlineLevel="0" max="7" min="7" style="2" width="9.33"/>
    <col collapsed="false" customWidth="true" hidden="false" outlineLevel="0" max="8" min="8" style="2" width="8.22"/>
    <col collapsed="false" customWidth="true" hidden="false" outlineLevel="0" max="9" min="9" style="2" width="8.32"/>
    <col collapsed="false" customWidth="true" hidden="false" outlineLevel="0" max="13" min="10" style="2" width="8.22"/>
    <col collapsed="false" customWidth="true" hidden="false" outlineLevel="0" max="14" min="14" style="2" width="9.99"/>
    <col collapsed="false" customWidth="true" hidden="false" outlineLevel="0" max="15" min="15" style="3" width="9.99"/>
    <col collapsed="false" customWidth="true" hidden="false" outlineLevel="0" max="16" min="16" style="2" width="9.99"/>
    <col collapsed="false" customWidth="true" hidden="false" outlineLevel="0" max="18" min="17" style="2" width="8.22"/>
    <col collapsed="false" customWidth="true" hidden="false" outlineLevel="0" max="19" min="19" style="2" width="8.32"/>
    <col collapsed="false" customWidth="true" hidden="false" outlineLevel="0" max="22" min="20" style="4" width="9.66"/>
    <col collapsed="false" customWidth="false" hidden="false" outlineLevel="0" max="257" min="23" style="4" width="8.99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1" customFormat="true" ht="15" hidden="false" customHeight="tru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0" t="s">
        <v>7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0" t="s">
        <v>10</v>
      </c>
      <c r="R5" s="10"/>
      <c r="S5" s="10"/>
      <c r="T5" s="10" t="s">
        <v>11</v>
      </c>
      <c r="U5" s="10"/>
      <c r="V5" s="10"/>
    </row>
    <row r="6" s="11" customFormat="true" ht="15" hidden="false" customHeight="true" outlineLevel="0" collapsed="false">
      <c r="A6" s="9"/>
      <c r="B6" s="12" t="s">
        <v>12</v>
      </c>
      <c r="C6" s="13" t="s">
        <v>13</v>
      </c>
      <c r="D6" s="14" t="s">
        <v>14</v>
      </c>
      <c r="E6" s="12" t="s">
        <v>12</v>
      </c>
      <c r="F6" s="13" t="s">
        <v>13</v>
      </c>
      <c r="G6" s="14" t="s">
        <v>14</v>
      </c>
      <c r="H6" s="12" t="s">
        <v>12</v>
      </c>
      <c r="I6" s="13" t="s">
        <v>13</v>
      </c>
      <c r="J6" s="14" t="s">
        <v>14</v>
      </c>
      <c r="K6" s="12" t="s">
        <v>12</v>
      </c>
      <c r="L6" s="13" t="s">
        <v>13</v>
      </c>
      <c r="M6" s="14" t="s">
        <v>14</v>
      </c>
      <c r="N6" s="12" t="s">
        <v>12</v>
      </c>
      <c r="O6" s="13" t="s">
        <v>13</v>
      </c>
      <c r="P6" s="14" t="s">
        <v>14</v>
      </c>
      <c r="Q6" s="12" t="s">
        <v>12</v>
      </c>
      <c r="R6" s="13" t="s">
        <v>13</v>
      </c>
      <c r="S6" s="14" t="s">
        <v>14</v>
      </c>
      <c r="T6" s="12" t="s">
        <v>12</v>
      </c>
      <c r="U6" s="13" t="s">
        <v>13</v>
      </c>
      <c r="V6" s="14" t="s">
        <v>14</v>
      </c>
    </row>
    <row r="7" customFormat="false" ht="15" hidden="false" customHeight="true" outlineLevel="0" collapsed="false">
      <c r="A7" s="15" t="s">
        <v>15</v>
      </c>
      <c r="B7" s="16" t="n">
        <v>87</v>
      </c>
      <c r="C7" s="17" t="n">
        <v>73</v>
      </c>
      <c r="D7" s="18" t="n">
        <f aca="false">SUM(B7:C7)</f>
        <v>160</v>
      </c>
      <c r="E7" s="19" t="n">
        <v>112</v>
      </c>
      <c r="F7" s="20" t="n">
        <v>107</v>
      </c>
      <c r="G7" s="18" t="n">
        <f aca="false">E7+F7</f>
        <v>219</v>
      </c>
      <c r="H7" s="21" t="n">
        <v>48</v>
      </c>
      <c r="I7" s="22" t="n">
        <v>53</v>
      </c>
      <c r="J7" s="18" t="n">
        <f aca="false">SUM(H7:I7)</f>
        <v>101</v>
      </c>
      <c r="K7" s="16" t="n">
        <v>64</v>
      </c>
      <c r="L7" s="17" t="n">
        <v>90</v>
      </c>
      <c r="M7" s="23" t="n">
        <f aca="false">SUM(K7:L7)</f>
        <v>154</v>
      </c>
      <c r="N7" s="24" t="n">
        <v>60</v>
      </c>
      <c r="O7" s="20" t="n">
        <v>60</v>
      </c>
      <c r="P7" s="23" t="n">
        <f aca="false">N7+O7</f>
        <v>120</v>
      </c>
      <c r="Q7" s="16" t="n">
        <v>19</v>
      </c>
      <c r="R7" s="17" t="n">
        <v>27</v>
      </c>
      <c r="S7" s="23" t="n">
        <f aca="false">SUM(Q7:R7)</f>
        <v>46</v>
      </c>
      <c r="T7" s="24" t="n">
        <f aca="false">B7+E7+H7+K7+N7+Q7</f>
        <v>390</v>
      </c>
      <c r="U7" s="25" t="n">
        <f aca="false">C7+F7+I7+L7+O7+R7</f>
        <v>410</v>
      </c>
      <c r="V7" s="23" t="n">
        <f aca="false">SUM(T7:U7)</f>
        <v>800</v>
      </c>
    </row>
    <row r="8" customFormat="false" ht="15" hidden="false" customHeight="true" outlineLevel="0" collapsed="false">
      <c r="A8" s="26" t="s">
        <v>16</v>
      </c>
      <c r="B8" s="27" t="n">
        <v>80</v>
      </c>
      <c r="C8" s="28" t="n">
        <v>56</v>
      </c>
      <c r="D8" s="29" t="n">
        <f aca="false">SUM(B8:C8)</f>
        <v>136</v>
      </c>
      <c r="E8" s="30" t="n">
        <v>137</v>
      </c>
      <c r="F8" s="31" t="n">
        <v>89</v>
      </c>
      <c r="G8" s="18" t="n">
        <f aca="false">E8+F8</f>
        <v>226</v>
      </c>
      <c r="H8" s="27" t="n">
        <v>68</v>
      </c>
      <c r="I8" s="28" t="n">
        <v>51</v>
      </c>
      <c r="J8" s="18" t="n">
        <f aca="false">SUM(H8:I8)</f>
        <v>119</v>
      </c>
      <c r="K8" s="27" t="n">
        <v>90</v>
      </c>
      <c r="L8" s="28" t="n">
        <v>78</v>
      </c>
      <c r="M8" s="32" t="n">
        <f aca="false">SUM(K8:L8)</f>
        <v>168</v>
      </c>
      <c r="N8" s="33" t="n">
        <v>67</v>
      </c>
      <c r="O8" s="31" t="n">
        <v>52</v>
      </c>
      <c r="P8" s="23" t="n">
        <f aca="false">N8+O8</f>
        <v>119</v>
      </c>
      <c r="Q8" s="27" t="n">
        <v>24</v>
      </c>
      <c r="R8" s="28" t="n">
        <v>20</v>
      </c>
      <c r="S8" s="32" t="n">
        <f aca="false">SUM(Q8:R8)</f>
        <v>44</v>
      </c>
      <c r="T8" s="33" t="n">
        <f aca="false">B8+E8+H8+K8+N8+Q8</f>
        <v>466</v>
      </c>
      <c r="U8" s="34" t="n">
        <f aca="false">C8+F8+I8+L8+O8+R8</f>
        <v>346</v>
      </c>
      <c r="V8" s="32" t="n">
        <f aca="false">SUM(T8:U8)</f>
        <v>812</v>
      </c>
    </row>
    <row r="9" customFormat="false" ht="15" hidden="false" customHeight="true" outlineLevel="0" collapsed="false">
      <c r="A9" s="26" t="s">
        <v>17</v>
      </c>
      <c r="B9" s="27" t="n">
        <v>77</v>
      </c>
      <c r="C9" s="28" t="n">
        <v>64</v>
      </c>
      <c r="D9" s="29" t="n">
        <f aca="false">SUM(B9:C9)</f>
        <v>141</v>
      </c>
      <c r="E9" s="30" t="n">
        <v>128</v>
      </c>
      <c r="F9" s="31" t="n">
        <v>102</v>
      </c>
      <c r="G9" s="18" t="n">
        <f aca="false">E9+F9</f>
        <v>230</v>
      </c>
      <c r="H9" s="27" t="n">
        <v>57</v>
      </c>
      <c r="I9" s="28" t="n">
        <v>55</v>
      </c>
      <c r="J9" s="18" t="n">
        <f aca="false">SUM(H9:I9)</f>
        <v>112</v>
      </c>
      <c r="K9" s="27" t="n">
        <v>92</v>
      </c>
      <c r="L9" s="28" t="n">
        <v>84</v>
      </c>
      <c r="M9" s="32" t="n">
        <f aca="false">SUM(K9:L9)</f>
        <v>176</v>
      </c>
      <c r="N9" s="33" t="n">
        <v>65</v>
      </c>
      <c r="O9" s="31" t="n">
        <v>51</v>
      </c>
      <c r="P9" s="23" t="n">
        <f aca="false">N9+O9</f>
        <v>116</v>
      </c>
      <c r="Q9" s="27" t="n">
        <v>27</v>
      </c>
      <c r="R9" s="28" t="n">
        <v>28</v>
      </c>
      <c r="S9" s="32" t="n">
        <f aca="false">SUM(Q9:R9)</f>
        <v>55</v>
      </c>
      <c r="T9" s="33" t="n">
        <f aca="false">B9+E9+H9+K9+N9+Q9</f>
        <v>446</v>
      </c>
      <c r="U9" s="34" t="n">
        <f aca="false">C9+F9+I9+L9+O9+R9</f>
        <v>384</v>
      </c>
      <c r="V9" s="32" t="n">
        <f aca="false">SUM(T9:U9)</f>
        <v>830</v>
      </c>
    </row>
    <row r="10" customFormat="false" ht="15" hidden="false" customHeight="true" outlineLevel="0" collapsed="false">
      <c r="A10" s="26" t="s">
        <v>18</v>
      </c>
      <c r="B10" s="27" t="n">
        <v>76</v>
      </c>
      <c r="C10" s="28" t="n">
        <v>71</v>
      </c>
      <c r="D10" s="29" t="n">
        <f aca="false">SUM(B10:C10)</f>
        <v>147</v>
      </c>
      <c r="E10" s="30" t="n">
        <v>103</v>
      </c>
      <c r="F10" s="31" t="n">
        <v>91</v>
      </c>
      <c r="G10" s="18" t="n">
        <f aca="false">E10+F10</f>
        <v>194</v>
      </c>
      <c r="H10" s="27" t="n">
        <v>60</v>
      </c>
      <c r="I10" s="28" t="n">
        <v>45</v>
      </c>
      <c r="J10" s="18" t="n">
        <f aca="false">SUM(H10:I10)</f>
        <v>105</v>
      </c>
      <c r="K10" s="27" t="n">
        <v>100</v>
      </c>
      <c r="L10" s="28" t="n">
        <v>86</v>
      </c>
      <c r="M10" s="32" t="n">
        <f aca="false">SUM(K10:L10)</f>
        <v>186</v>
      </c>
      <c r="N10" s="33" t="n">
        <v>64</v>
      </c>
      <c r="O10" s="31" t="n">
        <v>73</v>
      </c>
      <c r="P10" s="23" t="n">
        <f aca="false">N10+O10</f>
        <v>137</v>
      </c>
      <c r="Q10" s="27" t="n">
        <v>23</v>
      </c>
      <c r="R10" s="28" t="n">
        <v>30</v>
      </c>
      <c r="S10" s="32" t="n">
        <f aca="false">SUM(Q10:R10)</f>
        <v>53</v>
      </c>
      <c r="T10" s="33" t="n">
        <f aca="false">B10+E10+H10+K10+N10+Q10</f>
        <v>426</v>
      </c>
      <c r="U10" s="34" t="n">
        <f aca="false">C10+F10+I10+L10+O10+R10</f>
        <v>396</v>
      </c>
      <c r="V10" s="32" t="n">
        <f aca="false">SUM(T10:U10)</f>
        <v>822</v>
      </c>
    </row>
    <row r="11" customFormat="false" ht="15" hidden="false" customHeight="true" outlineLevel="0" collapsed="false">
      <c r="A11" s="26" t="s">
        <v>19</v>
      </c>
      <c r="B11" s="27" t="n">
        <v>75</v>
      </c>
      <c r="C11" s="28" t="n">
        <v>77</v>
      </c>
      <c r="D11" s="29" t="n">
        <f aca="false">SUM(B11:C11)</f>
        <v>152</v>
      </c>
      <c r="E11" s="30" t="n">
        <v>132</v>
      </c>
      <c r="F11" s="31" t="n">
        <v>109</v>
      </c>
      <c r="G11" s="18" t="n">
        <f aca="false">E11+F11</f>
        <v>241</v>
      </c>
      <c r="H11" s="27" t="n">
        <v>56</v>
      </c>
      <c r="I11" s="28" t="n">
        <v>49</v>
      </c>
      <c r="J11" s="18" t="n">
        <f aca="false">SUM(H11:I11)</f>
        <v>105</v>
      </c>
      <c r="K11" s="27" t="n">
        <v>93</v>
      </c>
      <c r="L11" s="28" t="n">
        <v>91</v>
      </c>
      <c r="M11" s="32" t="n">
        <f aca="false">SUM(K11:L11)</f>
        <v>184</v>
      </c>
      <c r="N11" s="33" t="n">
        <v>71</v>
      </c>
      <c r="O11" s="31" t="n">
        <v>64</v>
      </c>
      <c r="P11" s="23" t="n">
        <f aca="false">N11+O11</f>
        <v>135</v>
      </c>
      <c r="Q11" s="27" t="n">
        <v>29</v>
      </c>
      <c r="R11" s="28" t="n">
        <v>34</v>
      </c>
      <c r="S11" s="32" t="n">
        <f aca="false">SUM(Q11:R11)</f>
        <v>63</v>
      </c>
      <c r="T11" s="33" t="n">
        <f aca="false">B11+E11+H11+K11+N11+Q11</f>
        <v>456</v>
      </c>
      <c r="U11" s="34" t="n">
        <f aca="false">C11+F11+I11+L11+O11+R11</f>
        <v>424</v>
      </c>
      <c r="V11" s="32" t="n">
        <f aca="false">SUM(T11:U11)</f>
        <v>880</v>
      </c>
    </row>
    <row r="12" customFormat="false" ht="15" hidden="false" customHeight="true" outlineLevel="0" collapsed="false">
      <c r="A12" s="26" t="s">
        <v>20</v>
      </c>
      <c r="B12" s="27" t="n">
        <v>94</v>
      </c>
      <c r="C12" s="28" t="n">
        <v>98</v>
      </c>
      <c r="D12" s="29" t="n">
        <f aca="false">SUM(B12:C12)</f>
        <v>192</v>
      </c>
      <c r="E12" s="30" t="n">
        <v>122</v>
      </c>
      <c r="F12" s="31" t="n">
        <v>115</v>
      </c>
      <c r="G12" s="18" t="n">
        <f aca="false">E12+F12</f>
        <v>237</v>
      </c>
      <c r="H12" s="27" t="n">
        <v>63</v>
      </c>
      <c r="I12" s="28" t="n">
        <v>46</v>
      </c>
      <c r="J12" s="18" t="n">
        <f aca="false">SUM(H12:I12)</f>
        <v>109</v>
      </c>
      <c r="K12" s="27" t="n">
        <v>93</v>
      </c>
      <c r="L12" s="28" t="n">
        <v>94</v>
      </c>
      <c r="M12" s="32" t="n">
        <f aca="false">SUM(K12:L12)</f>
        <v>187</v>
      </c>
      <c r="N12" s="33" t="n">
        <v>79</v>
      </c>
      <c r="O12" s="31" t="n">
        <v>73</v>
      </c>
      <c r="P12" s="23" t="n">
        <f aca="false">N12+O12</f>
        <v>152</v>
      </c>
      <c r="Q12" s="27" t="n">
        <v>42</v>
      </c>
      <c r="R12" s="28" t="n">
        <v>31</v>
      </c>
      <c r="S12" s="32" t="n">
        <f aca="false">SUM(Q12:R12)</f>
        <v>73</v>
      </c>
      <c r="T12" s="33" t="n">
        <f aca="false">B12+E12+H12+K12+N12+Q12</f>
        <v>493</v>
      </c>
      <c r="U12" s="34" t="n">
        <f aca="false">C12+F12+I12+L12+O12+R12</f>
        <v>457</v>
      </c>
      <c r="V12" s="32" t="n">
        <f aca="false">SUM(T12:U12)</f>
        <v>950</v>
      </c>
    </row>
    <row r="13" customFormat="false" ht="15" hidden="false" customHeight="true" outlineLevel="0" collapsed="false">
      <c r="A13" s="26" t="s">
        <v>21</v>
      </c>
      <c r="B13" s="27" t="n">
        <v>105</v>
      </c>
      <c r="C13" s="28" t="n">
        <v>83</v>
      </c>
      <c r="D13" s="29" t="n">
        <f aca="false">SUM(B13:C13)</f>
        <v>188</v>
      </c>
      <c r="E13" s="30" t="n">
        <v>117</v>
      </c>
      <c r="F13" s="31" t="n">
        <v>115</v>
      </c>
      <c r="G13" s="18" t="n">
        <f aca="false">E13+F13</f>
        <v>232</v>
      </c>
      <c r="H13" s="27" t="n">
        <v>57</v>
      </c>
      <c r="I13" s="28" t="n">
        <v>65</v>
      </c>
      <c r="J13" s="18" t="n">
        <f aca="false">SUM(H13:I13)</f>
        <v>122</v>
      </c>
      <c r="K13" s="27" t="n">
        <v>130</v>
      </c>
      <c r="L13" s="28" t="n">
        <v>103</v>
      </c>
      <c r="M13" s="32" t="n">
        <f aca="false">SUM(K13:L13)</f>
        <v>233</v>
      </c>
      <c r="N13" s="33" t="n">
        <v>97</v>
      </c>
      <c r="O13" s="31" t="n">
        <v>77</v>
      </c>
      <c r="P13" s="23" t="n">
        <f aca="false">N13+O13</f>
        <v>174</v>
      </c>
      <c r="Q13" s="27" t="n">
        <v>36</v>
      </c>
      <c r="R13" s="28" t="n">
        <v>31</v>
      </c>
      <c r="S13" s="32" t="n">
        <f aca="false">SUM(Q13:R13)</f>
        <v>67</v>
      </c>
      <c r="T13" s="33" t="n">
        <f aca="false">B13+E13+H13+K13+N13+Q13</f>
        <v>542</v>
      </c>
      <c r="U13" s="34" t="n">
        <f aca="false">C13+F13+I13+L13+O13+R13</f>
        <v>474</v>
      </c>
      <c r="V13" s="32" t="n">
        <f aca="false">SUM(T13:U13)</f>
        <v>1016</v>
      </c>
    </row>
    <row r="14" customFormat="false" ht="15" hidden="false" customHeight="true" outlineLevel="0" collapsed="false">
      <c r="A14" s="26" t="s">
        <v>22</v>
      </c>
      <c r="B14" s="27" t="n">
        <v>102</v>
      </c>
      <c r="C14" s="28" t="n">
        <v>85</v>
      </c>
      <c r="D14" s="29" t="n">
        <f aca="false">SUM(B14:C14)</f>
        <v>187</v>
      </c>
      <c r="E14" s="30" t="n">
        <v>134</v>
      </c>
      <c r="F14" s="31" t="n">
        <v>140</v>
      </c>
      <c r="G14" s="18" t="n">
        <f aca="false">E14+F14</f>
        <v>274</v>
      </c>
      <c r="H14" s="27" t="n">
        <v>55</v>
      </c>
      <c r="I14" s="28" t="n">
        <v>64</v>
      </c>
      <c r="J14" s="18" t="n">
        <f aca="false">SUM(H14:I14)</f>
        <v>119</v>
      </c>
      <c r="K14" s="27" t="n">
        <v>118</v>
      </c>
      <c r="L14" s="28" t="n">
        <v>100</v>
      </c>
      <c r="M14" s="32" t="n">
        <f aca="false">SUM(K14:L14)</f>
        <v>218</v>
      </c>
      <c r="N14" s="33" t="n">
        <v>90</v>
      </c>
      <c r="O14" s="31" t="n">
        <v>57</v>
      </c>
      <c r="P14" s="23" t="n">
        <f aca="false">N14+O14</f>
        <v>147</v>
      </c>
      <c r="Q14" s="27" t="n">
        <v>37</v>
      </c>
      <c r="R14" s="28" t="n">
        <v>28</v>
      </c>
      <c r="S14" s="32" t="n">
        <f aca="false">SUM(Q14:R14)</f>
        <v>65</v>
      </c>
      <c r="T14" s="33" t="n">
        <f aca="false">B14+E14+H14+K14+N14+Q14</f>
        <v>536</v>
      </c>
      <c r="U14" s="34" t="n">
        <f aca="false">C14+F14+I14+L14+O14+R14</f>
        <v>474</v>
      </c>
      <c r="V14" s="32" t="n">
        <f aca="false">SUM(T14:U14)</f>
        <v>1010</v>
      </c>
    </row>
    <row r="15" customFormat="false" ht="15" hidden="false" customHeight="true" outlineLevel="0" collapsed="false">
      <c r="A15" s="26" t="s">
        <v>23</v>
      </c>
      <c r="B15" s="27" t="n">
        <v>94</v>
      </c>
      <c r="C15" s="28" t="n">
        <v>99</v>
      </c>
      <c r="D15" s="29" t="n">
        <f aca="false">SUM(B15:C15)</f>
        <v>193</v>
      </c>
      <c r="E15" s="30" t="n">
        <v>127</v>
      </c>
      <c r="F15" s="31" t="n">
        <v>130</v>
      </c>
      <c r="G15" s="18" t="n">
        <f aca="false">E15+F15</f>
        <v>257</v>
      </c>
      <c r="H15" s="27" t="n">
        <v>65</v>
      </c>
      <c r="I15" s="28" t="n">
        <v>55</v>
      </c>
      <c r="J15" s="18" t="n">
        <f aca="false">SUM(H15:I15)</f>
        <v>120</v>
      </c>
      <c r="K15" s="27" t="n">
        <v>131</v>
      </c>
      <c r="L15" s="28" t="n">
        <v>124</v>
      </c>
      <c r="M15" s="32" t="n">
        <f aca="false">SUM(K15:L15)</f>
        <v>255</v>
      </c>
      <c r="N15" s="33" t="n">
        <v>104</v>
      </c>
      <c r="O15" s="31" t="n">
        <v>95</v>
      </c>
      <c r="P15" s="23" t="n">
        <f aca="false">N15+O15</f>
        <v>199</v>
      </c>
      <c r="Q15" s="27" t="n">
        <v>39</v>
      </c>
      <c r="R15" s="28" t="n">
        <v>38</v>
      </c>
      <c r="S15" s="32" t="n">
        <f aca="false">SUM(Q15:R15)</f>
        <v>77</v>
      </c>
      <c r="T15" s="33" t="n">
        <f aca="false">B15+E15+H15+K15+N15+Q15</f>
        <v>560</v>
      </c>
      <c r="U15" s="34" t="n">
        <f aca="false">C15+F15+I15+L15+O15+R15</f>
        <v>541</v>
      </c>
      <c r="V15" s="32" t="n">
        <f aca="false">SUM(T15:U15)</f>
        <v>1101</v>
      </c>
    </row>
    <row r="16" customFormat="false" ht="15" hidden="false" customHeight="true" outlineLevel="0" collapsed="false">
      <c r="A16" s="26" t="s">
        <v>24</v>
      </c>
      <c r="B16" s="27" t="n">
        <v>124</v>
      </c>
      <c r="C16" s="28" t="n">
        <v>118</v>
      </c>
      <c r="D16" s="29" t="n">
        <f aca="false">SUM(B16:C16)</f>
        <v>242</v>
      </c>
      <c r="E16" s="30" t="n">
        <v>121</v>
      </c>
      <c r="F16" s="31" t="n">
        <v>137</v>
      </c>
      <c r="G16" s="18" t="n">
        <f aca="false">E16+F16</f>
        <v>258</v>
      </c>
      <c r="H16" s="27" t="n">
        <v>60</v>
      </c>
      <c r="I16" s="28" t="n">
        <v>57</v>
      </c>
      <c r="J16" s="18" t="n">
        <f aca="false">SUM(H16:I16)</f>
        <v>117</v>
      </c>
      <c r="K16" s="27" t="n">
        <v>146</v>
      </c>
      <c r="L16" s="28" t="n">
        <v>131</v>
      </c>
      <c r="M16" s="32" t="n">
        <f aca="false">SUM(K16:L16)</f>
        <v>277</v>
      </c>
      <c r="N16" s="33" t="n">
        <v>109</v>
      </c>
      <c r="O16" s="31" t="n">
        <v>96</v>
      </c>
      <c r="P16" s="23" t="n">
        <f aca="false">N16+O16</f>
        <v>205</v>
      </c>
      <c r="Q16" s="27" t="n">
        <v>31</v>
      </c>
      <c r="R16" s="28" t="n">
        <v>37</v>
      </c>
      <c r="S16" s="32" t="n">
        <f aca="false">SUM(Q16:R16)</f>
        <v>68</v>
      </c>
      <c r="T16" s="33" t="n">
        <f aca="false">B16+E16+H16+K16+N16+Q16</f>
        <v>591</v>
      </c>
      <c r="U16" s="34" t="n">
        <f aca="false">C16+F16+I16+L16+O16+R16</f>
        <v>576</v>
      </c>
      <c r="V16" s="32" t="n">
        <f aca="false">SUM(T16:U16)</f>
        <v>1167</v>
      </c>
    </row>
    <row r="17" customFormat="false" ht="15" hidden="false" customHeight="true" outlineLevel="0" collapsed="false">
      <c r="A17" s="26" t="s">
        <v>25</v>
      </c>
      <c r="B17" s="27" t="n">
        <v>120</v>
      </c>
      <c r="C17" s="28" t="n">
        <v>126</v>
      </c>
      <c r="D17" s="29" t="n">
        <f aca="false">SUM(B17:C17)</f>
        <v>246</v>
      </c>
      <c r="E17" s="30" t="n">
        <v>178</v>
      </c>
      <c r="F17" s="31" t="n">
        <v>172</v>
      </c>
      <c r="G17" s="18" t="n">
        <f aca="false">E17+F17</f>
        <v>350</v>
      </c>
      <c r="H17" s="27" t="n">
        <v>51</v>
      </c>
      <c r="I17" s="28" t="n">
        <v>70</v>
      </c>
      <c r="J17" s="18" t="n">
        <f aca="false">SUM(H17:I17)</f>
        <v>121</v>
      </c>
      <c r="K17" s="27" t="n">
        <v>182</v>
      </c>
      <c r="L17" s="28" t="n">
        <v>144</v>
      </c>
      <c r="M17" s="32" t="n">
        <f aca="false">SUM(K17:L17)</f>
        <v>326</v>
      </c>
      <c r="N17" s="33" t="n">
        <v>97</v>
      </c>
      <c r="O17" s="31" t="n">
        <v>113</v>
      </c>
      <c r="P17" s="23" t="n">
        <f aca="false">N17+O17</f>
        <v>210</v>
      </c>
      <c r="Q17" s="27" t="n">
        <v>39</v>
      </c>
      <c r="R17" s="28" t="n">
        <v>32</v>
      </c>
      <c r="S17" s="32" t="n">
        <f aca="false">SUM(Q17:R17)</f>
        <v>71</v>
      </c>
      <c r="T17" s="33" t="n">
        <f aca="false">B17+E17+H17+K17+N17+Q17</f>
        <v>667</v>
      </c>
      <c r="U17" s="34" t="n">
        <f aca="false">C17+F17+I17+L17+O17+R17</f>
        <v>657</v>
      </c>
      <c r="V17" s="32" t="n">
        <f aca="false">SUM(T17:U17)</f>
        <v>1324</v>
      </c>
    </row>
    <row r="18" customFormat="false" ht="15" hidden="false" customHeight="true" outlineLevel="0" collapsed="false">
      <c r="A18" s="26" t="s">
        <v>26</v>
      </c>
      <c r="B18" s="27" t="n">
        <v>128</v>
      </c>
      <c r="C18" s="28" t="n">
        <v>130</v>
      </c>
      <c r="D18" s="29" t="n">
        <f aca="false">SUM(B18:C18)</f>
        <v>258</v>
      </c>
      <c r="E18" s="30" t="n">
        <v>170</v>
      </c>
      <c r="F18" s="31" t="n">
        <v>159</v>
      </c>
      <c r="G18" s="18" t="n">
        <f aca="false">E18+F18</f>
        <v>329</v>
      </c>
      <c r="H18" s="27" t="n">
        <v>63</v>
      </c>
      <c r="I18" s="28" t="n">
        <v>63</v>
      </c>
      <c r="J18" s="18" t="n">
        <f aca="false">SUM(H18:I18)</f>
        <v>126</v>
      </c>
      <c r="K18" s="27" t="n">
        <v>175</v>
      </c>
      <c r="L18" s="28" t="n">
        <v>145</v>
      </c>
      <c r="M18" s="32" t="n">
        <f aca="false">SUM(K18:L18)</f>
        <v>320</v>
      </c>
      <c r="N18" s="33" t="n">
        <v>118</v>
      </c>
      <c r="O18" s="31" t="n">
        <v>106</v>
      </c>
      <c r="P18" s="23" t="n">
        <f aca="false">N18+O18</f>
        <v>224</v>
      </c>
      <c r="Q18" s="27" t="n">
        <v>33</v>
      </c>
      <c r="R18" s="28" t="n">
        <v>49</v>
      </c>
      <c r="S18" s="32" t="n">
        <f aca="false">SUM(Q18:R18)</f>
        <v>82</v>
      </c>
      <c r="T18" s="33" t="n">
        <f aca="false">B18+E18+H18+K18+N18+Q18</f>
        <v>687</v>
      </c>
      <c r="U18" s="34" t="n">
        <f aca="false">C18+F18+I18+L18+O18+R18</f>
        <v>652</v>
      </c>
      <c r="V18" s="32" t="n">
        <f aca="false">SUM(T18:U18)</f>
        <v>1339</v>
      </c>
    </row>
    <row r="19" customFormat="false" ht="15" hidden="false" customHeight="true" outlineLevel="0" collapsed="false">
      <c r="A19" s="26" t="s">
        <v>27</v>
      </c>
      <c r="B19" s="27" t="n">
        <v>153</v>
      </c>
      <c r="C19" s="28" t="n">
        <v>133</v>
      </c>
      <c r="D19" s="29" t="n">
        <f aca="false">SUM(B19:C19)</f>
        <v>286</v>
      </c>
      <c r="E19" s="30" t="n">
        <v>156</v>
      </c>
      <c r="F19" s="31" t="n">
        <v>145</v>
      </c>
      <c r="G19" s="18" t="n">
        <f aca="false">E19+F19</f>
        <v>301</v>
      </c>
      <c r="H19" s="27" t="n">
        <v>76</v>
      </c>
      <c r="I19" s="28" t="n">
        <v>70</v>
      </c>
      <c r="J19" s="18" t="n">
        <f aca="false">SUM(H19:I19)</f>
        <v>146</v>
      </c>
      <c r="K19" s="27" t="n">
        <v>170</v>
      </c>
      <c r="L19" s="28" t="n">
        <v>150</v>
      </c>
      <c r="M19" s="32" t="n">
        <f aca="false">SUM(K19:L19)</f>
        <v>320</v>
      </c>
      <c r="N19" s="33" t="n">
        <v>104</v>
      </c>
      <c r="O19" s="31" t="n">
        <v>103</v>
      </c>
      <c r="P19" s="23" t="n">
        <f aca="false">N19+O19</f>
        <v>207</v>
      </c>
      <c r="Q19" s="27" t="n">
        <v>37</v>
      </c>
      <c r="R19" s="28" t="n">
        <v>43</v>
      </c>
      <c r="S19" s="32" t="n">
        <f aca="false">SUM(Q19:R19)</f>
        <v>80</v>
      </c>
      <c r="T19" s="33" t="n">
        <f aca="false">B19+E19+H19+K19+N19+Q19</f>
        <v>696</v>
      </c>
      <c r="U19" s="34" t="n">
        <f aca="false">C19+F19+I19+L19+O19+R19</f>
        <v>644</v>
      </c>
      <c r="V19" s="32" t="n">
        <f aca="false">SUM(T19:U19)</f>
        <v>1340</v>
      </c>
    </row>
    <row r="20" customFormat="false" ht="15" hidden="false" customHeight="true" outlineLevel="0" collapsed="false">
      <c r="A20" s="26" t="s">
        <v>28</v>
      </c>
      <c r="B20" s="27" t="n">
        <v>142</v>
      </c>
      <c r="C20" s="28" t="n">
        <v>139</v>
      </c>
      <c r="D20" s="29" t="n">
        <f aca="false">SUM(B20:C20)</f>
        <v>281</v>
      </c>
      <c r="E20" s="30" t="n">
        <v>152</v>
      </c>
      <c r="F20" s="31" t="n">
        <v>138</v>
      </c>
      <c r="G20" s="18" t="n">
        <f aca="false">E20+F20</f>
        <v>290</v>
      </c>
      <c r="H20" s="27" t="n">
        <v>81</v>
      </c>
      <c r="I20" s="28" t="n">
        <v>61</v>
      </c>
      <c r="J20" s="18" t="n">
        <f aca="false">SUM(H20:I20)</f>
        <v>142</v>
      </c>
      <c r="K20" s="27" t="n">
        <v>174</v>
      </c>
      <c r="L20" s="28" t="n">
        <v>182</v>
      </c>
      <c r="M20" s="32" t="n">
        <f aca="false">SUM(K20:L20)</f>
        <v>356</v>
      </c>
      <c r="N20" s="33" t="n">
        <v>112</v>
      </c>
      <c r="O20" s="31" t="n">
        <v>110</v>
      </c>
      <c r="P20" s="23" t="n">
        <f aca="false">N20+O20</f>
        <v>222</v>
      </c>
      <c r="Q20" s="27" t="n">
        <v>40</v>
      </c>
      <c r="R20" s="28" t="n">
        <v>51</v>
      </c>
      <c r="S20" s="32" t="n">
        <f aca="false">SUM(Q20:R20)</f>
        <v>91</v>
      </c>
      <c r="T20" s="33" t="n">
        <f aca="false">B20+E20+H20+K20+N20+Q20</f>
        <v>701</v>
      </c>
      <c r="U20" s="34" t="n">
        <f aca="false">C20+F20+I20+L20+O20+R20</f>
        <v>681</v>
      </c>
      <c r="V20" s="32" t="n">
        <f aca="false">SUM(T20:U20)</f>
        <v>1382</v>
      </c>
    </row>
    <row r="21" customFormat="false" ht="15" hidden="false" customHeight="true" outlineLevel="0" collapsed="false">
      <c r="A21" s="26" t="s">
        <v>29</v>
      </c>
      <c r="B21" s="27" t="n">
        <v>176</v>
      </c>
      <c r="C21" s="28" t="n">
        <v>161</v>
      </c>
      <c r="D21" s="29" t="n">
        <f aca="false">SUM(B21:C21)</f>
        <v>337</v>
      </c>
      <c r="E21" s="30" t="n">
        <v>194</v>
      </c>
      <c r="F21" s="31" t="n">
        <v>164</v>
      </c>
      <c r="G21" s="18" t="n">
        <f aca="false">E21+F21</f>
        <v>358</v>
      </c>
      <c r="H21" s="27" t="n">
        <v>86</v>
      </c>
      <c r="I21" s="28" t="n">
        <v>70</v>
      </c>
      <c r="J21" s="18" t="n">
        <f aca="false">SUM(H21:I21)</f>
        <v>156</v>
      </c>
      <c r="K21" s="27" t="n">
        <v>168</v>
      </c>
      <c r="L21" s="28" t="n">
        <v>182</v>
      </c>
      <c r="M21" s="32" t="n">
        <f aca="false">SUM(K21:L21)</f>
        <v>350</v>
      </c>
      <c r="N21" s="33" t="n">
        <v>112</v>
      </c>
      <c r="O21" s="31" t="n">
        <v>104</v>
      </c>
      <c r="P21" s="23" t="n">
        <f aca="false">N21+O21</f>
        <v>216</v>
      </c>
      <c r="Q21" s="27" t="n">
        <v>63</v>
      </c>
      <c r="R21" s="28" t="n">
        <v>39</v>
      </c>
      <c r="S21" s="32" t="n">
        <f aca="false">SUM(Q21:R21)</f>
        <v>102</v>
      </c>
      <c r="T21" s="33" t="n">
        <f aca="false">B21+E21+H21+K21+N21+Q21</f>
        <v>799</v>
      </c>
      <c r="U21" s="34" t="n">
        <f aca="false">C21+F21+I21+L21+O21+R21</f>
        <v>720</v>
      </c>
      <c r="V21" s="32" t="n">
        <f aca="false">SUM(T21:U21)</f>
        <v>1519</v>
      </c>
    </row>
    <row r="22" customFormat="false" ht="15" hidden="false" customHeight="true" outlineLevel="0" collapsed="false">
      <c r="A22" s="26" t="s">
        <v>30</v>
      </c>
      <c r="B22" s="27" t="n">
        <v>142</v>
      </c>
      <c r="C22" s="28" t="n">
        <v>123</v>
      </c>
      <c r="D22" s="29" t="n">
        <f aca="false">SUM(B22:C22)</f>
        <v>265</v>
      </c>
      <c r="E22" s="30" t="n">
        <v>162</v>
      </c>
      <c r="F22" s="31" t="n">
        <v>132</v>
      </c>
      <c r="G22" s="18" t="n">
        <f aca="false">E22+F22</f>
        <v>294</v>
      </c>
      <c r="H22" s="27" t="n">
        <v>78</v>
      </c>
      <c r="I22" s="28" t="n">
        <v>52</v>
      </c>
      <c r="J22" s="18" t="n">
        <f aca="false">SUM(H22:I22)</f>
        <v>130</v>
      </c>
      <c r="K22" s="27" t="n">
        <v>145</v>
      </c>
      <c r="L22" s="28" t="n">
        <v>114</v>
      </c>
      <c r="M22" s="32" t="n">
        <f aca="false">SUM(K22:L22)</f>
        <v>259</v>
      </c>
      <c r="N22" s="33" t="n">
        <v>98</v>
      </c>
      <c r="O22" s="31" t="n">
        <v>87</v>
      </c>
      <c r="P22" s="23" t="n">
        <f aca="false">N22+O22</f>
        <v>185</v>
      </c>
      <c r="Q22" s="27" t="n">
        <v>51</v>
      </c>
      <c r="R22" s="28" t="n">
        <v>49</v>
      </c>
      <c r="S22" s="32" t="n">
        <f aca="false">SUM(Q22:R22)</f>
        <v>100</v>
      </c>
      <c r="T22" s="33" t="n">
        <f aca="false">B22+E22+H22+K22+N22+Q22</f>
        <v>676</v>
      </c>
      <c r="U22" s="34" t="n">
        <f aca="false">C22+F22+I22+L22+O22+R22</f>
        <v>557</v>
      </c>
      <c r="V22" s="32" t="n">
        <f aca="false">SUM(T22:U22)</f>
        <v>1233</v>
      </c>
    </row>
    <row r="23" customFormat="false" ht="15" hidden="false" customHeight="true" outlineLevel="0" collapsed="false">
      <c r="A23" s="26" t="s">
        <v>31</v>
      </c>
      <c r="B23" s="27" t="n">
        <v>124</v>
      </c>
      <c r="C23" s="28" t="n">
        <v>110</v>
      </c>
      <c r="D23" s="29" t="n">
        <f aca="false">SUM(B23:C23)</f>
        <v>234</v>
      </c>
      <c r="E23" s="30" t="n">
        <v>165</v>
      </c>
      <c r="F23" s="31" t="n">
        <v>152</v>
      </c>
      <c r="G23" s="18" t="n">
        <f aca="false">E23+F23</f>
        <v>317</v>
      </c>
      <c r="H23" s="27" t="n">
        <v>78</v>
      </c>
      <c r="I23" s="28" t="n">
        <v>57</v>
      </c>
      <c r="J23" s="18" t="n">
        <f aca="false">SUM(H23:I23)</f>
        <v>135</v>
      </c>
      <c r="K23" s="27" t="n">
        <v>109</v>
      </c>
      <c r="L23" s="28" t="n">
        <v>63</v>
      </c>
      <c r="M23" s="32" t="n">
        <f aca="false">SUM(K23:L23)</f>
        <v>172</v>
      </c>
      <c r="N23" s="33" t="n">
        <v>66</v>
      </c>
      <c r="O23" s="31" t="n">
        <v>34</v>
      </c>
      <c r="P23" s="23" t="n">
        <f aca="false">N23+O23</f>
        <v>100</v>
      </c>
      <c r="Q23" s="27" t="n">
        <v>28</v>
      </c>
      <c r="R23" s="28" t="n">
        <v>22</v>
      </c>
      <c r="S23" s="32" t="n">
        <f aca="false">SUM(Q23:R23)</f>
        <v>50</v>
      </c>
      <c r="T23" s="33" t="n">
        <f aca="false">B23+E23+H23+K23+N23+Q23</f>
        <v>570</v>
      </c>
      <c r="U23" s="34" t="n">
        <f aca="false">C23+F23+I23+L23+O23+R23</f>
        <v>438</v>
      </c>
      <c r="V23" s="32" t="n">
        <f aca="false">SUM(T23:U23)</f>
        <v>1008</v>
      </c>
    </row>
    <row r="24" customFormat="false" ht="15" hidden="false" customHeight="true" outlineLevel="0" collapsed="false">
      <c r="A24" s="26" t="s">
        <v>32</v>
      </c>
      <c r="B24" s="27" t="n">
        <v>144</v>
      </c>
      <c r="C24" s="28" t="n">
        <v>89</v>
      </c>
      <c r="D24" s="29" t="n">
        <f aca="false">SUM(B24:C24)</f>
        <v>233</v>
      </c>
      <c r="E24" s="30" t="n">
        <v>183</v>
      </c>
      <c r="F24" s="31" t="n">
        <v>154</v>
      </c>
      <c r="G24" s="18" t="n">
        <f aca="false">E24+F24</f>
        <v>337</v>
      </c>
      <c r="H24" s="27" t="n">
        <v>73</v>
      </c>
      <c r="I24" s="28" t="n">
        <v>62</v>
      </c>
      <c r="J24" s="18" t="n">
        <f aca="false">SUM(H24:I24)</f>
        <v>135</v>
      </c>
      <c r="K24" s="27" t="n">
        <v>120</v>
      </c>
      <c r="L24" s="28" t="n">
        <v>80</v>
      </c>
      <c r="M24" s="32" t="n">
        <f aca="false">SUM(K24:L24)</f>
        <v>200</v>
      </c>
      <c r="N24" s="33" t="n">
        <v>86</v>
      </c>
      <c r="O24" s="31" t="n">
        <v>34</v>
      </c>
      <c r="P24" s="23" t="n">
        <f aca="false">N24+O24</f>
        <v>120</v>
      </c>
      <c r="Q24" s="27" t="n">
        <v>35</v>
      </c>
      <c r="R24" s="28" t="n">
        <v>28</v>
      </c>
      <c r="S24" s="32" t="n">
        <f aca="false">SUM(Q24:R24)</f>
        <v>63</v>
      </c>
      <c r="T24" s="33" t="n">
        <f aca="false">B24+E24+H24+K24+N24+Q24</f>
        <v>641</v>
      </c>
      <c r="U24" s="34" t="n">
        <f aca="false">C24+F24+I24+L24+O24+R24</f>
        <v>447</v>
      </c>
      <c r="V24" s="32" t="n">
        <f aca="false">SUM(T24:U24)</f>
        <v>1088</v>
      </c>
    </row>
    <row r="25" customFormat="false" ht="15" hidden="false" customHeight="true" outlineLevel="0" collapsed="false">
      <c r="A25" s="26" t="s">
        <v>33</v>
      </c>
      <c r="B25" s="27" t="n">
        <v>109</v>
      </c>
      <c r="C25" s="28" t="n">
        <v>77</v>
      </c>
      <c r="D25" s="29" t="n">
        <f aca="false">SUM(B25:C25)</f>
        <v>186</v>
      </c>
      <c r="E25" s="30" t="n">
        <v>117</v>
      </c>
      <c r="F25" s="31" t="n">
        <v>126</v>
      </c>
      <c r="G25" s="18" t="n">
        <f aca="false">E25+F25</f>
        <v>243</v>
      </c>
      <c r="H25" s="27" t="n">
        <v>43</v>
      </c>
      <c r="I25" s="28" t="n">
        <v>49</v>
      </c>
      <c r="J25" s="18" t="n">
        <f aca="false">SUM(H25:I25)</f>
        <v>92</v>
      </c>
      <c r="K25" s="27" t="n">
        <v>92</v>
      </c>
      <c r="L25" s="28" t="n">
        <v>55</v>
      </c>
      <c r="M25" s="32" t="n">
        <f aca="false">SUM(K25:L25)</f>
        <v>147</v>
      </c>
      <c r="N25" s="33" t="n">
        <v>57</v>
      </c>
      <c r="O25" s="31" t="n">
        <v>27</v>
      </c>
      <c r="P25" s="23" t="n">
        <f aca="false">N25+O25</f>
        <v>84</v>
      </c>
      <c r="Q25" s="27" t="n">
        <v>30</v>
      </c>
      <c r="R25" s="28" t="n">
        <v>22</v>
      </c>
      <c r="S25" s="32" t="n">
        <f aca="false">SUM(Q25:R25)</f>
        <v>52</v>
      </c>
      <c r="T25" s="33" t="n">
        <f aca="false">B25+E25+H25+K25+N25+Q25</f>
        <v>448</v>
      </c>
      <c r="U25" s="34" t="n">
        <f aca="false">C25+F25+I25+L25+O25+R25</f>
        <v>356</v>
      </c>
      <c r="V25" s="32" t="n">
        <f aca="false">SUM(T25:U25)</f>
        <v>804</v>
      </c>
    </row>
    <row r="26" customFormat="false" ht="15" hidden="false" customHeight="true" outlineLevel="0" collapsed="false">
      <c r="A26" s="26" t="s">
        <v>34</v>
      </c>
      <c r="B26" s="27" t="n">
        <v>35</v>
      </c>
      <c r="C26" s="28" t="n">
        <v>26</v>
      </c>
      <c r="D26" s="29" t="n">
        <f aca="false">SUM(B26:C26)</f>
        <v>61</v>
      </c>
      <c r="E26" s="30" t="n">
        <v>42</v>
      </c>
      <c r="F26" s="31" t="n">
        <v>66</v>
      </c>
      <c r="G26" s="18" t="n">
        <f aca="false">E26+F26</f>
        <v>108</v>
      </c>
      <c r="H26" s="27" t="n">
        <v>21</v>
      </c>
      <c r="I26" s="28" t="n">
        <v>21</v>
      </c>
      <c r="J26" s="18" t="n">
        <f aca="false">SUM(H26:I26)</f>
        <v>42</v>
      </c>
      <c r="K26" s="27" t="n">
        <v>29</v>
      </c>
      <c r="L26" s="28" t="n">
        <v>27</v>
      </c>
      <c r="M26" s="32" t="n">
        <f aca="false">SUM(K26:L26)</f>
        <v>56</v>
      </c>
      <c r="N26" s="33" t="n">
        <v>28</v>
      </c>
      <c r="O26" s="31" t="n">
        <v>18</v>
      </c>
      <c r="P26" s="23" t="n">
        <f aca="false">N26+O26</f>
        <v>46</v>
      </c>
      <c r="Q26" s="27" t="n">
        <v>15</v>
      </c>
      <c r="R26" s="28" t="n">
        <v>13</v>
      </c>
      <c r="S26" s="32" t="n">
        <f aca="false">SUM(Q26:R26)</f>
        <v>28</v>
      </c>
      <c r="T26" s="33" t="n">
        <f aca="false">B26+E26+H26+K26+N26+Q26</f>
        <v>170</v>
      </c>
      <c r="U26" s="34" t="n">
        <f aca="false">C26+F26+I26+L26+O26+R26</f>
        <v>171</v>
      </c>
      <c r="V26" s="32" t="n">
        <f aca="false">SUM(T26:U26)</f>
        <v>341</v>
      </c>
    </row>
    <row r="27" customFormat="false" ht="15" hidden="false" customHeight="true" outlineLevel="0" collapsed="false">
      <c r="A27" s="26" t="s">
        <v>35</v>
      </c>
      <c r="B27" s="27" t="n">
        <v>46</v>
      </c>
      <c r="C27" s="28" t="n">
        <v>50</v>
      </c>
      <c r="D27" s="29" t="n">
        <f aca="false">SUM(B27:C27)</f>
        <v>96</v>
      </c>
      <c r="E27" s="30" t="n">
        <v>60</v>
      </c>
      <c r="F27" s="31" t="n">
        <v>75</v>
      </c>
      <c r="G27" s="18" t="n">
        <f aca="false">E27+F27</f>
        <v>135</v>
      </c>
      <c r="H27" s="27" t="n">
        <v>34</v>
      </c>
      <c r="I27" s="28" t="n">
        <v>43</v>
      </c>
      <c r="J27" s="18" t="n">
        <f aca="false">SUM(H27:I27)</f>
        <v>77</v>
      </c>
      <c r="K27" s="27" t="n">
        <v>38</v>
      </c>
      <c r="L27" s="28" t="n">
        <v>39</v>
      </c>
      <c r="M27" s="32" t="n">
        <f aca="false">SUM(K27:L27)</f>
        <v>77</v>
      </c>
      <c r="N27" s="33" t="n">
        <v>35</v>
      </c>
      <c r="O27" s="31" t="n">
        <v>29</v>
      </c>
      <c r="P27" s="23" t="n">
        <f aca="false">N27+O27</f>
        <v>64</v>
      </c>
      <c r="Q27" s="27" t="n">
        <v>14</v>
      </c>
      <c r="R27" s="28" t="n">
        <v>11</v>
      </c>
      <c r="S27" s="32" t="n">
        <f aca="false">SUM(Q27:R27)</f>
        <v>25</v>
      </c>
      <c r="T27" s="33" t="n">
        <f aca="false">B27+E27+H27+K27+N27+Q27</f>
        <v>227</v>
      </c>
      <c r="U27" s="34" t="n">
        <f aca="false">C27+F27+I27+L27+O27+R27</f>
        <v>247</v>
      </c>
      <c r="V27" s="32" t="n">
        <f aca="false">SUM(T27:U27)</f>
        <v>474</v>
      </c>
    </row>
    <row r="28" customFormat="false" ht="15" hidden="false" customHeight="true" outlineLevel="0" collapsed="false">
      <c r="A28" s="26" t="s">
        <v>36</v>
      </c>
      <c r="B28" s="27" t="n">
        <v>71</v>
      </c>
      <c r="C28" s="28" t="n">
        <v>75</v>
      </c>
      <c r="D28" s="29" t="n">
        <f aca="false">SUM(B28:C28)</f>
        <v>146</v>
      </c>
      <c r="E28" s="30" t="n">
        <v>80</v>
      </c>
      <c r="F28" s="31" t="n">
        <v>106</v>
      </c>
      <c r="G28" s="18" t="n">
        <f aca="false">E28+F28</f>
        <v>186</v>
      </c>
      <c r="H28" s="27" t="n">
        <v>34</v>
      </c>
      <c r="I28" s="28" t="n">
        <v>45</v>
      </c>
      <c r="J28" s="18" t="n">
        <f aca="false">SUM(H28:I28)</f>
        <v>79</v>
      </c>
      <c r="K28" s="27" t="n">
        <v>61</v>
      </c>
      <c r="L28" s="28" t="n">
        <v>51</v>
      </c>
      <c r="M28" s="32" t="n">
        <f aca="false">SUM(K28:L28)</f>
        <v>112</v>
      </c>
      <c r="N28" s="33" t="n">
        <v>38</v>
      </c>
      <c r="O28" s="31" t="n">
        <v>34</v>
      </c>
      <c r="P28" s="23" t="n">
        <f aca="false">N28+O28</f>
        <v>72</v>
      </c>
      <c r="Q28" s="27" t="n">
        <v>32</v>
      </c>
      <c r="R28" s="28" t="n">
        <v>19</v>
      </c>
      <c r="S28" s="32" t="n">
        <f aca="false">SUM(Q28:R28)</f>
        <v>51</v>
      </c>
      <c r="T28" s="33" t="n">
        <f aca="false">B28+E28+H28+K28+N28+Q28</f>
        <v>316</v>
      </c>
      <c r="U28" s="34" t="n">
        <f aca="false">C28+F28+I28+L28+O28+R28</f>
        <v>330</v>
      </c>
      <c r="V28" s="32" t="n">
        <f aca="false">SUM(T28:U28)</f>
        <v>646</v>
      </c>
    </row>
    <row r="29" customFormat="false" ht="15" hidden="false" customHeight="true" outlineLevel="0" collapsed="false">
      <c r="A29" s="26" t="s">
        <v>37</v>
      </c>
      <c r="B29" s="27" t="n">
        <v>54</v>
      </c>
      <c r="C29" s="28" t="n">
        <v>66</v>
      </c>
      <c r="D29" s="29" t="n">
        <f aca="false">SUM(B29:C29)</f>
        <v>120</v>
      </c>
      <c r="E29" s="30" t="n">
        <v>83</v>
      </c>
      <c r="F29" s="31" t="n">
        <v>113</v>
      </c>
      <c r="G29" s="18" t="n">
        <f aca="false">E29+F29</f>
        <v>196</v>
      </c>
      <c r="H29" s="27" t="n">
        <v>37</v>
      </c>
      <c r="I29" s="28" t="n">
        <v>52</v>
      </c>
      <c r="J29" s="18" t="n">
        <f aca="false">SUM(H29:I29)</f>
        <v>89</v>
      </c>
      <c r="K29" s="27" t="n">
        <v>46</v>
      </c>
      <c r="L29" s="28" t="n">
        <v>55</v>
      </c>
      <c r="M29" s="32" t="n">
        <f aca="false">SUM(K29:L29)</f>
        <v>101</v>
      </c>
      <c r="N29" s="33" t="n">
        <v>51</v>
      </c>
      <c r="O29" s="31" t="n">
        <v>30</v>
      </c>
      <c r="P29" s="23" t="n">
        <f aca="false">N29+O29</f>
        <v>81</v>
      </c>
      <c r="Q29" s="27" t="n">
        <v>20</v>
      </c>
      <c r="R29" s="28" t="n">
        <v>23</v>
      </c>
      <c r="S29" s="32" t="n">
        <f aca="false">SUM(Q29:R29)</f>
        <v>43</v>
      </c>
      <c r="T29" s="33" t="n">
        <f aca="false">B29+E29+H29+K29+N29+Q29</f>
        <v>291</v>
      </c>
      <c r="U29" s="34" t="n">
        <f aca="false">C29+F29+I29+L29+O29+R29</f>
        <v>339</v>
      </c>
      <c r="V29" s="32" t="n">
        <f aca="false">SUM(T29:U29)</f>
        <v>630</v>
      </c>
    </row>
    <row r="30" customFormat="false" ht="15" hidden="false" customHeight="true" outlineLevel="0" collapsed="false">
      <c r="A30" s="26" t="s">
        <v>38</v>
      </c>
      <c r="B30" s="27" t="n">
        <v>65</v>
      </c>
      <c r="C30" s="28" t="n">
        <v>67</v>
      </c>
      <c r="D30" s="29" t="n">
        <f aca="false">SUM(B30:C30)</f>
        <v>132</v>
      </c>
      <c r="E30" s="30" t="n">
        <v>80</v>
      </c>
      <c r="F30" s="31" t="n">
        <v>105</v>
      </c>
      <c r="G30" s="18" t="n">
        <f aca="false">E30+F30</f>
        <v>185</v>
      </c>
      <c r="H30" s="27" t="n">
        <v>59</v>
      </c>
      <c r="I30" s="28" t="n">
        <v>65</v>
      </c>
      <c r="J30" s="18" t="n">
        <f aca="false">SUM(H30:I30)</f>
        <v>124</v>
      </c>
      <c r="K30" s="27" t="n">
        <v>51</v>
      </c>
      <c r="L30" s="28" t="n">
        <v>67</v>
      </c>
      <c r="M30" s="32" t="n">
        <f aca="false">SUM(K30:L30)</f>
        <v>118</v>
      </c>
      <c r="N30" s="33" t="n">
        <v>39</v>
      </c>
      <c r="O30" s="31" t="n">
        <v>44</v>
      </c>
      <c r="P30" s="23" t="n">
        <f aca="false">N30+O30</f>
        <v>83</v>
      </c>
      <c r="Q30" s="27" t="n">
        <v>22</v>
      </c>
      <c r="R30" s="28" t="n">
        <v>22</v>
      </c>
      <c r="S30" s="32" t="n">
        <f aca="false">SUM(Q30:R30)</f>
        <v>44</v>
      </c>
      <c r="T30" s="33" t="n">
        <f aca="false">B30+E30+H30+K30+N30+Q30</f>
        <v>316</v>
      </c>
      <c r="U30" s="34" t="n">
        <f aca="false">C30+F30+I30+L30+O30+R30</f>
        <v>370</v>
      </c>
      <c r="V30" s="32" t="n">
        <f aca="false">SUM(T30:U30)</f>
        <v>686</v>
      </c>
    </row>
    <row r="31" customFormat="false" ht="15" hidden="false" customHeight="true" outlineLevel="0" collapsed="false">
      <c r="A31" s="26" t="s">
        <v>39</v>
      </c>
      <c r="B31" s="27" t="n">
        <v>70</v>
      </c>
      <c r="C31" s="28" t="n">
        <v>64</v>
      </c>
      <c r="D31" s="29" t="n">
        <f aca="false">SUM(B31:C31)</f>
        <v>134</v>
      </c>
      <c r="E31" s="30" t="n">
        <v>85</v>
      </c>
      <c r="F31" s="31" t="n">
        <v>111</v>
      </c>
      <c r="G31" s="18" t="n">
        <f aca="false">E31+F31</f>
        <v>196</v>
      </c>
      <c r="H31" s="27" t="n">
        <v>62</v>
      </c>
      <c r="I31" s="28" t="n">
        <v>63</v>
      </c>
      <c r="J31" s="18" t="n">
        <f aca="false">SUM(H31:I31)</f>
        <v>125</v>
      </c>
      <c r="K31" s="27" t="n">
        <v>52</v>
      </c>
      <c r="L31" s="28" t="n">
        <v>75</v>
      </c>
      <c r="M31" s="32" t="n">
        <f aca="false">SUM(K31:L31)</f>
        <v>127</v>
      </c>
      <c r="N31" s="33" t="n">
        <v>39</v>
      </c>
      <c r="O31" s="31" t="n">
        <v>45</v>
      </c>
      <c r="P31" s="23" t="n">
        <f aca="false">N31+O31</f>
        <v>84</v>
      </c>
      <c r="Q31" s="27" t="n">
        <v>23</v>
      </c>
      <c r="R31" s="28" t="n">
        <v>19</v>
      </c>
      <c r="S31" s="32" t="n">
        <f aca="false">SUM(Q31:R31)</f>
        <v>42</v>
      </c>
      <c r="T31" s="33" t="n">
        <f aca="false">B31+E31+H31+K31+N31+Q31</f>
        <v>331</v>
      </c>
      <c r="U31" s="34" t="n">
        <f aca="false">C31+F31+I31+L31+O31+R31</f>
        <v>377</v>
      </c>
      <c r="V31" s="32" t="n">
        <f aca="false">SUM(T31:U31)</f>
        <v>708</v>
      </c>
    </row>
    <row r="32" customFormat="false" ht="15" hidden="false" customHeight="true" outlineLevel="0" collapsed="false">
      <c r="A32" s="26" t="s">
        <v>40</v>
      </c>
      <c r="B32" s="27" t="n">
        <v>58</v>
      </c>
      <c r="C32" s="28" t="n">
        <v>52</v>
      </c>
      <c r="D32" s="29" t="n">
        <f aca="false">SUM(B32:C32)</f>
        <v>110</v>
      </c>
      <c r="E32" s="30" t="n">
        <v>81</v>
      </c>
      <c r="F32" s="31" t="n">
        <v>118</v>
      </c>
      <c r="G32" s="18" t="n">
        <f aca="false">E32+F32</f>
        <v>199</v>
      </c>
      <c r="H32" s="27" t="n">
        <v>58</v>
      </c>
      <c r="I32" s="28" t="n">
        <v>53</v>
      </c>
      <c r="J32" s="18" t="n">
        <f aca="false">SUM(H32:I32)</f>
        <v>111</v>
      </c>
      <c r="K32" s="27" t="n">
        <v>55</v>
      </c>
      <c r="L32" s="28" t="n">
        <v>66</v>
      </c>
      <c r="M32" s="32" t="n">
        <f aca="false">SUM(K32:L32)</f>
        <v>121</v>
      </c>
      <c r="N32" s="33" t="n">
        <v>41</v>
      </c>
      <c r="O32" s="31" t="n">
        <v>43</v>
      </c>
      <c r="P32" s="23" t="n">
        <f aca="false">N32+O32</f>
        <v>84</v>
      </c>
      <c r="Q32" s="27" t="n">
        <v>22</v>
      </c>
      <c r="R32" s="28" t="n">
        <v>16</v>
      </c>
      <c r="S32" s="32" t="n">
        <f aca="false">SUM(Q32:R32)</f>
        <v>38</v>
      </c>
      <c r="T32" s="33" t="n">
        <f aca="false">B32+E32+H32+K32+N32+Q32</f>
        <v>315</v>
      </c>
      <c r="U32" s="34" t="n">
        <f aca="false">C32+F32+I32+L32+O32+R32</f>
        <v>348</v>
      </c>
      <c r="V32" s="32" t="n">
        <f aca="false">SUM(T32:U32)</f>
        <v>663</v>
      </c>
    </row>
    <row r="33" customFormat="false" ht="15" hidden="false" customHeight="true" outlineLevel="0" collapsed="false">
      <c r="A33" s="26" t="s">
        <v>41</v>
      </c>
      <c r="B33" s="27" t="n">
        <v>59</v>
      </c>
      <c r="C33" s="28" t="n">
        <v>55</v>
      </c>
      <c r="D33" s="29" t="n">
        <f aca="false">SUM(B33:C33)</f>
        <v>114</v>
      </c>
      <c r="E33" s="30" t="n">
        <v>88</v>
      </c>
      <c r="F33" s="31" t="n">
        <v>95</v>
      </c>
      <c r="G33" s="18" t="n">
        <f aca="false">E33+F33</f>
        <v>183</v>
      </c>
      <c r="H33" s="27" t="n">
        <v>56</v>
      </c>
      <c r="I33" s="28" t="n">
        <v>36</v>
      </c>
      <c r="J33" s="18" t="n">
        <f aca="false">SUM(H33:I33)</f>
        <v>92</v>
      </c>
      <c r="K33" s="27" t="n">
        <v>59</v>
      </c>
      <c r="L33" s="28" t="n">
        <v>54</v>
      </c>
      <c r="M33" s="32" t="n">
        <f aca="false">SUM(K33:L33)</f>
        <v>113</v>
      </c>
      <c r="N33" s="33" t="n">
        <v>44</v>
      </c>
      <c r="O33" s="31" t="n">
        <v>40</v>
      </c>
      <c r="P33" s="23" t="n">
        <f aca="false">N33+O33</f>
        <v>84</v>
      </c>
      <c r="Q33" s="27" t="n">
        <v>17</v>
      </c>
      <c r="R33" s="28" t="n">
        <v>29</v>
      </c>
      <c r="S33" s="32" t="n">
        <f aca="false">SUM(Q33:R33)</f>
        <v>46</v>
      </c>
      <c r="T33" s="33" t="n">
        <f aca="false">B33+E33+H33+K33+N33+Q33</f>
        <v>323</v>
      </c>
      <c r="U33" s="34" t="n">
        <f aca="false">C33+F33+I33+L33+O33+R33</f>
        <v>309</v>
      </c>
      <c r="V33" s="32" t="n">
        <f aca="false">SUM(T33:U33)</f>
        <v>632</v>
      </c>
    </row>
    <row r="34" customFormat="false" ht="15" hidden="false" customHeight="true" outlineLevel="0" collapsed="false">
      <c r="A34" s="26" t="s">
        <v>42</v>
      </c>
      <c r="B34" s="27" t="n">
        <v>59</v>
      </c>
      <c r="C34" s="28" t="n">
        <v>59</v>
      </c>
      <c r="D34" s="29" t="n">
        <f aca="false">SUM(B34:C34)</f>
        <v>118</v>
      </c>
      <c r="E34" s="30" t="n">
        <v>84</v>
      </c>
      <c r="F34" s="31" t="n">
        <v>95</v>
      </c>
      <c r="G34" s="18" t="n">
        <f aca="false">E34+F34</f>
        <v>179</v>
      </c>
      <c r="H34" s="27" t="n">
        <v>75</v>
      </c>
      <c r="I34" s="28" t="n">
        <v>48</v>
      </c>
      <c r="J34" s="18" t="n">
        <f aca="false">SUM(H34:I34)</f>
        <v>123</v>
      </c>
      <c r="K34" s="27" t="n">
        <v>65</v>
      </c>
      <c r="L34" s="28" t="n">
        <v>52</v>
      </c>
      <c r="M34" s="32" t="n">
        <f aca="false">SUM(K34:L34)</f>
        <v>117</v>
      </c>
      <c r="N34" s="33" t="n">
        <v>49</v>
      </c>
      <c r="O34" s="31" t="n">
        <v>41</v>
      </c>
      <c r="P34" s="23" t="n">
        <f aca="false">N34+O34</f>
        <v>90</v>
      </c>
      <c r="Q34" s="27" t="n">
        <v>27</v>
      </c>
      <c r="R34" s="28" t="n">
        <v>24</v>
      </c>
      <c r="S34" s="32" t="n">
        <f aca="false">SUM(Q34:R34)</f>
        <v>51</v>
      </c>
      <c r="T34" s="33" t="n">
        <f aca="false">B34+E34+H34+K34+N34+Q34</f>
        <v>359</v>
      </c>
      <c r="U34" s="34" t="n">
        <f aca="false">C34+F34+I34+L34+O34+R34</f>
        <v>319</v>
      </c>
      <c r="V34" s="32" t="n">
        <f aca="false">SUM(T34:U34)</f>
        <v>678</v>
      </c>
    </row>
    <row r="35" customFormat="false" ht="15" hidden="false" customHeight="true" outlineLevel="0" collapsed="false">
      <c r="A35" s="26" t="s">
        <v>43</v>
      </c>
      <c r="B35" s="27" t="n">
        <v>64</v>
      </c>
      <c r="C35" s="28" t="n">
        <v>49</v>
      </c>
      <c r="D35" s="29" t="n">
        <f aca="false">SUM(B35:C35)</f>
        <v>113</v>
      </c>
      <c r="E35" s="30" t="n">
        <v>82</v>
      </c>
      <c r="F35" s="31" t="n">
        <v>99</v>
      </c>
      <c r="G35" s="18" t="n">
        <f aca="false">E35+F35</f>
        <v>181</v>
      </c>
      <c r="H35" s="27" t="n">
        <v>82</v>
      </c>
      <c r="I35" s="28" t="n">
        <v>56</v>
      </c>
      <c r="J35" s="18" t="n">
        <f aca="false">SUM(H35:I35)</f>
        <v>138</v>
      </c>
      <c r="K35" s="27" t="n">
        <v>84</v>
      </c>
      <c r="L35" s="28" t="n">
        <v>60</v>
      </c>
      <c r="M35" s="32" t="n">
        <f aca="false">SUM(K35:L35)</f>
        <v>144</v>
      </c>
      <c r="N35" s="33" t="n">
        <v>51</v>
      </c>
      <c r="O35" s="31" t="n">
        <v>50</v>
      </c>
      <c r="P35" s="23" t="n">
        <f aca="false">N35+O35</f>
        <v>101</v>
      </c>
      <c r="Q35" s="27" t="n">
        <v>32</v>
      </c>
      <c r="R35" s="28" t="n">
        <v>24</v>
      </c>
      <c r="S35" s="32" t="n">
        <f aca="false">SUM(Q35:R35)</f>
        <v>56</v>
      </c>
      <c r="T35" s="33" t="n">
        <f aca="false">B35+E35+H35+K35+N35+Q35</f>
        <v>395</v>
      </c>
      <c r="U35" s="34" t="n">
        <f aca="false">C35+F35+I35+L35+O35+R35</f>
        <v>338</v>
      </c>
      <c r="V35" s="32" t="n">
        <f aca="false">SUM(T35:U35)</f>
        <v>733</v>
      </c>
    </row>
    <row r="36" customFormat="false" ht="15" hidden="false" customHeight="true" outlineLevel="0" collapsed="false">
      <c r="A36" s="26" t="s">
        <v>44</v>
      </c>
      <c r="B36" s="27" t="n">
        <v>68</v>
      </c>
      <c r="C36" s="28" t="n">
        <v>72</v>
      </c>
      <c r="D36" s="29" t="n">
        <f aca="false">SUM(B36:C36)</f>
        <v>140</v>
      </c>
      <c r="E36" s="30" t="n">
        <v>102</v>
      </c>
      <c r="F36" s="31" t="n">
        <v>118</v>
      </c>
      <c r="G36" s="18" t="n">
        <f aca="false">E36+F36</f>
        <v>220</v>
      </c>
      <c r="H36" s="27" t="n">
        <v>75</v>
      </c>
      <c r="I36" s="28" t="n">
        <v>69</v>
      </c>
      <c r="J36" s="18" t="n">
        <f aca="false">SUM(H36:I36)</f>
        <v>144</v>
      </c>
      <c r="K36" s="27" t="n">
        <v>89</v>
      </c>
      <c r="L36" s="28" t="n">
        <v>72</v>
      </c>
      <c r="M36" s="32" t="n">
        <f aca="false">SUM(K36:L36)</f>
        <v>161</v>
      </c>
      <c r="N36" s="33" t="n">
        <v>52</v>
      </c>
      <c r="O36" s="31" t="n">
        <v>45</v>
      </c>
      <c r="P36" s="23" t="n">
        <f aca="false">SUM(N36:O36)</f>
        <v>97</v>
      </c>
      <c r="Q36" s="27" t="n">
        <v>32</v>
      </c>
      <c r="R36" s="28" t="n">
        <v>25</v>
      </c>
      <c r="S36" s="32" t="n">
        <f aca="false">SUM(Q36:R36)</f>
        <v>57</v>
      </c>
      <c r="T36" s="33" t="n">
        <f aca="false">B36+E36+H36+K36+N36+Q36</f>
        <v>418</v>
      </c>
      <c r="U36" s="34" t="n">
        <f aca="false">C36+F36+I36+L36+O36+R36</f>
        <v>401</v>
      </c>
      <c r="V36" s="32" t="n">
        <f aca="false">SUM(T36:U36)</f>
        <v>819</v>
      </c>
    </row>
    <row r="37" customFormat="false" ht="15" hidden="false" customHeight="true" outlineLevel="0" collapsed="false">
      <c r="A37" s="26" t="s">
        <v>45</v>
      </c>
      <c r="B37" s="27" t="n">
        <v>57</v>
      </c>
      <c r="C37" s="28" t="n">
        <v>64</v>
      </c>
      <c r="D37" s="29" t="n">
        <f aca="false">SUM(B37:C37)</f>
        <v>121</v>
      </c>
      <c r="E37" s="30" t="n">
        <v>105</v>
      </c>
      <c r="F37" s="31" t="n">
        <v>110</v>
      </c>
      <c r="G37" s="18" t="n">
        <f aca="false">E37+F37</f>
        <v>215</v>
      </c>
      <c r="H37" s="27" t="n">
        <v>80</v>
      </c>
      <c r="I37" s="28" t="n">
        <v>59</v>
      </c>
      <c r="J37" s="18" t="n">
        <f aca="false">SUM(H37:I37)</f>
        <v>139</v>
      </c>
      <c r="K37" s="27" t="n">
        <v>70</v>
      </c>
      <c r="L37" s="28" t="n">
        <v>58</v>
      </c>
      <c r="M37" s="32" t="n">
        <f aca="false">SUM(K37:L37)</f>
        <v>128</v>
      </c>
      <c r="N37" s="33" t="n">
        <v>49</v>
      </c>
      <c r="O37" s="31" t="n">
        <v>44</v>
      </c>
      <c r="P37" s="23" t="n">
        <f aca="false">N37+O37</f>
        <v>93</v>
      </c>
      <c r="Q37" s="27" t="n">
        <v>19</v>
      </c>
      <c r="R37" s="28" t="n">
        <v>21</v>
      </c>
      <c r="S37" s="32" t="n">
        <f aca="false">SUM(Q37:R37)</f>
        <v>40</v>
      </c>
      <c r="T37" s="33" t="n">
        <f aca="false">B37+E37+H37+K37+N37+Q37</f>
        <v>380</v>
      </c>
      <c r="U37" s="34" t="n">
        <f aca="false">C37+F37+I37+L37+O37+R37</f>
        <v>356</v>
      </c>
      <c r="V37" s="32" t="n">
        <f aca="false">SUM(T37:U37)</f>
        <v>736</v>
      </c>
    </row>
    <row r="38" customFormat="false" ht="15" hidden="false" customHeight="true" outlineLevel="0" collapsed="false">
      <c r="A38" s="26" t="s">
        <v>46</v>
      </c>
      <c r="B38" s="27" t="n">
        <v>73</v>
      </c>
      <c r="C38" s="28" t="n">
        <v>70</v>
      </c>
      <c r="D38" s="29" t="n">
        <f aca="false">SUM(B38:C38)</f>
        <v>143</v>
      </c>
      <c r="E38" s="30" t="n">
        <v>95</v>
      </c>
      <c r="F38" s="31" t="n">
        <v>111</v>
      </c>
      <c r="G38" s="18" t="n">
        <f aca="false">E38+F38</f>
        <v>206</v>
      </c>
      <c r="H38" s="27" t="n">
        <v>77</v>
      </c>
      <c r="I38" s="28" t="n">
        <v>44</v>
      </c>
      <c r="J38" s="18" t="n">
        <f aca="false">SUM(H38:I38)</f>
        <v>121</v>
      </c>
      <c r="K38" s="27" t="n">
        <v>66</v>
      </c>
      <c r="L38" s="28" t="n">
        <v>70</v>
      </c>
      <c r="M38" s="32" t="n">
        <f aca="false">SUM(K38:L38)</f>
        <v>136</v>
      </c>
      <c r="N38" s="33" t="n">
        <v>46</v>
      </c>
      <c r="O38" s="31" t="n">
        <v>54</v>
      </c>
      <c r="P38" s="23" t="n">
        <f aca="false">N38+O38</f>
        <v>100</v>
      </c>
      <c r="Q38" s="27" t="n">
        <v>39</v>
      </c>
      <c r="R38" s="28" t="n">
        <v>25</v>
      </c>
      <c r="S38" s="32" t="n">
        <f aca="false">SUM(Q38:R38)</f>
        <v>64</v>
      </c>
      <c r="T38" s="33" t="n">
        <f aca="false">B38+E38+H38+K38+N38+Q38</f>
        <v>396</v>
      </c>
      <c r="U38" s="34" t="n">
        <f aca="false">C38+F38+I38+L38+O38+R38</f>
        <v>374</v>
      </c>
      <c r="V38" s="32" t="n">
        <f aca="false">SUM(T38:U38)</f>
        <v>770</v>
      </c>
    </row>
    <row r="39" customFormat="false" ht="15" hidden="false" customHeight="true" outlineLevel="0" collapsed="false">
      <c r="A39" s="26" t="s">
        <v>47</v>
      </c>
      <c r="B39" s="27" t="n">
        <v>87</v>
      </c>
      <c r="C39" s="28" t="n">
        <v>84</v>
      </c>
      <c r="D39" s="29" t="n">
        <f aca="false">SUM(B39:C39)</f>
        <v>171</v>
      </c>
      <c r="E39" s="30" t="n">
        <v>97</v>
      </c>
      <c r="F39" s="31" t="n">
        <v>103</v>
      </c>
      <c r="G39" s="18" t="n">
        <f aca="false">E39+F39</f>
        <v>200</v>
      </c>
      <c r="H39" s="27" t="n">
        <v>76</v>
      </c>
      <c r="I39" s="28" t="n">
        <v>57</v>
      </c>
      <c r="J39" s="18" t="n">
        <f aca="false">SUM(H39:I39)</f>
        <v>133</v>
      </c>
      <c r="K39" s="27" t="n">
        <v>81</v>
      </c>
      <c r="L39" s="28" t="n">
        <v>67</v>
      </c>
      <c r="M39" s="32" t="n">
        <f aca="false">SUM(K39:L39)</f>
        <v>148</v>
      </c>
      <c r="N39" s="33" t="n">
        <v>67</v>
      </c>
      <c r="O39" s="31" t="n">
        <v>60</v>
      </c>
      <c r="P39" s="23" t="n">
        <f aca="false">N39+O39</f>
        <v>127</v>
      </c>
      <c r="Q39" s="27" t="n">
        <v>32</v>
      </c>
      <c r="R39" s="28" t="n">
        <v>35</v>
      </c>
      <c r="S39" s="32" t="n">
        <f aca="false">SUM(Q39:R39)</f>
        <v>67</v>
      </c>
      <c r="T39" s="33" t="n">
        <f aca="false">B39+E39+H39+K39+N39+Q39</f>
        <v>440</v>
      </c>
      <c r="U39" s="34" t="n">
        <f aca="false">C39+F39+I39+L39+O39+R39</f>
        <v>406</v>
      </c>
      <c r="V39" s="32" t="n">
        <f aca="false">SUM(T39:U39)</f>
        <v>846</v>
      </c>
    </row>
    <row r="40" customFormat="false" ht="15" hidden="false" customHeight="true" outlineLevel="0" collapsed="false">
      <c r="A40" s="26" t="s">
        <v>48</v>
      </c>
      <c r="B40" s="27" t="n">
        <v>71</v>
      </c>
      <c r="C40" s="28" t="n">
        <v>68</v>
      </c>
      <c r="D40" s="29" t="n">
        <f aca="false">SUM(B40:C40)</f>
        <v>139</v>
      </c>
      <c r="E40" s="30" t="n">
        <v>97</v>
      </c>
      <c r="F40" s="31" t="n">
        <v>84</v>
      </c>
      <c r="G40" s="18" t="n">
        <f aca="false">E40+F40</f>
        <v>181</v>
      </c>
      <c r="H40" s="27" t="n">
        <v>80</v>
      </c>
      <c r="I40" s="28" t="n">
        <v>44</v>
      </c>
      <c r="J40" s="18" t="n">
        <f aca="false">SUM(H40:I40)</f>
        <v>124</v>
      </c>
      <c r="K40" s="27" t="n">
        <v>58</v>
      </c>
      <c r="L40" s="28" t="n">
        <v>74</v>
      </c>
      <c r="M40" s="32" t="n">
        <f aca="false">SUM(K40:L40)</f>
        <v>132</v>
      </c>
      <c r="N40" s="33" t="n">
        <v>50</v>
      </c>
      <c r="O40" s="31" t="n">
        <v>57</v>
      </c>
      <c r="P40" s="23" t="n">
        <f aca="false">N40+O40</f>
        <v>107</v>
      </c>
      <c r="Q40" s="27" t="n">
        <v>37</v>
      </c>
      <c r="R40" s="28" t="n">
        <v>31</v>
      </c>
      <c r="S40" s="32" t="n">
        <f aca="false">SUM(Q40:R40)</f>
        <v>68</v>
      </c>
      <c r="T40" s="33" t="n">
        <f aca="false">B40+E40+H40+K40+N40+Q40</f>
        <v>393</v>
      </c>
      <c r="U40" s="34" t="n">
        <f aca="false">C40+F40+I40+L40+O40+R40</f>
        <v>358</v>
      </c>
      <c r="V40" s="32" t="n">
        <f aca="false">SUM(T40:U40)</f>
        <v>751</v>
      </c>
    </row>
    <row r="41" customFormat="false" ht="15" hidden="false" customHeight="true" outlineLevel="0" collapsed="false">
      <c r="A41" s="26" t="s">
        <v>49</v>
      </c>
      <c r="B41" s="27" t="n">
        <v>85</v>
      </c>
      <c r="C41" s="28" t="n">
        <v>85</v>
      </c>
      <c r="D41" s="29" t="n">
        <f aca="false">SUM(B41:C41)</f>
        <v>170</v>
      </c>
      <c r="E41" s="30" t="n">
        <v>114</v>
      </c>
      <c r="F41" s="31" t="n">
        <v>121</v>
      </c>
      <c r="G41" s="18" t="n">
        <f aca="false">E41+F41</f>
        <v>235</v>
      </c>
      <c r="H41" s="27" t="n">
        <v>92</v>
      </c>
      <c r="I41" s="28" t="n">
        <v>50</v>
      </c>
      <c r="J41" s="29" t="n">
        <f aca="false">SUM(H41:I41)</f>
        <v>142</v>
      </c>
      <c r="K41" s="27" t="n">
        <v>70</v>
      </c>
      <c r="L41" s="28" t="n">
        <v>68</v>
      </c>
      <c r="M41" s="32" t="n">
        <f aca="false">SUM(K41:L41)</f>
        <v>138</v>
      </c>
      <c r="N41" s="33" t="n">
        <v>68</v>
      </c>
      <c r="O41" s="31" t="n">
        <v>67</v>
      </c>
      <c r="P41" s="23" t="n">
        <f aca="false">N41+O41</f>
        <v>135</v>
      </c>
      <c r="Q41" s="27" t="n">
        <v>39</v>
      </c>
      <c r="R41" s="28" t="n">
        <v>31</v>
      </c>
      <c r="S41" s="32" t="n">
        <f aca="false">SUM(Q41:R41)</f>
        <v>70</v>
      </c>
      <c r="T41" s="33" t="n">
        <f aca="false">B41+E41+H41+K41+N41+Q41</f>
        <v>468</v>
      </c>
      <c r="U41" s="34" t="n">
        <f aca="false">C41+F41+I41+L41+O41+R41</f>
        <v>422</v>
      </c>
      <c r="V41" s="32" t="n">
        <f aca="false">SUM(T41:U41)</f>
        <v>890</v>
      </c>
    </row>
    <row r="42" customFormat="false" ht="15" hidden="false" customHeight="true" outlineLevel="0" collapsed="false">
      <c r="A42" s="15" t="s">
        <v>50</v>
      </c>
      <c r="B42" s="16" t="n">
        <v>97</v>
      </c>
      <c r="C42" s="17" t="n">
        <v>64</v>
      </c>
      <c r="D42" s="23" t="n">
        <f aca="false">SUM(B42:C42)</f>
        <v>161</v>
      </c>
      <c r="E42" s="24" t="n">
        <v>116</v>
      </c>
      <c r="F42" s="25" t="n">
        <v>103</v>
      </c>
      <c r="G42" s="18" t="n">
        <f aca="false">E42+F42</f>
        <v>219</v>
      </c>
      <c r="H42" s="35" t="n">
        <v>83</v>
      </c>
      <c r="I42" s="36" t="n">
        <v>60</v>
      </c>
      <c r="J42" s="23" t="n">
        <f aca="false">H42+I42</f>
        <v>143</v>
      </c>
      <c r="K42" s="16" t="n">
        <v>66</v>
      </c>
      <c r="L42" s="17" t="n">
        <v>72</v>
      </c>
      <c r="M42" s="23" t="n">
        <f aca="false">SUM(K42:L42)</f>
        <v>138</v>
      </c>
      <c r="N42" s="24" t="n">
        <v>67</v>
      </c>
      <c r="O42" s="20" t="n">
        <v>50</v>
      </c>
      <c r="P42" s="23" t="n">
        <f aca="false">N42+O42</f>
        <v>117</v>
      </c>
      <c r="Q42" s="16" t="n">
        <v>34</v>
      </c>
      <c r="R42" s="17" t="n">
        <v>25</v>
      </c>
      <c r="S42" s="23" t="n">
        <f aca="false">SUM(Q42:R42)</f>
        <v>59</v>
      </c>
      <c r="T42" s="24" t="n">
        <f aca="false">B42+E42+H42+K42+N42+Q42</f>
        <v>463</v>
      </c>
      <c r="U42" s="25" t="n">
        <f aca="false">C42+F42+I42+L42+O42+R42</f>
        <v>374</v>
      </c>
      <c r="V42" s="23" t="n">
        <f aca="false">SUM(T42:U42)</f>
        <v>837</v>
      </c>
    </row>
    <row r="43" customFormat="false" ht="15" hidden="false" customHeight="true" outlineLevel="0" collapsed="false">
      <c r="A43" s="26" t="s">
        <v>51</v>
      </c>
      <c r="B43" s="27" t="n">
        <v>88</v>
      </c>
      <c r="C43" s="28" t="n">
        <v>93</v>
      </c>
      <c r="D43" s="32" t="n">
        <f aca="false">SUM(B43:C43)</f>
        <v>181</v>
      </c>
      <c r="E43" s="33" t="n">
        <v>108</v>
      </c>
      <c r="F43" s="34" t="n">
        <v>117</v>
      </c>
      <c r="G43" s="18" t="n">
        <f aca="false">E43+F43</f>
        <v>225</v>
      </c>
      <c r="H43" s="37" t="n">
        <v>73</v>
      </c>
      <c r="I43" s="38" t="n">
        <v>58</v>
      </c>
      <c r="J43" s="23" t="n">
        <f aca="false">H43+I43</f>
        <v>131</v>
      </c>
      <c r="K43" s="27" t="n">
        <v>75</v>
      </c>
      <c r="L43" s="28" t="n">
        <v>86</v>
      </c>
      <c r="M43" s="32" t="n">
        <f aca="false">SUM(K43:L43)</f>
        <v>161</v>
      </c>
      <c r="N43" s="33" t="n">
        <v>57</v>
      </c>
      <c r="O43" s="31" t="n">
        <v>66</v>
      </c>
      <c r="P43" s="23" t="n">
        <f aca="false">N43+O43</f>
        <v>123</v>
      </c>
      <c r="Q43" s="27" t="n">
        <v>51</v>
      </c>
      <c r="R43" s="28" t="n">
        <v>19</v>
      </c>
      <c r="S43" s="32" t="n">
        <f aca="false">SUM(Q43:R43)</f>
        <v>70</v>
      </c>
      <c r="T43" s="33" t="n">
        <f aca="false">B43+E43+H43+K43+N43+Q43</f>
        <v>452</v>
      </c>
      <c r="U43" s="34" t="n">
        <f aca="false">C43+F43+I43+L43+O43+R43</f>
        <v>439</v>
      </c>
      <c r="V43" s="32" t="n">
        <f aca="false">SUM(T43:U43)</f>
        <v>891</v>
      </c>
    </row>
    <row r="44" customFormat="false" ht="15" hidden="false" customHeight="true" outlineLevel="0" collapsed="false">
      <c r="A44" s="26" t="s">
        <v>52</v>
      </c>
      <c r="B44" s="27" t="n">
        <v>65</v>
      </c>
      <c r="C44" s="28" t="n">
        <v>78</v>
      </c>
      <c r="D44" s="32" t="n">
        <f aca="false">SUM(B44:C44)</f>
        <v>143</v>
      </c>
      <c r="E44" s="33" t="n">
        <v>100</v>
      </c>
      <c r="F44" s="34" t="n">
        <v>144</v>
      </c>
      <c r="G44" s="18" t="n">
        <f aca="false">E44+F44</f>
        <v>244</v>
      </c>
      <c r="H44" s="37" t="n">
        <v>79</v>
      </c>
      <c r="I44" s="38" t="n">
        <v>71</v>
      </c>
      <c r="J44" s="23" t="n">
        <f aca="false">H44+I44</f>
        <v>150</v>
      </c>
      <c r="K44" s="27" t="n">
        <v>79</v>
      </c>
      <c r="L44" s="28" t="n">
        <v>96</v>
      </c>
      <c r="M44" s="32" t="n">
        <f aca="false">SUM(K44:L44)</f>
        <v>175</v>
      </c>
      <c r="N44" s="33" t="n">
        <v>79</v>
      </c>
      <c r="O44" s="31" t="n">
        <v>62</v>
      </c>
      <c r="P44" s="23" t="n">
        <f aca="false">N44+O44</f>
        <v>141</v>
      </c>
      <c r="Q44" s="27" t="n">
        <v>27</v>
      </c>
      <c r="R44" s="28" t="n">
        <v>18</v>
      </c>
      <c r="S44" s="32" t="n">
        <f aca="false">SUM(Q44:R44)</f>
        <v>45</v>
      </c>
      <c r="T44" s="33" t="n">
        <f aca="false">B44+E44+H44+K44+N44+Q44</f>
        <v>429</v>
      </c>
      <c r="U44" s="34" t="n">
        <f aca="false">C44+F44+I44+L44+O44+R44</f>
        <v>469</v>
      </c>
      <c r="V44" s="32" t="n">
        <f aca="false">SUM(T44:U44)</f>
        <v>898</v>
      </c>
    </row>
    <row r="45" customFormat="false" ht="15" hidden="false" customHeight="true" outlineLevel="0" collapsed="false">
      <c r="A45" s="26" t="s">
        <v>53</v>
      </c>
      <c r="B45" s="27" t="n">
        <v>83</v>
      </c>
      <c r="C45" s="28" t="n">
        <v>86</v>
      </c>
      <c r="D45" s="32" t="n">
        <f aca="false">SUM(B45:C45)</f>
        <v>169</v>
      </c>
      <c r="E45" s="33" t="n">
        <v>97</v>
      </c>
      <c r="F45" s="34" t="n">
        <v>98</v>
      </c>
      <c r="G45" s="18" t="n">
        <f aca="false">E45+F45</f>
        <v>195</v>
      </c>
      <c r="H45" s="37" t="n">
        <v>69</v>
      </c>
      <c r="I45" s="38" t="n">
        <v>39</v>
      </c>
      <c r="J45" s="23" t="n">
        <f aca="false">H45+I45</f>
        <v>108</v>
      </c>
      <c r="K45" s="27" t="n">
        <v>86</v>
      </c>
      <c r="L45" s="28" t="n">
        <v>88</v>
      </c>
      <c r="M45" s="32" t="n">
        <f aca="false">SUM(K45:L45)</f>
        <v>174</v>
      </c>
      <c r="N45" s="33" t="n">
        <v>64</v>
      </c>
      <c r="O45" s="31" t="n">
        <v>49</v>
      </c>
      <c r="P45" s="23" t="n">
        <f aca="false">N45+O45</f>
        <v>113</v>
      </c>
      <c r="Q45" s="27" t="n">
        <v>39</v>
      </c>
      <c r="R45" s="28" t="n">
        <v>31</v>
      </c>
      <c r="S45" s="32" t="n">
        <f aca="false">SUM(Q45:R45)</f>
        <v>70</v>
      </c>
      <c r="T45" s="33" t="n">
        <f aca="false">B45+E45+H45+K45+N45+Q45</f>
        <v>438</v>
      </c>
      <c r="U45" s="34" t="n">
        <f aca="false">C45+F45+I45+L45+O45+R45</f>
        <v>391</v>
      </c>
      <c r="V45" s="32" t="n">
        <f aca="false">SUM(T45:U45)</f>
        <v>829</v>
      </c>
    </row>
    <row r="46" customFormat="false" ht="15" hidden="false" customHeight="true" outlineLevel="0" collapsed="false">
      <c r="A46" s="26" t="s">
        <v>54</v>
      </c>
      <c r="B46" s="27" t="n">
        <v>110</v>
      </c>
      <c r="C46" s="28" t="n">
        <v>68</v>
      </c>
      <c r="D46" s="32" t="n">
        <f aca="false">SUM(B46:C46)</f>
        <v>178</v>
      </c>
      <c r="E46" s="33" t="n">
        <v>124</v>
      </c>
      <c r="F46" s="34" t="n">
        <v>95</v>
      </c>
      <c r="G46" s="18" t="n">
        <f aca="false">E46+F46</f>
        <v>219</v>
      </c>
      <c r="H46" s="37" t="n">
        <v>87</v>
      </c>
      <c r="I46" s="38" t="n">
        <v>55</v>
      </c>
      <c r="J46" s="23" t="n">
        <f aca="false">H46+I46</f>
        <v>142</v>
      </c>
      <c r="K46" s="27" t="n">
        <v>91</v>
      </c>
      <c r="L46" s="28" t="n">
        <v>78</v>
      </c>
      <c r="M46" s="32" t="n">
        <f aca="false">SUM(K46:L46)</f>
        <v>169</v>
      </c>
      <c r="N46" s="33" t="n">
        <v>79</v>
      </c>
      <c r="O46" s="31" t="n">
        <v>76</v>
      </c>
      <c r="P46" s="23" t="n">
        <f aca="false">N46+O46</f>
        <v>155</v>
      </c>
      <c r="Q46" s="27" t="n">
        <v>43</v>
      </c>
      <c r="R46" s="28" t="n">
        <v>28</v>
      </c>
      <c r="S46" s="32" t="n">
        <f aca="false">SUM(Q46:R46)</f>
        <v>71</v>
      </c>
      <c r="T46" s="33" t="n">
        <f aca="false">B46+E46+H46+K46+N46+Q46</f>
        <v>534</v>
      </c>
      <c r="U46" s="34" t="n">
        <f aca="false">C46+F46+I46+L46+O46+R46</f>
        <v>400</v>
      </c>
      <c r="V46" s="32" t="n">
        <f aca="false">SUM(T46:U46)</f>
        <v>934</v>
      </c>
    </row>
    <row r="47" customFormat="false" ht="15" hidden="false" customHeight="true" outlineLevel="0" collapsed="false">
      <c r="A47" s="26" t="s">
        <v>55</v>
      </c>
      <c r="B47" s="37" t="n">
        <v>91</v>
      </c>
      <c r="C47" s="38" t="n">
        <v>99</v>
      </c>
      <c r="D47" s="32" t="n">
        <f aca="false">SUM(B47:C47)</f>
        <v>190</v>
      </c>
      <c r="E47" s="33" t="n">
        <v>102</v>
      </c>
      <c r="F47" s="34" t="n">
        <v>96</v>
      </c>
      <c r="G47" s="18" t="n">
        <f aca="false">E47+F47</f>
        <v>198</v>
      </c>
      <c r="H47" s="37" t="n">
        <v>96</v>
      </c>
      <c r="I47" s="38" t="n">
        <v>46</v>
      </c>
      <c r="J47" s="23" t="n">
        <f aca="false">H47+I47</f>
        <v>142</v>
      </c>
      <c r="K47" s="27" t="n">
        <v>81</v>
      </c>
      <c r="L47" s="28" t="n">
        <v>83</v>
      </c>
      <c r="M47" s="32" t="n">
        <f aca="false">SUM(K47:L47)</f>
        <v>164</v>
      </c>
      <c r="N47" s="33" t="n">
        <v>66</v>
      </c>
      <c r="O47" s="31" t="n">
        <v>51</v>
      </c>
      <c r="P47" s="23" t="n">
        <f aca="false">N47+O47</f>
        <v>117</v>
      </c>
      <c r="Q47" s="27" t="n">
        <v>39</v>
      </c>
      <c r="R47" s="28" t="n">
        <v>26</v>
      </c>
      <c r="S47" s="32" t="n">
        <f aca="false">SUM(Q47:R47)</f>
        <v>65</v>
      </c>
      <c r="T47" s="33" t="n">
        <f aca="false">B47+E47+H47+K47+N47+Q47</f>
        <v>475</v>
      </c>
      <c r="U47" s="34" t="n">
        <f aca="false">C47+F47+I47+L47+O47+R47</f>
        <v>401</v>
      </c>
      <c r="V47" s="32" t="n">
        <f aca="false">SUM(T47:U47)</f>
        <v>876</v>
      </c>
    </row>
    <row r="48" customFormat="false" ht="15" hidden="false" customHeight="true" outlineLevel="0" collapsed="false">
      <c r="A48" s="26" t="s">
        <v>56</v>
      </c>
      <c r="B48" s="27" t="n">
        <v>72</v>
      </c>
      <c r="C48" s="28" t="n">
        <v>83</v>
      </c>
      <c r="D48" s="32" t="n">
        <f aca="false">SUM(B48:C48)</f>
        <v>155</v>
      </c>
      <c r="E48" s="33" t="n">
        <v>93</v>
      </c>
      <c r="F48" s="34" t="n">
        <v>113</v>
      </c>
      <c r="G48" s="18" t="n">
        <f aca="false">E48+F48</f>
        <v>206</v>
      </c>
      <c r="H48" s="37" t="n">
        <v>61</v>
      </c>
      <c r="I48" s="38" t="n">
        <v>51</v>
      </c>
      <c r="J48" s="23" t="n">
        <f aca="false">H48+I48</f>
        <v>112</v>
      </c>
      <c r="K48" s="27" t="n">
        <v>71</v>
      </c>
      <c r="L48" s="28" t="n">
        <v>89</v>
      </c>
      <c r="M48" s="32" t="n">
        <f aca="false">SUM(K48:L48)</f>
        <v>160</v>
      </c>
      <c r="N48" s="33" t="n">
        <v>44</v>
      </c>
      <c r="O48" s="31" t="n">
        <v>50</v>
      </c>
      <c r="P48" s="23" t="n">
        <f aca="false">N48+O48</f>
        <v>94</v>
      </c>
      <c r="Q48" s="27" t="n">
        <v>40</v>
      </c>
      <c r="R48" s="28" t="n">
        <v>32</v>
      </c>
      <c r="S48" s="32" t="n">
        <f aca="false">SUM(Q48:R48)</f>
        <v>72</v>
      </c>
      <c r="T48" s="33" t="n">
        <f aca="false">B48+E48+H48+K48+N48+Q48</f>
        <v>381</v>
      </c>
      <c r="U48" s="34" t="n">
        <f aca="false">C48+F48+I48+L48+O48+R48</f>
        <v>418</v>
      </c>
      <c r="V48" s="32" t="n">
        <f aca="false">SUM(T48:U48)</f>
        <v>799</v>
      </c>
    </row>
    <row r="49" customFormat="false" ht="15" hidden="false" customHeight="true" outlineLevel="0" collapsed="false">
      <c r="A49" s="26" t="s">
        <v>57</v>
      </c>
      <c r="B49" s="27" t="n">
        <v>67</v>
      </c>
      <c r="C49" s="28" t="n">
        <v>63</v>
      </c>
      <c r="D49" s="32" t="n">
        <f aca="false">SUM(B49:C49)</f>
        <v>130</v>
      </c>
      <c r="E49" s="33" t="n">
        <v>83</v>
      </c>
      <c r="F49" s="34" t="n">
        <v>70</v>
      </c>
      <c r="G49" s="18" t="n">
        <f aca="false">E49+F49</f>
        <v>153</v>
      </c>
      <c r="H49" s="37" t="n">
        <v>55</v>
      </c>
      <c r="I49" s="38" t="n">
        <v>29</v>
      </c>
      <c r="J49" s="23" t="n">
        <f aca="false">H49+I49</f>
        <v>84</v>
      </c>
      <c r="K49" s="27" t="n">
        <v>69</v>
      </c>
      <c r="L49" s="28" t="n">
        <v>72</v>
      </c>
      <c r="M49" s="32" t="n">
        <f aca="false">SUM(K49:L49)</f>
        <v>141</v>
      </c>
      <c r="N49" s="33" t="n">
        <v>41</v>
      </c>
      <c r="O49" s="31" t="n">
        <v>67</v>
      </c>
      <c r="P49" s="23" t="n">
        <f aca="false">N49+O49</f>
        <v>108</v>
      </c>
      <c r="Q49" s="27" t="n">
        <v>27</v>
      </c>
      <c r="R49" s="28" t="n">
        <v>27</v>
      </c>
      <c r="S49" s="32" t="n">
        <f aca="false">SUM(Q49:R49)</f>
        <v>54</v>
      </c>
      <c r="T49" s="33" t="n">
        <f aca="false">B49+E49+H49+K49+N49+Q49</f>
        <v>342</v>
      </c>
      <c r="U49" s="34" t="n">
        <f aca="false">C49+F49+I49+L49+O49+R49</f>
        <v>328</v>
      </c>
      <c r="V49" s="32" t="n">
        <f aca="false">SUM(T49:U49)</f>
        <v>670</v>
      </c>
    </row>
    <row r="50" customFormat="false" ht="15" hidden="false" customHeight="true" outlineLevel="0" collapsed="false">
      <c r="A50" s="26" t="s">
        <v>58</v>
      </c>
      <c r="B50" s="27" t="n">
        <v>62</v>
      </c>
      <c r="C50" s="28" t="n">
        <v>73</v>
      </c>
      <c r="D50" s="32" t="n">
        <f aca="false">SUM(B50:C50)</f>
        <v>135</v>
      </c>
      <c r="E50" s="33" t="n">
        <v>78</v>
      </c>
      <c r="F50" s="34" t="n">
        <v>102</v>
      </c>
      <c r="G50" s="18" t="n">
        <f aca="false">E50+F50</f>
        <v>180</v>
      </c>
      <c r="H50" s="37" t="n">
        <v>48</v>
      </c>
      <c r="I50" s="38" t="n">
        <v>50</v>
      </c>
      <c r="J50" s="23" t="n">
        <f aca="false">H50+I50</f>
        <v>98</v>
      </c>
      <c r="K50" s="27" t="n">
        <v>61</v>
      </c>
      <c r="L50" s="28" t="n">
        <v>90</v>
      </c>
      <c r="M50" s="32" t="n">
        <f aca="false">SUM(K50:L50)</f>
        <v>151</v>
      </c>
      <c r="N50" s="33" t="n">
        <v>49</v>
      </c>
      <c r="O50" s="31" t="n">
        <v>43</v>
      </c>
      <c r="P50" s="23" t="n">
        <f aca="false">N50+O50</f>
        <v>92</v>
      </c>
      <c r="Q50" s="27" t="n">
        <v>28</v>
      </c>
      <c r="R50" s="28" t="n">
        <v>38</v>
      </c>
      <c r="S50" s="32" t="n">
        <f aca="false">SUM(Q50:R50)</f>
        <v>66</v>
      </c>
      <c r="T50" s="33" t="n">
        <f aca="false">B50+E50+H50+K50+N50+Q50</f>
        <v>326</v>
      </c>
      <c r="U50" s="34" t="n">
        <f aca="false">C50+F50+I50+L50+O50+R50</f>
        <v>396</v>
      </c>
      <c r="V50" s="32" t="n">
        <f aca="false">SUM(T50:U50)</f>
        <v>722</v>
      </c>
    </row>
    <row r="51" customFormat="false" ht="15" hidden="false" customHeight="true" outlineLevel="0" collapsed="false">
      <c r="A51" s="26" t="s">
        <v>59</v>
      </c>
      <c r="B51" s="27" t="n">
        <v>58</v>
      </c>
      <c r="C51" s="28" t="n">
        <v>93</v>
      </c>
      <c r="D51" s="32" t="n">
        <f aca="false">SUM(B51:C51)</f>
        <v>151</v>
      </c>
      <c r="E51" s="33" t="n">
        <v>72</v>
      </c>
      <c r="F51" s="34" t="n">
        <v>93</v>
      </c>
      <c r="G51" s="18" t="n">
        <f aca="false">E51+F51</f>
        <v>165</v>
      </c>
      <c r="H51" s="37" t="n">
        <v>40</v>
      </c>
      <c r="I51" s="38" t="n">
        <v>48</v>
      </c>
      <c r="J51" s="23" t="n">
        <f aca="false">H51+I51</f>
        <v>88</v>
      </c>
      <c r="K51" s="27" t="n">
        <v>68</v>
      </c>
      <c r="L51" s="28" t="n">
        <v>78</v>
      </c>
      <c r="M51" s="32" t="n">
        <f aca="false">SUM(K51:L51)</f>
        <v>146</v>
      </c>
      <c r="N51" s="33" t="n">
        <v>57</v>
      </c>
      <c r="O51" s="31" t="n">
        <v>63</v>
      </c>
      <c r="P51" s="23" t="n">
        <f aca="false">N51+O51</f>
        <v>120</v>
      </c>
      <c r="Q51" s="27" t="n">
        <v>21</v>
      </c>
      <c r="R51" s="28" t="n">
        <v>23</v>
      </c>
      <c r="S51" s="32" t="n">
        <f aca="false">SUM(Q51:R51)</f>
        <v>44</v>
      </c>
      <c r="T51" s="33" t="n">
        <f aca="false">B51+E51+H51+K51+N51+Q51</f>
        <v>316</v>
      </c>
      <c r="U51" s="34" t="n">
        <f aca="false">C51+F51+I51+L51+O51+R51</f>
        <v>398</v>
      </c>
      <c r="V51" s="32" t="n">
        <f aca="false">SUM(T51:U51)</f>
        <v>714</v>
      </c>
    </row>
    <row r="52" customFormat="false" ht="15" hidden="false" customHeight="true" outlineLevel="0" collapsed="false">
      <c r="A52" s="26" t="s">
        <v>60</v>
      </c>
      <c r="B52" s="27" t="n">
        <v>61</v>
      </c>
      <c r="C52" s="28" t="n">
        <v>82</v>
      </c>
      <c r="D52" s="32" t="n">
        <f aca="false">SUM(B52:C52)</f>
        <v>143</v>
      </c>
      <c r="E52" s="33" t="n">
        <v>69</v>
      </c>
      <c r="F52" s="34" t="n">
        <v>79</v>
      </c>
      <c r="G52" s="18" t="n">
        <f aca="false">E52+F52</f>
        <v>148</v>
      </c>
      <c r="H52" s="37" t="n">
        <v>54</v>
      </c>
      <c r="I52" s="38" t="n">
        <v>32</v>
      </c>
      <c r="J52" s="23" t="n">
        <f aca="false">H52+I52</f>
        <v>86</v>
      </c>
      <c r="K52" s="27" t="n">
        <v>75</v>
      </c>
      <c r="L52" s="28" t="n">
        <v>87</v>
      </c>
      <c r="M52" s="32" t="n">
        <f aca="false">SUM(K52:L52)</f>
        <v>162</v>
      </c>
      <c r="N52" s="33" t="n">
        <v>44</v>
      </c>
      <c r="O52" s="31" t="n">
        <v>37</v>
      </c>
      <c r="P52" s="23" t="n">
        <f aca="false">N52+O52</f>
        <v>81</v>
      </c>
      <c r="Q52" s="27" t="n">
        <v>33</v>
      </c>
      <c r="R52" s="28" t="n">
        <v>26</v>
      </c>
      <c r="S52" s="32" t="n">
        <f aca="false">SUM(Q52:R52)</f>
        <v>59</v>
      </c>
      <c r="T52" s="33" t="n">
        <f aca="false">B52+E52+H52+K52+N52+Q52</f>
        <v>336</v>
      </c>
      <c r="U52" s="34" t="n">
        <f aca="false">C52+F52+I52+L52+O52+R52</f>
        <v>343</v>
      </c>
      <c r="V52" s="32" t="n">
        <f aca="false">SUM(T52:U52)</f>
        <v>679</v>
      </c>
    </row>
    <row r="53" customFormat="false" ht="15" hidden="false" customHeight="true" outlineLevel="0" collapsed="false">
      <c r="A53" s="39" t="s">
        <v>61</v>
      </c>
      <c r="B53" s="40" t="n">
        <v>61</v>
      </c>
      <c r="C53" s="41" t="n">
        <v>78</v>
      </c>
      <c r="D53" s="42" t="n">
        <f aca="false">SUM(B53:C53)</f>
        <v>139</v>
      </c>
      <c r="E53" s="43" t="n">
        <v>49</v>
      </c>
      <c r="F53" s="44" t="n">
        <v>63</v>
      </c>
      <c r="G53" s="45" t="n">
        <f aca="false">E53+F53</f>
        <v>112</v>
      </c>
      <c r="H53" s="46" t="n">
        <v>41</v>
      </c>
      <c r="I53" s="47" t="n">
        <v>33</v>
      </c>
      <c r="J53" s="48" t="n">
        <f aca="false">H53+I53</f>
        <v>74</v>
      </c>
      <c r="K53" s="40" t="n">
        <v>57</v>
      </c>
      <c r="L53" s="41" t="n">
        <v>69</v>
      </c>
      <c r="M53" s="42" t="n">
        <f aca="false">SUM(K53:L53)</f>
        <v>126</v>
      </c>
      <c r="N53" s="43" t="n">
        <v>32</v>
      </c>
      <c r="O53" s="49" t="n">
        <v>51</v>
      </c>
      <c r="P53" s="48" t="n">
        <f aca="false">N53+O53</f>
        <v>83</v>
      </c>
      <c r="Q53" s="40" t="n">
        <v>21</v>
      </c>
      <c r="R53" s="41" t="n">
        <v>19</v>
      </c>
      <c r="S53" s="42" t="n">
        <f aca="false">SUM(Q53:R53)</f>
        <v>40</v>
      </c>
      <c r="T53" s="43" t="n">
        <f aca="false">B53+E53+H53+K53+N53+Q53</f>
        <v>261</v>
      </c>
      <c r="U53" s="44" t="n">
        <f aca="false">C53+F53+I53+L53+O53+R53</f>
        <v>313</v>
      </c>
      <c r="V53" s="42" t="n">
        <f aca="false">SUM(T53:U53)</f>
        <v>574</v>
      </c>
    </row>
    <row r="54" customFormat="false" ht="15" hidden="false" customHeight="true" outlineLevel="0" collapsed="false">
      <c r="A54" s="26" t="s">
        <v>62</v>
      </c>
      <c r="B54" s="27" t="n">
        <v>54</v>
      </c>
      <c r="C54" s="28" t="n">
        <v>55</v>
      </c>
      <c r="D54" s="32" t="n">
        <f aca="false">SUM(B54:C54)</f>
        <v>109</v>
      </c>
      <c r="E54" s="33" t="n">
        <v>61</v>
      </c>
      <c r="F54" s="34" t="n">
        <v>76</v>
      </c>
      <c r="G54" s="32" t="n">
        <f aca="false">E54+F54</f>
        <v>137</v>
      </c>
      <c r="H54" s="37" t="n">
        <v>38</v>
      </c>
      <c r="I54" s="38" t="n">
        <v>39</v>
      </c>
      <c r="J54" s="32" t="n">
        <f aca="false">H54+I54</f>
        <v>77</v>
      </c>
      <c r="K54" s="27" t="n">
        <v>60</v>
      </c>
      <c r="L54" s="28" t="n">
        <v>61</v>
      </c>
      <c r="M54" s="32" t="n">
        <f aca="false">SUM(K54:L54)</f>
        <v>121</v>
      </c>
      <c r="N54" s="33" t="n">
        <v>35</v>
      </c>
      <c r="O54" s="31" t="n">
        <v>46</v>
      </c>
      <c r="P54" s="32" t="n">
        <f aca="false">N54+O54</f>
        <v>81</v>
      </c>
      <c r="Q54" s="27" t="n">
        <v>17</v>
      </c>
      <c r="R54" s="28" t="n">
        <v>33</v>
      </c>
      <c r="S54" s="32" t="n">
        <f aca="false">SUM(Q54:R54)</f>
        <v>50</v>
      </c>
      <c r="T54" s="33" t="n">
        <f aca="false">B54+E54+H54+K54+N54+Q54</f>
        <v>265</v>
      </c>
      <c r="U54" s="34" t="n">
        <f aca="false">C54+F54+I54+L54+O54+R54</f>
        <v>310</v>
      </c>
      <c r="V54" s="32" t="n">
        <f aca="false">SUM(T54:U54)</f>
        <v>575</v>
      </c>
    </row>
    <row r="55" s="11" customFormat="true" ht="15" hidden="false" customHeight="true" outlineLevel="0" collapsed="false">
      <c r="A55" s="26" t="s">
        <v>63</v>
      </c>
      <c r="B55" s="27" t="n">
        <v>58</v>
      </c>
      <c r="C55" s="28" t="n">
        <v>66</v>
      </c>
      <c r="D55" s="32" t="n">
        <f aca="false">SUM(B55:C55)</f>
        <v>124</v>
      </c>
      <c r="E55" s="33" t="n">
        <v>57</v>
      </c>
      <c r="F55" s="34" t="n">
        <v>69</v>
      </c>
      <c r="G55" s="23" t="n">
        <f aca="false">E55+F55</f>
        <v>126</v>
      </c>
      <c r="H55" s="37" t="n">
        <v>37</v>
      </c>
      <c r="I55" s="38" t="n">
        <v>33</v>
      </c>
      <c r="J55" s="23" t="n">
        <f aca="false">H55+I55</f>
        <v>70</v>
      </c>
      <c r="K55" s="27" t="n">
        <v>57</v>
      </c>
      <c r="L55" s="28" t="n">
        <v>64</v>
      </c>
      <c r="M55" s="32" t="n">
        <f aca="false">SUM(K55:L55)</f>
        <v>121</v>
      </c>
      <c r="N55" s="33" t="n">
        <v>47</v>
      </c>
      <c r="O55" s="31" t="n">
        <v>50</v>
      </c>
      <c r="P55" s="23" t="n">
        <f aca="false">N55+O55</f>
        <v>97</v>
      </c>
      <c r="Q55" s="27" t="n">
        <v>30</v>
      </c>
      <c r="R55" s="28" t="n">
        <v>19</v>
      </c>
      <c r="S55" s="32" t="n">
        <f aca="false">SUM(Q55:R55)</f>
        <v>49</v>
      </c>
      <c r="T55" s="33" t="n">
        <f aca="false">B55+E55+H55+K55+N55+Q55</f>
        <v>286</v>
      </c>
      <c r="U55" s="34" t="n">
        <f aca="false">C55+F55+I55+L55+O55+R55</f>
        <v>301</v>
      </c>
      <c r="V55" s="32" t="n">
        <f aca="false">SUM(T55:U55)</f>
        <v>587</v>
      </c>
    </row>
    <row r="56" s="11" customFormat="true" ht="15" hidden="false" customHeight="true" outlineLevel="0" collapsed="false">
      <c r="A56" s="26" t="s">
        <v>64</v>
      </c>
      <c r="B56" s="27" t="n">
        <v>59</v>
      </c>
      <c r="C56" s="28" t="n">
        <v>55</v>
      </c>
      <c r="D56" s="32" t="n">
        <f aca="false">SUM(B56:C56)</f>
        <v>114</v>
      </c>
      <c r="E56" s="33" t="n">
        <v>59</v>
      </c>
      <c r="F56" s="34" t="n">
        <v>76</v>
      </c>
      <c r="G56" s="23" t="n">
        <f aca="false">E56+F56</f>
        <v>135</v>
      </c>
      <c r="H56" s="37" t="n">
        <v>44</v>
      </c>
      <c r="I56" s="38" t="n">
        <v>32</v>
      </c>
      <c r="J56" s="23" t="n">
        <f aca="false">H56+I56</f>
        <v>76</v>
      </c>
      <c r="K56" s="27" t="n">
        <v>51</v>
      </c>
      <c r="L56" s="28" t="n">
        <v>71</v>
      </c>
      <c r="M56" s="32" t="n">
        <f aca="false">SUM(K56:L56)</f>
        <v>122</v>
      </c>
      <c r="N56" s="33" t="n">
        <v>41</v>
      </c>
      <c r="O56" s="31" t="n">
        <v>40</v>
      </c>
      <c r="P56" s="23" t="n">
        <f aca="false">N56+O56</f>
        <v>81</v>
      </c>
      <c r="Q56" s="27" t="n">
        <v>17</v>
      </c>
      <c r="R56" s="28" t="n">
        <v>16</v>
      </c>
      <c r="S56" s="32" t="n">
        <f aca="false">SUM(Q56:R56)</f>
        <v>33</v>
      </c>
      <c r="T56" s="33" t="n">
        <f aca="false">B56+E56+H56+K56+N56+Q56</f>
        <v>271</v>
      </c>
      <c r="U56" s="34" t="n">
        <f aca="false">C56+F56+I56+L56+O56+R56</f>
        <v>290</v>
      </c>
      <c r="V56" s="32" t="n">
        <f aca="false">SUM(T56:U56)</f>
        <v>561</v>
      </c>
    </row>
    <row r="57" customFormat="false" ht="15" hidden="false" customHeight="true" outlineLevel="0" collapsed="false">
      <c r="A57" s="26" t="s">
        <v>65</v>
      </c>
      <c r="B57" s="27" t="n">
        <v>55</v>
      </c>
      <c r="C57" s="28" t="n">
        <v>69</v>
      </c>
      <c r="D57" s="32" t="n">
        <f aca="false">SUM(B57:C57)</f>
        <v>124</v>
      </c>
      <c r="E57" s="33" t="n">
        <v>59</v>
      </c>
      <c r="F57" s="34" t="n">
        <v>64</v>
      </c>
      <c r="G57" s="23" t="n">
        <f aca="false">E57+F57</f>
        <v>123</v>
      </c>
      <c r="H57" s="37" t="n">
        <v>42</v>
      </c>
      <c r="I57" s="38" t="n">
        <v>31</v>
      </c>
      <c r="J57" s="23" t="n">
        <f aca="false">H57+I57</f>
        <v>73</v>
      </c>
      <c r="K57" s="27" t="n">
        <v>62</v>
      </c>
      <c r="L57" s="28" t="n">
        <v>66</v>
      </c>
      <c r="M57" s="32" t="n">
        <f aca="false">SUM(K57:L57)</f>
        <v>128</v>
      </c>
      <c r="N57" s="33" t="n">
        <v>41</v>
      </c>
      <c r="O57" s="31" t="n">
        <v>42</v>
      </c>
      <c r="P57" s="23" t="n">
        <f aca="false">N57+O57</f>
        <v>83</v>
      </c>
      <c r="Q57" s="27" t="n">
        <v>33</v>
      </c>
      <c r="R57" s="28" t="n">
        <v>25</v>
      </c>
      <c r="S57" s="32" t="n">
        <f aca="false">SUM(Q57:R57)</f>
        <v>58</v>
      </c>
      <c r="T57" s="33" t="n">
        <f aca="false">B57+E57+H57+K57+N57+Q57</f>
        <v>292</v>
      </c>
      <c r="U57" s="34" t="n">
        <f aca="false">C57+F57+I57+L57+O57+R57</f>
        <v>297</v>
      </c>
      <c r="V57" s="32" t="n">
        <f aca="false">SUM(T57:U57)</f>
        <v>589</v>
      </c>
    </row>
    <row r="58" customFormat="false" ht="15" hidden="false" customHeight="true" outlineLevel="0" collapsed="false">
      <c r="A58" s="9" t="s">
        <v>3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5" hidden="false" customHeight="true" outlineLevel="0" collapsed="false">
      <c r="A59" s="9" t="s">
        <v>4</v>
      </c>
      <c r="B59" s="10" t="s">
        <v>5</v>
      </c>
      <c r="C59" s="10"/>
      <c r="D59" s="10"/>
      <c r="E59" s="10" t="s">
        <v>6</v>
      </c>
      <c r="F59" s="10"/>
      <c r="G59" s="10"/>
      <c r="H59" s="10" t="s">
        <v>7</v>
      </c>
      <c r="I59" s="10"/>
      <c r="J59" s="10"/>
      <c r="K59" s="10" t="s">
        <v>8</v>
      </c>
      <c r="L59" s="10"/>
      <c r="M59" s="10"/>
      <c r="N59" s="10" t="s">
        <v>9</v>
      </c>
      <c r="O59" s="10"/>
      <c r="P59" s="10"/>
      <c r="Q59" s="10" t="s">
        <v>10</v>
      </c>
      <c r="R59" s="10"/>
      <c r="S59" s="10"/>
      <c r="T59" s="10" t="s">
        <v>11</v>
      </c>
      <c r="U59" s="10"/>
      <c r="V59" s="10"/>
    </row>
    <row r="60" customFormat="false" ht="15" hidden="false" customHeight="true" outlineLevel="0" collapsed="false">
      <c r="A60" s="9"/>
      <c r="B60" s="12" t="s">
        <v>12</v>
      </c>
      <c r="C60" s="13" t="s">
        <v>13</v>
      </c>
      <c r="D60" s="14" t="s">
        <v>14</v>
      </c>
      <c r="E60" s="12" t="s">
        <v>12</v>
      </c>
      <c r="F60" s="13" t="s">
        <v>13</v>
      </c>
      <c r="G60" s="14" t="s">
        <v>14</v>
      </c>
      <c r="H60" s="12" t="s">
        <v>12</v>
      </c>
      <c r="I60" s="13" t="s">
        <v>13</v>
      </c>
      <c r="J60" s="14" t="s">
        <v>14</v>
      </c>
      <c r="K60" s="12" t="s">
        <v>12</v>
      </c>
      <c r="L60" s="13" t="s">
        <v>13</v>
      </c>
      <c r="M60" s="14" t="s">
        <v>14</v>
      </c>
      <c r="N60" s="12" t="s">
        <v>12</v>
      </c>
      <c r="O60" s="13" t="s">
        <v>13</v>
      </c>
      <c r="P60" s="14" t="s">
        <v>14</v>
      </c>
      <c r="Q60" s="12" t="s">
        <v>12</v>
      </c>
      <c r="R60" s="13" t="s">
        <v>13</v>
      </c>
      <c r="S60" s="14" t="s">
        <v>14</v>
      </c>
      <c r="T60" s="12" t="s">
        <v>12</v>
      </c>
      <c r="U60" s="13" t="s">
        <v>13</v>
      </c>
      <c r="V60" s="14" t="s">
        <v>14</v>
      </c>
    </row>
    <row r="61" customFormat="false" ht="15" hidden="false" customHeight="true" outlineLevel="0" collapsed="false">
      <c r="A61" s="26" t="s">
        <v>66</v>
      </c>
      <c r="B61" s="27" t="n">
        <v>61</v>
      </c>
      <c r="C61" s="28" t="n">
        <v>75</v>
      </c>
      <c r="D61" s="32" t="n">
        <f aca="false">SUM(B61:C61)</f>
        <v>136</v>
      </c>
      <c r="E61" s="33" t="n">
        <v>74</v>
      </c>
      <c r="F61" s="34" t="n">
        <v>81</v>
      </c>
      <c r="G61" s="23" t="n">
        <f aca="false">E61+F61</f>
        <v>155</v>
      </c>
      <c r="H61" s="37" t="n">
        <v>37</v>
      </c>
      <c r="I61" s="38" t="n">
        <v>26</v>
      </c>
      <c r="J61" s="23" t="n">
        <f aca="false">H61+I61</f>
        <v>63</v>
      </c>
      <c r="K61" s="27" t="n">
        <v>57</v>
      </c>
      <c r="L61" s="28" t="n">
        <v>74</v>
      </c>
      <c r="M61" s="32" t="n">
        <f aca="false">SUM(K61:L61)</f>
        <v>131</v>
      </c>
      <c r="N61" s="33" t="n">
        <v>39</v>
      </c>
      <c r="O61" s="31" t="n">
        <v>46</v>
      </c>
      <c r="P61" s="23" t="n">
        <f aca="false">N61+O61</f>
        <v>85</v>
      </c>
      <c r="Q61" s="27" t="n">
        <v>18</v>
      </c>
      <c r="R61" s="28" t="n">
        <v>23</v>
      </c>
      <c r="S61" s="32" t="n">
        <f aca="false">SUM(Q61:R61)</f>
        <v>41</v>
      </c>
      <c r="T61" s="33" t="n">
        <f aca="false">B61+E61+H61+K61+N61+Q61</f>
        <v>286</v>
      </c>
      <c r="U61" s="34" t="n">
        <f aca="false">C61+F61+I61+L61+O61+R61</f>
        <v>325</v>
      </c>
      <c r="V61" s="32" t="n">
        <f aca="false">SUM(T61:U61)</f>
        <v>611</v>
      </c>
    </row>
    <row r="62" customFormat="false" ht="15" hidden="false" customHeight="true" outlineLevel="0" collapsed="false">
      <c r="A62" s="26" t="s">
        <v>67</v>
      </c>
      <c r="B62" s="27" t="n">
        <v>58</v>
      </c>
      <c r="C62" s="28" t="n">
        <v>63</v>
      </c>
      <c r="D62" s="32" t="n">
        <f aca="false">SUM(B62:C62)</f>
        <v>121</v>
      </c>
      <c r="E62" s="33" t="n">
        <v>51</v>
      </c>
      <c r="F62" s="34" t="n">
        <v>62</v>
      </c>
      <c r="G62" s="23" t="n">
        <f aca="false">E62+F62</f>
        <v>113</v>
      </c>
      <c r="H62" s="37" t="n">
        <v>45</v>
      </c>
      <c r="I62" s="38" t="n">
        <v>29</v>
      </c>
      <c r="J62" s="23" t="n">
        <f aca="false">H62+I62</f>
        <v>74</v>
      </c>
      <c r="K62" s="27" t="n">
        <v>67</v>
      </c>
      <c r="L62" s="28" t="n">
        <v>66</v>
      </c>
      <c r="M62" s="32" t="n">
        <f aca="false">SUM(K62:L62)</f>
        <v>133</v>
      </c>
      <c r="N62" s="33" t="n">
        <v>45</v>
      </c>
      <c r="O62" s="31" t="n">
        <v>46</v>
      </c>
      <c r="P62" s="23" t="n">
        <f aca="false">N62+O62</f>
        <v>91</v>
      </c>
      <c r="Q62" s="27" t="n">
        <v>24</v>
      </c>
      <c r="R62" s="28" t="n">
        <v>17</v>
      </c>
      <c r="S62" s="32" t="n">
        <f aca="false">SUM(Q62:R62)</f>
        <v>41</v>
      </c>
      <c r="T62" s="33" t="n">
        <f aca="false">B62+E62+H62+K62+N62+Q62</f>
        <v>290</v>
      </c>
      <c r="U62" s="34" t="n">
        <f aca="false">C62+F62+I62+L62+O62+R62</f>
        <v>283</v>
      </c>
      <c r="V62" s="32" t="n">
        <f aca="false">SUM(T62:U62)</f>
        <v>573</v>
      </c>
    </row>
    <row r="63" customFormat="false" ht="15" hidden="false" customHeight="true" outlineLevel="0" collapsed="false">
      <c r="A63" s="26" t="s">
        <v>68</v>
      </c>
      <c r="B63" s="27" t="n">
        <v>69</v>
      </c>
      <c r="C63" s="28" t="n">
        <v>73</v>
      </c>
      <c r="D63" s="32" t="n">
        <f aca="false">SUM(B63:C63)</f>
        <v>142</v>
      </c>
      <c r="E63" s="33" t="n">
        <v>66</v>
      </c>
      <c r="F63" s="34" t="n">
        <v>71</v>
      </c>
      <c r="G63" s="23" t="n">
        <f aca="false">E63+F63</f>
        <v>137</v>
      </c>
      <c r="H63" s="37" t="n">
        <v>27</v>
      </c>
      <c r="I63" s="38" t="n">
        <v>26</v>
      </c>
      <c r="J63" s="23" t="n">
        <f aca="false">H63+I63</f>
        <v>53</v>
      </c>
      <c r="K63" s="27" t="n">
        <v>46</v>
      </c>
      <c r="L63" s="28" t="n">
        <v>57</v>
      </c>
      <c r="M63" s="32" t="n">
        <f aca="false">SUM(K63:L63)</f>
        <v>103</v>
      </c>
      <c r="N63" s="33" t="n">
        <v>33</v>
      </c>
      <c r="O63" s="31" t="n">
        <v>38</v>
      </c>
      <c r="P63" s="23" t="n">
        <f aca="false">N63+O63</f>
        <v>71</v>
      </c>
      <c r="Q63" s="27" t="n">
        <v>14</v>
      </c>
      <c r="R63" s="28" t="n">
        <v>26</v>
      </c>
      <c r="S63" s="32" t="n">
        <f aca="false">SUM(Q63:R63)</f>
        <v>40</v>
      </c>
      <c r="T63" s="33" t="n">
        <f aca="false">B63+E63+H63+K63+N63+Q63</f>
        <v>255</v>
      </c>
      <c r="U63" s="34" t="n">
        <f aca="false">C63+F63+I63+L63+O63+R63</f>
        <v>291</v>
      </c>
      <c r="V63" s="32" t="n">
        <f aca="false">SUM(T63:U63)</f>
        <v>546</v>
      </c>
    </row>
    <row r="64" customFormat="false" ht="15" hidden="false" customHeight="true" outlineLevel="0" collapsed="false">
      <c r="A64" s="26" t="s">
        <v>69</v>
      </c>
      <c r="B64" s="27" t="n">
        <v>60</v>
      </c>
      <c r="C64" s="28" t="n">
        <v>77</v>
      </c>
      <c r="D64" s="32" t="n">
        <f aca="false">SUM(B64:C64)</f>
        <v>137</v>
      </c>
      <c r="E64" s="33" t="n">
        <v>38</v>
      </c>
      <c r="F64" s="34" t="n">
        <v>59</v>
      </c>
      <c r="G64" s="23" t="n">
        <f aca="false">E64+F64</f>
        <v>97</v>
      </c>
      <c r="H64" s="37" t="n">
        <v>42</v>
      </c>
      <c r="I64" s="38" t="n">
        <v>41</v>
      </c>
      <c r="J64" s="23" t="n">
        <f aca="false">H64+I64</f>
        <v>83</v>
      </c>
      <c r="K64" s="27" t="n">
        <v>68</v>
      </c>
      <c r="L64" s="28" t="n">
        <v>82</v>
      </c>
      <c r="M64" s="32" t="n">
        <f aca="false">SUM(K64:L64)</f>
        <v>150</v>
      </c>
      <c r="N64" s="33" t="n">
        <v>39</v>
      </c>
      <c r="O64" s="31" t="n">
        <v>44</v>
      </c>
      <c r="P64" s="23" t="n">
        <f aca="false">N64+O64</f>
        <v>83</v>
      </c>
      <c r="Q64" s="27" t="n">
        <v>24</v>
      </c>
      <c r="R64" s="28" t="n">
        <v>13</v>
      </c>
      <c r="S64" s="32" t="n">
        <f aca="false">SUM(Q64:R64)</f>
        <v>37</v>
      </c>
      <c r="T64" s="33" t="n">
        <f aca="false">B64+E64+H64+K64+N64+Q64</f>
        <v>271</v>
      </c>
      <c r="U64" s="34" t="n">
        <f aca="false">C64+F64+I64+L64+O64+R64</f>
        <v>316</v>
      </c>
      <c r="V64" s="32" t="n">
        <f aca="false">SUM(T64:U64)</f>
        <v>587</v>
      </c>
    </row>
    <row r="65" customFormat="false" ht="15" hidden="false" customHeight="true" outlineLevel="0" collapsed="false">
      <c r="A65" s="26" t="s">
        <v>70</v>
      </c>
      <c r="B65" s="27" t="n">
        <v>54</v>
      </c>
      <c r="C65" s="28" t="n">
        <v>65</v>
      </c>
      <c r="D65" s="32" t="n">
        <f aca="false">SUM(B65:C65)</f>
        <v>119</v>
      </c>
      <c r="E65" s="33" t="n">
        <v>64</v>
      </c>
      <c r="F65" s="34" t="n">
        <v>72</v>
      </c>
      <c r="G65" s="23" t="n">
        <f aca="false">E65+F65</f>
        <v>136</v>
      </c>
      <c r="H65" s="37" t="n">
        <v>36</v>
      </c>
      <c r="I65" s="38" t="n">
        <v>29</v>
      </c>
      <c r="J65" s="23" t="n">
        <f aca="false">H65+I65</f>
        <v>65</v>
      </c>
      <c r="K65" s="27" t="n">
        <v>57</v>
      </c>
      <c r="L65" s="28" t="n">
        <v>66</v>
      </c>
      <c r="M65" s="32" t="n">
        <f aca="false">SUM(K65:L65)</f>
        <v>123</v>
      </c>
      <c r="N65" s="33" t="n">
        <v>28</v>
      </c>
      <c r="O65" s="31" t="n">
        <v>49</v>
      </c>
      <c r="P65" s="23" t="n">
        <f aca="false">N65+O65</f>
        <v>77</v>
      </c>
      <c r="Q65" s="27" t="n">
        <v>10</v>
      </c>
      <c r="R65" s="28" t="n">
        <v>19</v>
      </c>
      <c r="S65" s="32" t="n">
        <f aca="false">SUM(Q65:R65)</f>
        <v>29</v>
      </c>
      <c r="T65" s="33" t="n">
        <f aca="false">B65+E65+H65+K65+N65+Q65</f>
        <v>249</v>
      </c>
      <c r="U65" s="34" t="n">
        <f aca="false">C65+F65+I65+L65+O65+R65</f>
        <v>300</v>
      </c>
      <c r="V65" s="32" t="n">
        <f aca="false">SUM(T65:U65)</f>
        <v>549</v>
      </c>
    </row>
    <row r="66" customFormat="false" ht="15" hidden="false" customHeight="true" outlineLevel="0" collapsed="false">
      <c r="A66" s="26" t="s">
        <v>71</v>
      </c>
      <c r="B66" s="27" t="n">
        <v>70</v>
      </c>
      <c r="C66" s="28" t="n">
        <v>76</v>
      </c>
      <c r="D66" s="32" t="n">
        <f aca="false">SUM(B66:C66)</f>
        <v>146</v>
      </c>
      <c r="E66" s="33" t="n">
        <v>63</v>
      </c>
      <c r="F66" s="34" t="n">
        <v>69</v>
      </c>
      <c r="G66" s="23" t="n">
        <f aca="false">E66+F66</f>
        <v>132</v>
      </c>
      <c r="H66" s="37" t="n">
        <v>32</v>
      </c>
      <c r="I66" s="38" t="n">
        <v>32</v>
      </c>
      <c r="J66" s="23" t="n">
        <f aca="false">H66+I66</f>
        <v>64</v>
      </c>
      <c r="K66" s="27" t="n">
        <v>58</v>
      </c>
      <c r="L66" s="28" t="n">
        <v>63</v>
      </c>
      <c r="M66" s="32" t="n">
        <f aca="false">SUM(K66:L66)</f>
        <v>121</v>
      </c>
      <c r="N66" s="33" t="n">
        <v>30</v>
      </c>
      <c r="O66" s="31" t="n">
        <v>41</v>
      </c>
      <c r="P66" s="23" t="n">
        <f aca="false">N66+O66</f>
        <v>71</v>
      </c>
      <c r="Q66" s="27" t="n">
        <v>19</v>
      </c>
      <c r="R66" s="28" t="n">
        <v>19</v>
      </c>
      <c r="S66" s="32" t="n">
        <f aca="false">SUM(Q66:R66)</f>
        <v>38</v>
      </c>
      <c r="T66" s="33" t="n">
        <f aca="false">B66+E66+H66+K66+N66+Q66</f>
        <v>272</v>
      </c>
      <c r="U66" s="34" t="n">
        <f aca="false">C66+F66+I66+L66+O66+R66</f>
        <v>300</v>
      </c>
      <c r="V66" s="32" t="n">
        <f aca="false">SUM(T66:U66)</f>
        <v>572</v>
      </c>
    </row>
    <row r="67" customFormat="false" ht="15" hidden="false" customHeight="true" outlineLevel="0" collapsed="false">
      <c r="A67" s="26" t="s">
        <v>72</v>
      </c>
      <c r="B67" s="27" t="n">
        <v>62</v>
      </c>
      <c r="C67" s="28" t="n">
        <v>51</v>
      </c>
      <c r="D67" s="32" t="n">
        <f aca="false">SUM(B67:C67)</f>
        <v>113</v>
      </c>
      <c r="E67" s="33" t="n">
        <v>52</v>
      </c>
      <c r="F67" s="34" t="n">
        <v>62</v>
      </c>
      <c r="G67" s="23" t="n">
        <f aca="false">E67+F67</f>
        <v>114</v>
      </c>
      <c r="H67" s="37" t="n">
        <v>19</v>
      </c>
      <c r="I67" s="38" t="n">
        <v>24</v>
      </c>
      <c r="J67" s="23" t="n">
        <f aca="false">H67+I67</f>
        <v>43</v>
      </c>
      <c r="K67" s="27" t="n">
        <v>67</v>
      </c>
      <c r="L67" s="28" t="n">
        <v>59</v>
      </c>
      <c r="M67" s="32" t="n">
        <f aca="false">SUM(K67:L67)</f>
        <v>126</v>
      </c>
      <c r="N67" s="33" t="n">
        <v>44</v>
      </c>
      <c r="O67" s="31" t="n">
        <v>33</v>
      </c>
      <c r="P67" s="23" t="n">
        <f aca="false">N67+O67</f>
        <v>77</v>
      </c>
      <c r="Q67" s="27" t="n">
        <v>18</v>
      </c>
      <c r="R67" s="28" t="n">
        <v>22</v>
      </c>
      <c r="S67" s="32" t="n">
        <f aca="false">SUM(Q67:R67)</f>
        <v>40</v>
      </c>
      <c r="T67" s="33" t="n">
        <f aca="false">B67+E67+H67+K67+N67+Q67</f>
        <v>262</v>
      </c>
      <c r="U67" s="34" t="n">
        <f aca="false">C67+F67+I67+L67+O67+R67</f>
        <v>251</v>
      </c>
      <c r="V67" s="32" t="n">
        <f aca="false">SUM(T67:U67)</f>
        <v>513</v>
      </c>
    </row>
    <row r="68" customFormat="false" ht="15" hidden="false" customHeight="true" outlineLevel="0" collapsed="false">
      <c r="A68" s="26" t="s">
        <v>73</v>
      </c>
      <c r="B68" s="27" t="n">
        <v>46</v>
      </c>
      <c r="C68" s="28" t="n">
        <v>63</v>
      </c>
      <c r="D68" s="32" t="n">
        <f aca="false">SUM(B68:C68)</f>
        <v>109</v>
      </c>
      <c r="E68" s="33" t="n">
        <v>59</v>
      </c>
      <c r="F68" s="34" t="n">
        <v>67</v>
      </c>
      <c r="G68" s="23" t="n">
        <f aca="false">E68+F68</f>
        <v>126</v>
      </c>
      <c r="H68" s="37" t="n">
        <v>35</v>
      </c>
      <c r="I68" s="38" t="n">
        <v>27</v>
      </c>
      <c r="J68" s="23" t="n">
        <f aca="false">H68+I68</f>
        <v>62</v>
      </c>
      <c r="K68" s="27" t="n">
        <v>46</v>
      </c>
      <c r="L68" s="28" t="n">
        <v>55</v>
      </c>
      <c r="M68" s="32" t="n">
        <f aca="false">SUM(K68:L68)</f>
        <v>101</v>
      </c>
      <c r="N68" s="33" t="n">
        <v>26</v>
      </c>
      <c r="O68" s="31" t="n">
        <v>37</v>
      </c>
      <c r="P68" s="23" t="n">
        <f aca="false">N68+O68</f>
        <v>63</v>
      </c>
      <c r="Q68" s="27" t="n">
        <v>22</v>
      </c>
      <c r="R68" s="28" t="n">
        <v>21</v>
      </c>
      <c r="S68" s="32" t="n">
        <f aca="false">SUM(Q68:R68)</f>
        <v>43</v>
      </c>
      <c r="T68" s="33" t="n">
        <f aca="false">B68+E68+H68+K68+N68+Q68</f>
        <v>234</v>
      </c>
      <c r="U68" s="34" t="n">
        <f aca="false">C68+F68+I68+L68+O68+R68</f>
        <v>270</v>
      </c>
      <c r="V68" s="32" t="n">
        <f aca="false">SUM(T68:U68)</f>
        <v>504</v>
      </c>
    </row>
    <row r="69" customFormat="false" ht="15" hidden="false" customHeight="true" outlineLevel="0" collapsed="false">
      <c r="A69" s="26" t="s">
        <v>74</v>
      </c>
      <c r="B69" s="27" t="n">
        <v>37</v>
      </c>
      <c r="C69" s="28" t="n">
        <v>38</v>
      </c>
      <c r="D69" s="32" t="n">
        <f aca="false">SUM(B69:C69)</f>
        <v>75</v>
      </c>
      <c r="E69" s="33" t="n">
        <v>42</v>
      </c>
      <c r="F69" s="34" t="n">
        <v>52</v>
      </c>
      <c r="G69" s="23" t="n">
        <f aca="false">E69+F69</f>
        <v>94</v>
      </c>
      <c r="H69" s="37" t="n">
        <v>31</v>
      </c>
      <c r="I69" s="38" t="n">
        <v>23</v>
      </c>
      <c r="J69" s="23" t="n">
        <f aca="false">H69+I69</f>
        <v>54</v>
      </c>
      <c r="K69" s="27" t="n">
        <v>36</v>
      </c>
      <c r="L69" s="28" t="n">
        <v>45</v>
      </c>
      <c r="M69" s="32" t="n">
        <f aca="false">SUM(K69:L69)</f>
        <v>81</v>
      </c>
      <c r="N69" s="33" t="n">
        <v>31</v>
      </c>
      <c r="O69" s="31" t="n">
        <v>38</v>
      </c>
      <c r="P69" s="23" t="n">
        <f aca="false">N69+O69</f>
        <v>69</v>
      </c>
      <c r="Q69" s="27" t="n">
        <v>18</v>
      </c>
      <c r="R69" s="28" t="n">
        <v>21</v>
      </c>
      <c r="S69" s="32" t="n">
        <f aca="false">SUM(Q69:R69)</f>
        <v>39</v>
      </c>
      <c r="T69" s="33" t="n">
        <f aca="false">B69+E69+H69+K69+N69+Q69</f>
        <v>195</v>
      </c>
      <c r="U69" s="34" t="n">
        <f aca="false">C69+F69+I69+L69+O69+R69</f>
        <v>217</v>
      </c>
      <c r="V69" s="32" t="n">
        <f aca="false">SUM(T69:U69)</f>
        <v>412</v>
      </c>
    </row>
    <row r="70" customFormat="false" ht="15" hidden="false" customHeight="true" outlineLevel="0" collapsed="false">
      <c r="A70" s="26" t="s">
        <v>75</v>
      </c>
      <c r="B70" s="27" t="n">
        <v>32</v>
      </c>
      <c r="C70" s="28" t="n">
        <v>38</v>
      </c>
      <c r="D70" s="32" t="n">
        <f aca="false">SUM(B70:C70)</f>
        <v>70</v>
      </c>
      <c r="E70" s="33" t="n">
        <v>48</v>
      </c>
      <c r="F70" s="34" t="n">
        <v>47</v>
      </c>
      <c r="G70" s="23" t="n">
        <f aca="false">E70+F70</f>
        <v>95</v>
      </c>
      <c r="H70" s="37" t="n">
        <v>22</v>
      </c>
      <c r="I70" s="38" t="n">
        <v>23</v>
      </c>
      <c r="J70" s="23" t="n">
        <f aca="false">H70+I70</f>
        <v>45</v>
      </c>
      <c r="K70" s="27" t="n">
        <v>44</v>
      </c>
      <c r="L70" s="28" t="n">
        <v>38</v>
      </c>
      <c r="M70" s="32" t="n">
        <f aca="false">SUM(K70:L70)</f>
        <v>82</v>
      </c>
      <c r="N70" s="33" t="n">
        <v>47</v>
      </c>
      <c r="O70" s="31" t="n">
        <v>36</v>
      </c>
      <c r="P70" s="23" t="n">
        <f aca="false">N70+O70</f>
        <v>83</v>
      </c>
      <c r="Q70" s="27" t="n">
        <v>9</v>
      </c>
      <c r="R70" s="28" t="n">
        <v>13</v>
      </c>
      <c r="S70" s="32" t="n">
        <f aca="false">SUM(Q70:R70)</f>
        <v>22</v>
      </c>
      <c r="T70" s="33" t="n">
        <f aca="false">B70+E70+H70+K70+N70+Q70</f>
        <v>202</v>
      </c>
      <c r="U70" s="34" t="n">
        <f aca="false">C70+F70+I70+L70+O70+R70</f>
        <v>195</v>
      </c>
      <c r="V70" s="32" t="n">
        <f aca="false">SUM(T70:U70)</f>
        <v>397</v>
      </c>
    </row>
    <row r="71" customFormat="false" ht="15" hidden="false" customHeight="true" outlineLevel="0" collapsed="false">
      <c r="A71" s="26" t="s">
        <v>76</v>
      </c>
      <c r="B71" s="27" t="n">
        <v>34</v>
      </c>
      <c r="C71" s="28" t="n">
        <v>60</v>
      </c>
      <c r="D71" s="32" t="n">
        <f aca="false">SUM(B71:C71)</f>
        <v>94</v>
      </c>
      <c r="E71" s="33" t="n">
        <v>37</v>
      </c>
      <c r="F71" s="34" t="n">
        <v>57</v>
      </c>
      <c r="G71" s="23" t="n">
        <f aca="false">E71+F71</f>
        <v>94</v>
      </c>
      <c r="H71" s="37" t="n">
        <v>20</v>
      </c>
      <c r="I71" s="38" t="n">
        <v>33</v>
      </c>
      <c r="J71" s="23" t="n">
        <f aca="false">H71+I71</f>
        <v>53</v>
      </c>
      <c r="K71" s="27" t="n">
        <v>43</v>
      </c>
      <c r="L71" s="28" t="n">
        <v>39</v>
      </c>
      <c r="M71" s="32" t="n">
        <f aca="false">SUM(K71:L71)</f>
        <v>82</v>
      </c>
      <c r="N71" s="33" t="n">
        <v>26</v>
      </c>
      <c r="O71" s="31" t="n">
        <v>39</v>
      </c>
      <c r="P71" s="23" t="n">
        <f aca="false">N71+O71</f>
        <v>65</v>
      </c>
      <c r="Q71" s="27" t="n">
        <v>16</v>
      </c>
      <c r="R71" s="28" t="n">
        <v>20</v>
      </c>
      <c r="S71" s="32" t="n">
        <f aca="false">SUM(Q71:R71)</f>
        <v>36</v>
      </c>
      <c r="T71" s="33" t="n">
        <f aca="false">B71+E71+H71+K71+N71+Q71</f>
        <v>176</v>
      </c>
      <c r="U71" s="34" t="n">
        <f aca="false">C71+F71+I71+L71+O71+R71</f>
        <v>248</v>
      </c>
      <c r="V71" s="32" t="n">
        <f aca="false">SUM(T71:U71)</f>
        <v>424</v>
      </c>
    </row>
    <row r="72" customFormat="false" ht="15" hidden="false" customHeight="true" outlineLevel="0" collapsed="false">
      <c r="A72" s="26" t="s">
        <v>77</v>
      </c>
      <c r="B72" s="27" t="n">
        <v>38</v>
      </c>
      <c r="C72" s="28" t="n">
        <v>56</v>
      </c>
      <c r="D72" s="32" t="n">
        <f aca="false">SUM(B72:C72)</f>
        <v>94</v>
      </c>
      <c r="E72" s="33" t="n">
        <v>53</v>
      </c>
      <c r="F72" s="34" t="n">
        <v>56</v>
      </c>
      <c r="G72" s="23" t="n">
        <f aca="false">E72+F72</f>
        <v>109</v>
      </c>
      <c r="H72" s="37" t="n">
        <v>19</v>
      </c>
      <c r="I72" s="38" t="n">
        <v>31</v>
      </c>
      <c r="J72" s="23" t="n">
        <f aca="false">H72+I72</f>
        <v>50</v>
      </c>
      <c r="K72" s="27" t="n">
        <v>37</v>
      </c>
      <c r="L72" s="28" t="n">
        <v>42</v>
      </c>
      <c r="M72" s="32" t="n">
        <f aca="false">SUM(K72:L72)</f>
        <v>79</v>
      </c>
      <c r="N72" s="33" t="n">
        <v>30</v>
      </c>
      <c r="O72" s="31" t="n">
        <v>37</v>
      </c>
      <c r="P72" s="23" t="n">
        <f aca="false">N72+O72</f>
        <v>67</v>
      </c>
      <c r="Q72" s="27" t="n">
        <v>13</v>
      </c>
      <c r="R72" s="28" t="n">
        <v>20</v>
      </c>
      <c r="S72" s="32" t="n">
        <f aca="false">SUM(Q72:R72)</f>
        <v>33</v>
      </c>
      <c r="T72" s="33" t="n">
        <f aca="false">B72+E72+H72+K72+N72+Q72</f>
        <v>190</v>
      </c>
      <c r="U72" s="34" t="n">
        <f aca="false">C72+F72+I72+L72+O72+R72</f>
        <v>242</v>
      </c>
      <c r="V72" s="32" t="n">
        <f aca="false">SUM(T72:U72)</f>
        <v>432</v>
      </c>
    </row>
    <row r="73" customFormat="false" ht="15" hidden="false" customHeight="true" outlineLevel="0" collapsed="false">
      <c r="A73" s="26" t="s">
        <v>78</v>
      </c>
      <c r="B73" s="27" t="n">
        <v>52</v>
      </c>
      <c r="C73" s="28" t="n">
        <v>53</v>
      </c>
      <c r="D73" s="32" t="n">
        <f aca="false">SUM(B73:C73)</f>
        <v>105</v>
      </c>
      <c r="E73" s="33" t="n">
        <v>46</v>
      </c>
      <c r="F73" s="34" t="n">
        <v>52</v>
      </c>
      <c r="G73" s="23" t="n">
        <f aca="false">E73+F73</f>
        <v>98</v>
      </c>
      <c r="H73" s="37" t="n">
        <v>22</v>
      </c>
      <c r="I73" s="38" t="n">
        <v>24</v>
      </c>
      <c r="J73" s="23" t="n">
        <f aca="false">H73+I73</f>
        <v>46</v>
      </c>
      <c r="K73" s="27" t="n">
        <v>49</v>
      </c>
      <c r="L73" s="28" t="n">
        <v>49</v>
      </c>
      <c r="M73" s="32" t="n">
        <f aca="false">SUM(K73:L73)</f>
        <v>98</v>
      </c>
      <c r="N73" s="33" t="n">
        <v>35</v>
      </c>
      <c r="O73" s="31" t="n">
        <v>40</v>
      </c>
      <c r="P73" s="23" t="n">
        <f aca="false">N73+O73</f>
        <v>75</v>
      </c>
      <c r="Q73" s="27" t="n">
        <v>10</v>
      </c>
      <c r="R73" s="28" t="n">
        <v>18</v>
      </c>
      <c r="S73" s="32" t="n">
        <f aca="false">SUM(Q73:R73)</f>
        <v>28</v>
      </c>
      <c r="T73" s="33" t="n">
        <f aca="false">B73+E73+H73+K73+N73+Q73</f>
        <v>214</v>
      </c>
      <c r="U73" s="34" t="n">
        <f aca="false">C73+F73+I73+L73+O73+R73</f>
        <v>236</v>
      </c>
      <c r="V73" s="32" t="n">
        <f aca="false">SUM(T73:U73)</f>
        <v>450</v>
      </c>
    </row>
    <row r="74" customFormat="false" ht="15" hidden="false" customHeight="true" outlineLevel="0" collapsed="false">
      <c r="A74" s="26" t="s">
        <v>79</v>
      </c>
      <c r="B74" s="27" t="n">
        <v>52</v>
      </c>
      <c r="C74" s="28" t="n">
        <v>45</v>
      </c>
      <c r="D74" s="32" t="n">
        <f aca="false">SUM(B74:C74)</f>
        <v>97</v>
      </c>
      <c r="E74" s="33" t="n">
        <v>40</v>
      </c>
      <c r="F74" s="34" t="n">
        <v>49</v>
      </c>
      <c r="G74" s="23" t="n">
        <f aca="false">E74+F74</f>
        <v>89</v>
      </c>
      <c r="H74" s="37" t="n">
        <v>21</v>
      </c>
      <c r="I74" s="38" t="n">
        <v>25</v>
      </c>
      <c r="J74" s="23" t="n">
        <f aca="false">H74+I74</f>
        <v>46</v>
      </c>
      <c r="K74" s="27" t="n">
        <v>42</v>
      </c>
      <c r="L74" s="28" t="n">
        <v>38</v>
      </c>
      <c r="M74" s="32" t="n">
        <f aca="false">SUM(K74:L74)</f>
        <v>80</v>
      </c>
      <c r="N74" s="33" t="n">
        <v>28</v>
      </c>
      <c r="O74" s="31" t="n">
        <v>32</v>
      </c>
      <c r="P74" s="23" t="n">
        <f aca="false">N74+O74</f>
        <v>60</v>
      </c>
      <c r="Q74" s="27" t="n">
        <v>15</v>
      </c>
      <c r="R74" s="28" t="n">
        <v>10</v>
      </c>
      <c r="S74" s="32" t="n">
        <f aca="false">SUM(Q74:R74)</f>
        <v>25</v>
      </c>
      <c r="T74" s="33" t="n">
        <f aca="false">B74+E74+H74+K74+N74+Q74</f>
        <v>198</v>
      </c>
      <c r="U74" s="34" t="n">
        <f aca="false">C74+F74+I74+L74+O74+R74</f>
        <v>199</v>
      </c>
      <c r="V74" s="32" t="n">
        <f aca="false">SUM(T74:U74)</f>
        <v>397</v>
      </c>
    </row>
    <row r="75" customFormat="false" ht="15" hidden="false" customHeight="true" outlineLevel="0" collapsed="false">
      <c r="A75" s="26" t="s">
        <v>80</v>
      </c>
      <c r="B75" s="27" t="n">
        <v>37</v>
      </c>
      <c r="C75" s="28" t="n">
        <v>47</v>
      </c>
      <c r="D75" s="32" t="n">
        <f aca="false">SUM(B75:C75)</f>
        <v>84</v>
      </c>
      <c r="E75" s="33" t="n">
        <v>49</v>
      </c>
      <c r="F75" s="34" t="n">
        <v>38</v>
      </c>
      <c r="G75" s="23" t="n">
        <f aca="false">E75+F75</f>
        <v>87</v>
      </c>
      <c r="H75" s="37" t="n">
        <v>16</v>
      </c>
      <c r="I75" s="38" t="n">
        <v>19</v>
      </c>
      <c r="J75" s="23" t="n">
        <f aca="false">H75+I75</f>
        <v>35</v>
      </c>
      <c r="K75" s="27" t="n">
        <v>37</v>
      </c>
      <c r="L75" s="28" t="n">
        <v>57</v>
      </c>
      <c r="M75" s="32" t="n">
        <f aca="false">SUM(K75:L75)</f>
        <v>94</v>
      </c>
      <c r="N75" s="33" t="n">
        <v>36</v>
      </c>
      <c r="O75" s="31" t="n">
        <v>32</v>
      </c>
      <c r="P75" s="23" t="n">
        <f aca="false">N75+O75</f>
        <v>68</v>
      </c>
      <c r="Q75" s="27" t="n">
        <v>10</v>
      </c>
      <c r="R75" s="28" t="n">
        <v>18</v>
      </c>
      <c r="S75" s="32" t="n">
        <f aca="false">SUM(Q75:R75)</f>
        <v>28</v>
      </c>
      <c r="T75" s="33" t="n">
        <f aca="false">B75+E75+H75+K75+N75+Q75</f>
        <v>185</v>
      </c>
      <c r="U75" s="34" t="n">
        <f aca="false">C75+F75+I75+L75+O75+R75</f>
        <v>211</v>
      </c>
      <c r="V75" s="32" t="n">
        <f aca="false">SUM(T75:U75)</f>
        <v>396</v>
      </c>
    </row>
    <row r="76" customFormat="false" ht="15" hidden="false" customHeight="true" outlineLevel="0" collapsed="false">
      <c r="A76" s="26" t="s">
        <v>81</v>
      </c>
      <c r="B76" s="27" t="n">
        <v>33</v>
      </c>
      <c r="C76" s="28" t="n">
        <v>38</v>
      </c>
      <c r="D76" s="32" t="n">
        <f aca="false">SUM(B76:C76)</f>
        <v>71</v>
      </c>
      <c r="E76" s="33" t="n">
        <v>41</v>
      </c>
      <c r="F76" s="34" t="n">
        <v>40</v>
      </c>
      <c r="G76" s="23" t="n">
        <f aca="false">E76+F76</f>
        <v>81</v>
      </c>
      <c r="H76" s="37" t="n">
        <v>17</v>
      </c>
      <c r="I76" s="38" t="n">
        <v>11</v>
      </c>
      <c r="J76" s="23" t="n">
        <f aca="false">H76+I76</f>
        <v>28</v>
      </c>
      <c r="K76" s="27" t="n">
        <v>27</v>
      </c>
      <c r="L76" s="28" t="n">
        <v>37</v>
      </c>
      <c r="M76" s="32" t="n">
        <f aca="false">SUM(K76:L76)</f>
        <v>64</v>
      </c>
      <c r="N76" s="33" t="n">
        <v>20</v>
      </c>
      <c r="O76" s="31" t="n">
        <v>26</v>
      </c>
      <c r="P76" s="23" t="n">
        <f aca="false">N76+O76</f>
        <v>46</v>
      </c>
      <c r="Q76" s="27" t="n">
        <v>6</v>
      </c>
      <c r="R76" s="28" t="n">
        <v>7</v>
      </c>
      <c r="S76" s="32" t="n">
        <f aca="false">SUM(Q76:R76)</f>
        <v>13</v>
      </c>
      <c r="T76" s="33" t="n">
        <f aca="false">B76+E76+H76+K76+N76+Q76</f>
        <v>144</v>
      </c>
      <c r="U76" s="34" t="n">
        <f aca="false">C76+F76+I76+L76+O76+R76</f>
        <v>159</v>
      </c>
      <c r="V76" s="32" t="n">
        <f aca="false">SUM(T76:U76)</f>
        <v>303</v>
      </c>
    </row>
    <row r="77" customFormat="false" ht="15" hidden="false" customHeight="true" outlineLevel="0" collapsed="false">
      <c r="A77" s="26" t="s">
        <v>82</v>
      </c>
      <c r="B77" s="27" t="n">
        <v>21</v>
      </c>
      <c r="C77" s="28" t="n">
        <v>25</v>
      </c>
      <c r="D77" s="32" t="n">
        <f aca="false">SUM(B77:C77)</f>
        <v>46</v>
      </c>
      <c r="E77" s="33" t="n">
        <v>28</v>
      </c>
      <c r="F77" s="34" t="n">
        <v>36</v>
      </c>
      <c r="G77" s="23" t="n">
        <f aca="false">E77+F77</f>
        <v>64</v>
      </c>
      <c r="H77" s="37" t="n">
        <v>19</v>
      </c>
      <c r="I77" s="38" t="n">
        <v>23</v>
      </c>
      <c r="J77" s="23" t="n">
        <f aca="false">H77+I77</f>
        <v>42</v>
      </c>
      <c r="K77" s="27" t="n">
        <v>25</v>
      </c>
      <c r="L77" s="28" t="n">
        <v>28</v>
      </c>
      <c r="M77" s="32" t="n">
        <f aca="false">SUM(K77:L77)</f>
        <v>53</v>
      </c>
      <c r="N77" s="33" t="n">
        <v>20</v>
      </c>
      <c r="O77" s="31" t="n">
        <v>18</v>
      </c>
      <c r="P77" s="23" t="n">
        <f aca="false">N77+O77</f>
        <v>38</v>
      </c>
      <c r="Q77" s="27" t="n">
        <v>17</v>
      </c>
      <c r="R77" s="28" t="n">
        <v>12</v>
      </c>
      <c r="S77" s="32" t="n">
        <f aca="false">SUM(Q77:R77)</f>
        <v>29</v>
      </c>
      <c r="T77" s="33" t="n">
        <f aca="false">B77+E77+H77+K77+N77+Q77</f>
        <v>130</v>
      </c>
      <c r="U77" s="34" t="n">
        <f aca="false">C77+F77+I77+L77+O77+R77</f>
        <v>142</v>
      </c>
      <c r="V77" s="32" t="n">
        <f aca="false">SUM(T77:U77)</f>
        <v>272</v>
      </c>
    </row>
    <row r="78" customFormat="false" ht="15" hidden="false" customHeight="true" outlineLevel="0" collapsed="false">
      <c r="A78" s="26" t="s">
        <v>83</v>
      </c>
      <c r="B78" s="27" t="n">
        <v>38</v>
      </c>
      <c r="C78" s="28" t="n">
        <v>25</v>
      </c>
      <c r="D78" s="32" t="n">
        <f aca="false">SUM(B78:C78)</f>
        <v>63</v>
      </c>
      <c r="E78" s="33" t="n">
        <v>31</v>
      </c>
      <c r="F78" s="34" t="n">
        <v>34</v>
      </c>
      <c r="G78" s="23" t="n">
        <f aca="false">E78+F78</f>
        <v>65</v>
      </c>
      <c r="H78" s="37" t="n">
        <v>18</v>
      </c>
      <c r="I78" s="38" t="n">
        <v>22</v>
      </c>
      <c r="J78" s="23" t="n">
        <f aca="false">H78+I78</f>
        <v>40</v>
      </c>
      <c r="K78" s="27" t="n">
        <v>35</v>
      </c>
      <c r="L78" s="28" t="n">
        <v>47</v>
      </c>
      <c r="M78" s="32" t="n">
        <f aca="false">SUM(K78:L78)</f>
        <v>82</v>
      </c>
      <c r="N78" s="33" t="n">
        <v>21</v>
      </c>
      <c r="O78" s="31" t="n">
        <v>20</v>
      </c>
      <c r="P78" s="23" t="n">
        <f aca="false">N78+O78</f>
        <v>41</v>
      </c>
      <c r="Q78" s="27" t="n">
        <v>10</v>
      </c>
      <c r="R78" s="28" t="n">
        <v>15</v>
      </c>
      <c r="S78" s="32" t="n">
        <f aca="false">SUM(Q78:R78)</f>
        <v>25</v>
      </c>
      <c r="T78" s="33" t="n">
        <f aca="false">B78+E78+H78+K78+N78+Q78</f>
        <v>153</v>
      </c>
      <c r="U78" s="34" t="n">
        <f aca="false">C78+F78+I78+L78+O78+R78</f>
        <v>163</v>
      </c>
      <c r="V78" s="32" t="n">
        <f aca="false">SUM(T78:U78)</f>
        <v>316</v>
      </c>
    </row>
    <row r="79" customFormat="false" ht="15" hidden="false" customHeight="true" outlineLevel="0" collapsed="false">
      <c r="A79" s="26" t="s">
        <v>84</v>
      </c>
      <c r="B79" s="27" t="n">
        <v>40</v>
      </c>
      <c r="C79" s="28" t="n">
        <v>28</v>
      </c>
      <c r="D79" s="32" t="n">
        <f aca="false">SUM(B79:C79)</f>
        <v>68</v>
      </c>
      <c r="E79" s="33" t="n">
        <v>32</v>
      </c>
      <c r="F79" s="34" t="n">
        <v>31</v>
      </c>
      <c r="G79" s="23" t="n">
        <f aca="false">E79+F79</f>
        <v>63</v>
      </c>
      <c r="H79" s="37" t="n">
        <v>11</v>
      </c>
      <c r="I79" s="38" t="n">
        <v>17</v>
      </c>
      <c r="J79" s="23" t="n">
        <f aca="false">H79+I79</f>
        <v>28</v>
      </c>
      <c r="K79" s="27" t="n">
        <v>24</v>
      </c>
      <c r="L79" s="28" t="n">
        <v>38</v>
      </c>
      <c r="M79" s="32" t="n">
        <f aca="false">SUM(K79:L79)</f>
        <v>62</v>
      </c>
      <c r="N79" s="33" t="n">
        <v>19</v>
      </c>
      <c r="O79" s="31" t="n">
        <v>31</v>
      </c>
      <c r="P79" s="23" t="n">
        <f aca="false">N79+O79</f>
        <v>50</v>
      </c>
      <c r="Q79" s="27" t="n">
        <v>10</v>
      </c>
      <c r="R79" s="28" t="n">
        <v>9</v>
      </c>
      <c r="S79" s="32" t="n">
        <f aca="false">SUM(Q79:R79)</f>
        <v>19</v>
      </c>
      <c r="T79" s="33" t="n">
        <f aca="false">B79+E79+H79+K79+N79+Q79</f>
        <v>136</v>
      </c>
      <c r="U79" s="34" t="n">
        <f aca="false">C79+F79+I79+L79+O79+R79</f>
        <v>154</v>
      </c>
      <c r="V79" s="32" t="n">
        <f aca="false">SUM(T79:U79)</f>
        <v>290</v>
      </c>
    </row>
    <row r="80" customFormat="false" ht="15" hidden="false" customHeight="true" outlineLevel="0" collapsed="false">
      <c r="A80" s="26" t="s">
        <v>85</v>
      </c>
      <c r="B80" s="27" t="n">
        <v>30</v>
      </c>
      <c r="C80" s="28" t="n">
        <v>43</v>
      </c>
      <c r="D80" s="32" t="n">
        <f aca="false">SUM(B80:C80)</f>
        <v>73</v>
      </c>
      <c r="E80" s="33" t="n">
        <v>26</v>
      </c>
      <c r="F80" s="34" t="n">
        <v>36</v>
      </c>
      <c r="G80" s="23" t="n">
        <f aca="false">E80+F80</f>
        <v>62</v>
      </c>
      <c r="H80" s="37" t="n">
        <v>22</v>
      </c>
      <c r="I80" s="38" t="n">
        <v>20</v>
      </c>
      <c r="J80" s="23" t="n">
        <f aca="false">H80+I80</f>
        <v>42</v>
      </c>
      <c r="K80" s="27" t="n">
        <v>23</v>
      </c>
      <c r="L80" s="28" t="n">
        <v>35</v>
      </c>
      <c r="M80" s="32" t="n">
        <f aca="false">SUM(K80:L80)</f>
        <v>58</v>
      </c>
      <c r="N80" s="33" t="n">
        <v>15</v>
      </c>
      <c r="O80" s="31" t="n">
        <v>12</v>
      </c>
      <c r="P80" s="23" t="n">
        <f aca="false">N80+O80</f>
        <v>27</v>
      </c>
      <c r="Q80" s="27" t="n">
        <v>12</v>
      </c>
      <c r="R80" s="28" t="n">
        <v>10</v>
      </c>
      <c r="S80" s="32" t="n">
        <f aca="false">SUM(Q80:R80)</f>
        <v>22</v>
      </c>
      <c r="T80" s="33" t="n">
        <f aca="false">B80+E80+H80+K80+N80+Q80</f>
        <v>128</v>
      </c>
      <c r="U80" s="34" t="n">
        <f aca="false">C80+F80+I80+L80+O80+R80</f>
        <v>156</v>
      </c>
      <c r="V80" s="32" t="n">
        <f aca="false">SUM(T80:U80)</f>
        <v>284</v>
      </c>
    </row>
    <row r="81" customFormat="false" ht="15" hidden="false" customHeight="true" outlineLevel="0" collapsed="false">
      <c r="A81" s="26" t="s">
        <v>86</v>
      </c>
      <c r="B81" s="27" t="n">
        <v>27</v>
      </c>
      <c r="C81" s="28" t="n">
        <v>27</v>
      </c>
      <c r="D81" s="32" t="n">
        <f aca="false">SUM(B81:C81)</f>
        <v>54</v>
      </c>
      <c r="E81" s="33" t="n">
        <v>25</v>
      </c>
      <c r="F81" s="34" t="n">
        <v>46</v>
      </c>
      <c r="G81" s="23" t="n">
        <f aca="false">E81+F81</f>
        <v>71</v>
      </c>
      <c r="H81" s="37" t="n">
        <v>18</v>
      </c>
      <c r="I81" s="38" t="n">
        <v>13</v>
      </c>
      <c r="J81" s="32" t="n">
        <f aca="false">H81+I81</f>
        <v>31</v>
      </c>
      <c r="K81" s="27" t="n">
        <v>27</v>
      </c>
      <c r="L81" s="28" t="n">
        <v>28</v>
      </c>
      <c r="M81" s="32" t="n">
        <f aca="false">SUM(K81:L81)</f>
        <v>55</v>
      </c>
      <c r="N81" s="33" t="n">
        <v>11</v>
      </c>
      <c r="O81" s="31" t="n">
        <v>19</v>
      </c>
      <c r="P81" s="23" t="n">
        <f aca="false">N81+O81</f>
        <v>30</v>
      </c>
      <c r="Q81" s="27" t="n">
        <v>9</v>
      </c>
      <c r="R81" s="28" t="n">
        <v>7</v>
      </c>
      <c r="S81" s="32" t="n">
        <f aca="false">SUM(Q81:R81)</f>
        <v>16</v>
      </c>
      <c r="T81" s="33" t="n">
        <f aca="false">B81+E81+H81+K81+N81+Q81</f>
        <v>117</v>
      </c>
      <c r="U81" s="34" t="n">
        <f aca="false">C81+F81+I81+L81+O81+R81</f>
        <v>140</v>
      </c>
      <c r="V81" s="32" t="n">
        <f aca="false">SUM(T81:U81)</f>
        <v>257</v>
      </c>
    </row>
    <row r="82" customFormat="false" ht="15" hidden="false" customHeight="true" outlineLevel="0" collapsed="false">
      <c r="A82" s="15" t="s">
        <v>87</v>
      </c>
      <c r="B82" s="16" t="n">
        <v>18</v>
      </c>
      <c r="C82" s="17" t="n">
        <v>33</v>
      </c>
      <c r="D82" s="23" t="n">
        <f aca="false">SUM(B82:C82)</f>
        <v>51</v>
      </c>
      <c r="E82" s="24" t="n">
        <v>21</v>
      </c>
      <c r="F82" s="25" t="n">
        <v>26</v>
      </c>
      <c r="G82" s="23" t="n">
        <f aca="false">E82+F82</f>
        <v>47</v>
      </c>
      <c r="H82" s="17" t="n">
        <v>7</v>
      </c>
      <c r="I82" s="17" t="n">
        <v>9</v>
      </c>
      <c r="J82" s="23" t="n">
        <f aca="false">SUM(H82:I82)</f>
        <v>16</v>
      </c>
      <c r="K82" s="16" t="n">
        <v>25</v>
      </c>
      <c r="L82" s="17" t="n">
        <v>23</v>
      </c>
      <c r="M82" s="23" t="n">
        <f aca="false">SUM(K82:L82)</f>
        <v>48</v>
      </c>
      <c r="N82" s="24" t="n">
        <v>16</v>
      </c>
      <c r="O82" s="20" t="n">
        <v>15</v>
      </c>
      <c r="P82" s="23" t="n">
        <f aca="false">N82+O82</f>
        <v>31</v>
      </c>
      <c r="Q82" s="16" t="n">
        <v>10</v>
      </c>
      <c r="R82" s="17" t="n">
        <v>8</v>
      </c>
      <c r="S82" s="23" t="n">
        <f aca="false">SUM(Q82:R82)</f>
        <v>18</v>
      </c>
      <c r="T82" s="24" t="n">
        <f aca="false">B82+E82+H82+K82+N82+Q82</f>
        <v>97</v>
      </c>
      <c r="U82" s="25" t="n">
        <f aca="false">C82+F82+I82+L82+O82+R82</f>
        <v>114</v>
      </c>
      <c r="V82" s="23" t="n">
        <f aca="false">SUM(T82:U82)</f>
        <v>211</v>
      </c>
    </row>
    <row r="83" customFormat="false" ht="15" hidden="false" customHeight="true" outlineLevel="0" collapsed="false">
      <c r="A83" s="26" t="s">
        <v>88</v>
      </c>
      <c r="B83" s="27" t="n">
        <v>23</v>
      </c>
      <c r="C83" s="28" t="n">
        <v>38</v>
      </c>
      <c r="D83" s="32" t="n">
        <f aca="false">SUM(B83:C83)</f>
        <v>61</v>
      </c>
      <c r="E83" s="33" t="n">
        <v>27</v>
      </c>
      <c r="F83" s="34" t="n">
        <v>25</v>
      </c>
      <c r="G83" s="23" t="n">
        <f aca="false">E83+F83</f>
        <v>52</v>
      </c>
      <c r="H83" s="28" t="n">
        <v>13</v>
      </c>
      <c r="I83" s="28" t="n">
        <v>17</v>
      </c>
      <c r="J83" s="23" t="n">
        <f aca="false">SUM(H83:I83)</f>
        <v>30</v>
      </c>
      <c r="K83" s="27" t="n">
        <v>24</v>
      </c>
      <c r="L83" s="28" t="n">
        <v>27</v>
      </c>
      <c r="M83" s="32" t="n">
        <f aca="false">SUM(K83:L83)</f>
        <v>51</v>
      </c>
      <c r="N83" s="33" t="n">
        <v>15</v>
      </c>
      <c r="O83" s="31" t="n">
        <v>19</v>
      </c>
      <c r="P83" s="23" t="n">
        <f aca="false">N83+O83</f>
        <v>34</v>
      </c>
      <c r="Q83" s="27" t="n">
        <v>10</v>
      </c>
      <c r="R83" s="28" t="n">
        <v>11</v>
      </c>
      <c r="S83" s="32" t="n">
        <f aca="false">SUM(Q83:R83)</f>
        <v>21</v>
      </c>
      <c r="T83" s="33" t="n">
        <f aca="false">B83+E83+H83+K83+N83+Q83</f>
        <v>112</v>
      </c>
      <c r="U83" s="34" t="n">
        <f aca="false">C83+F83+I83+L83+O83+R83</f>
        <v>137</v>
      </c>
      <c r="V83" s="32" t="n">
        <f aca="false">SUM(T83:U83)</f>
        <v>249</v>
      </c>
    </row>
    <row r="84" customFormat="false" ht="15" hidden="false" customHeight="true" outlineLevel="0" collapsed="false">
      <c r="A84" s="26" t="s">
        <v>89</v>
      </c>
      <c r="B84" s="27" t="n">
        <v>19</v>
      </c>
      <c r="C84" s="28" t="n">
        <v>23</v>
      </c>
      <c r="D84" s="32" t="n">
        <f aca="false">SUM(B84:C84)</f>
        <v>42</v>
      </c>
      <c r="E84" s="33" t="n">
        <v>11</v>
      </c>
      <c r="F84" s="34" t="n">
        <v>30</v>
      </c>
      <c r="G84" s="23" t="n">
        <f aca="false">E84+F84</f>
        <v>41</v>
      </c>
      <c r="H84" s="28" t="n">
        <v>13</v>
      </c>
      <c r="I84" s="28" t="n">
        <v>17</v>
      </c>
      <c r="J84" s="23" t="n">
        <f aca="false">SUM(H84:I84)</f>
        <v>30</v>
      </c>
      <c r="K84" s="27" t="n">
        <v>17</v>
      </c>
      <c r="L84" s="28" t="n">
        <v>31</v>
      </c>
      <c r="M84" s="32" t="n">
        <f aca="false">SUM(K84:L84)</f>
        <v>48</v>
      </c>
      <c r="N84" s="33" t="n">
        <v>14</v>
      </c>
      <c r="O84" s="31" t="n">
        <v>18</v>
      </c>
      <c r="P84" s="23" t="n">
        <f aca="false">N84+O84</f>
        <v>32</v>
      </c>
      <c r="Q84" s="27" t="n">
        <v>3</v>
      </c>
      <c r="R84" s="28" t="n">
        <v>11</v>
      </c>
      <c r="S84" s="32" t="n">
        <f aca="false">SUM(Q84:R84)</f>
        <v>14</v>
      </c>
      <c r="T84" s="33" t="n">
        <f aca="false">B84+E84+H84+K84+N84+Q84</f>
        <v>77</v>
      </c>
      <c r="U84" s="34" t="n">
        <f aca="false">C84+F84+I84+L84+O84+R84</f>
        <v>130</v>
      </c>
      <c r="V84" s="32" t="n">
        <f aca="false">SUM(T84:U84)</f>
        <v>207</v>
      </c>
    </row>
    <row r="85" customFormat="false" ht="15" hidden="false" customHeight="true" outlineLevel="0" collapsed="false">
      <c r="A85" s="26" t="s">
        <v>90</v>
      </c>
      <c r="B85" s="27" t="n">
        <v>28</v>
      </c>
      <c r="C85" s="28" t="n">
        <v>29</v>
      </c>
      <c r="D85" s="32" t="n">
        <f aca="false">SUM(B85:C85)</f>
        <v>57</v>
      </c>
      <c r="E85" s="33" t="n">
        <v>18</v>
      </c>
      <c r="F85" s="34" t="n">
        <v>25</v>
      </c>
      <c r="G85" s="23" t="n">
        <f aca="false">E85+F85</f>
        <v>43</v>
      </c>
      <c r="H85" s="28" t="n">
        <v>9</v>
      </c>
      <c r="I85" s="28" t="n">
        <v>14</v>
      </c>
      <c r="J85" s="23" t="n">
        <f aca="false">SUM(H85:I85)</f>
        <v>23</v>
      </c>
      <c r="K85" s="27" t="n">
        <v>25</v>
      </c>
      <c r="L85" s="28" t="n">
        <v>17</v>
      </c>
      <c r="M85" s="32" t="n">
        <f aca="false">SUM(K85:L85)</f>
        <v>42</v>
      </c>
      <c r="N85" s="33" t="n">
        <v>12</v>
      </c>
      <c r="O85" s="31" t="n">
        <v>10</v>
      </c>
      <c r="P85" s="23" t="n">
        <f aca="false">N85+O85</f>
        <v>22</v>
      </c>
      <c r="Q85" s="27" t="n">
        <v>5</v>
      </c>
      <c r="R85" s="28" t="n">
        <v>8</v>
      </c>
      <c r="S85" s="32" t="n">
        <f aca="false">SUM(Q85:R85)</f>
        <v>13</v>
      </c>
      <c r="T85" s="33" t="n">
        <f aca="false">B85+E85+H85+K85+N85+Q85</f>
        <v>97</v>
      </c>
      <c r="U85" s="34" t="n">
        <f aca="false">C85+F85+I85+L85+O85+R85</f>
        <v>103</v>
      </c>
      <c r="V85" s="32" t="n">
        <f aca="false">SUM(T85:U85)</f>
        <v>200</v>
      </c>
    </row>
    <row r="86" customFormat="false" ht="15" hidden="false" customHeight="true" outlineLevel="0" collapsed="false">
      <c r="A86" s="26" t="s">
        <v>91</v>
      </c>
      <c r="B86" s="27" t="n">
        <v>10</v>
      </c>
      <c r="C86" s="28" t="n">
        <v>23</v>
      </c>
      <c r="D86" s="32" t="n">
        <f aca="false">SUM(B86:C86)</f>
        <v>33</v>
      </c>
      <c r="E86" s="33" t="n">
        <v>22</v>
      </c>
      <c r="F86" s="34" t="n">
        <v>30</v>
      </c>
      <c r="G86" s="23" t="n">
        <f aca="false">E86+F86</f>
        <v>52</v>
      </c>
      <c r="H86" s="28" t="n">
        <v>7</v>
      </c>
      <c r="I86" s="28" t="n">
        <v>10</v>
      </c>
      <c r="J86" s="23" t="n">
        <f aca="false">SUM(H86:I86)</f>
        <v>17</v>
      </c>
      <c r="K86" s="27" t="n">
        <v>25</v>
      </c>
      <c r="L86" s="28" t="n">
        <v>36</v>
      </c>
      <c r="M86" s="32" t="n">
        <f aca="false">SUM(K86:L86)</f>
        <v>61</v>
      </c>
      <c r="N86" s="33" t="n">
        <v>9</v>
      </c>
      <c r="O86" s="31" t="n">
        <v>10</v>
      </c>
      <c r="P86" s="23" t="n">
        <f aca="false">N86+O86</f>
        <v>19</v>
      </c>
      <c r="Q86" s="27" t="n">
        <v>7</v>
      </c>
      <c r="R86" s="28" t="n">
        <v>6</v>
      </c>
      <c r="S86" s="32" t="n">
        <f aca="false">SUM(Q86:R86)</f>
        <v>13</v>
      </c>
      <c r="T86" s="33" t="n">
        <f aca="false">B86+E86+H86+K86+N86+Q86</f>
        <v>80</v>
      </c>
      <c r="U86" s="34" t="n">
        <f aca="false">C86+F86+I86+L86+O86+R86</f>
        <v>115</v>
      </c>
      <c r="V86" s="32" t="n">
        <f aca="false">SUM(T86:U86)</f>
        <v>195</v>
      </c>
    </row>
    <row r="87" customFormat="false" ht="15" hidden="false" customHeight="true" outlineLevel="0" collapsed="false">
      <c r="A87" s="26" t="s">
        <v>92</v>
      </c>
      <c r="B87" s="27" t="n">
        <v>23</v>
      </c>
      <c r="C87" s="28" t="n">
        <v>34</v>
      </c>
      <c r="D87" s="32" t="n">
        <f aca="false">SUM(B87:C87)</f>
        <v>57</v>
      </c>
      <c r="E87" s="33" t="n">
        <v>6</v>
      </c>
      <c r="F87" s="34" t="n">
        <v>26</v>
      </c>
      <c r="G87" s="23" t="n">
        <f aca="false">E87+F87</f>
        <v>32</v>
      </c>
      <c r="H87" s="28" t="n">
        <v>6</v>
      </c>
      <c r="I87" s="28" t="n">
        <v>8</v>
      </c>
      <c r="J87" s="23" t="n">
        <f aca="false">SUM(H87:I87)</f>
        <v>14</v>
      </c>
      <c r="K87" s="27" t="n">
        <v>10</v>
      </c>
      <c r="L87" s="28" t="n">
        <v>28</v>
      </c>
      <c r="M87" s="32" t="n">
        <f aca="false">SUM(K87:L87)</f>
        <v>38</v>
      </c>
      <c r="N87" s="33" t="n">
        <v>6</v>
      </c>
      <c r="O87" s="31" t="n">
        <v>8</v>
      </c>
      <c r="P87" s="23" t="n">
        <f aca="false">N87+O87</f>
        <v>14</v>
      </c>
      <c r="Q87" s="27" t="n">
        <v>4</v>
      </c>
      <c r="R87" s="28" t="n">
        <v>9</v>
      </c>
      <c r="S87" s="32" t="n">
        <f aca="false">SUM(Q87:R87)</f>
        <v>13</v>
      </c>
      <c r="T87" s="33" t="n">
        <f aca="false">B87+E87+H87+K87+N87+Q87</f>
        <v>55</v>
      </c>
      <c r="U87" s="34" t="n">
        <f aca="false">C87+F87+I87+L87+O87+R87</f>
        <v>113</v>
      </c>
      <c r="V87" s="32" t="n">
        <f aca="false">SUM(T87:U87)</f>
        <v>168</v>
      </c>
    </row>
    <row r="88" customFormat="false" ht="15" hidden="false" customHeight="true" outlineLevel="0" collapsed="false">
      <c r="A88" s="26" t="s">
        <v>93</v>
      </c>
      <c r="B88" s="27" t="n">
        <v>17</v>
      </c>
      <c r="C88" s="28" t="n">
        <v>20</v>
      </c>
      <c r="D88" s="32" t="n">
        <f aca="false">SUM(B88:C88)</f>
        <v>37</v>
      </c>
      <c r="E88" s="33" t="n">
        <v>11</v>
      </c>
      <c r="F88" s="34" t="n">
        <v>29</v>
      </c>
      <c r="G88" s="23" t="n">
        <f aca="false">E88+F88</f>
        <v>40</v>
      </c>
      <c r="H88" s="28" t="n">
        <v>5</v>
      </c>
      <c r="I88" s="28" t="n">
        <v>4</v>
      </c>
      <c r="J88" s="23" t="n">
        <f aca="false">SUM(H88:I88)</f>
        <v>9</v>
      </c>
      <c r="K88" s="27" t="n">
        <v>9</v>
      </c>
      <c r="L88" s="28" t="n">
        <v>20</v>
      </c>
      <c r="M88" s="32" t="n">
        <f aca="false">SUM(K88:L88)</f>
        <v>29</v>
      </c>
      <c r="N88" s="33" t="n">
        <v>6</v>
      </c>
      <c r="O88" s="31" t="n">
        <v>8</v>
      </c>
      <c r="P88" s="23" t="n">
        <f aca="false">N88+O88</f>
        <v>14</v>
      </c>
      <c r="Q88" s="27" t="n">
        <v>4</v>
      </c>
      <c r="R88" s="28" t="n">
        <v>4</v>
      </c>
      <c r="S88" s="32" t="n">
        <f aca="false">SUM(Q88:R88)</f>
        <v>8</v>
      </c>
      <c r="T88" s="33" t="n">
        <f aca="false">B88+E88+H88+K88+N88+Q88</f>
        <v>52</v>
      </c>
      <c r="U88" s="34" t="n">
        <f aca="false">C88+F88+I88+L88+O88+R88</f>
        <v>85</v>
      </c>
      <c r="V88" s="32" t="n">
        <f aca="false">SUM(T88:U88)</f>
        <v>137</v>
      </c>
    </row>
    <row r="89" customFormat="false" ht="15" hidden="false" customHeight="true" outlineLevel="0" collapsed="false">
      <c r="A89" s="26" t="s">
        <v>94</v>
      </c>
      <c r="B89" s="27" t="n">
        <v>9</v>
      </c>
      <c r="C89" s="28" t="n">
        <v>11</v>
      </c>
      <c r="D89" s="32" t="n">
        <f aca="false">SUM(B89:C89)</f>
        <v>20</v>
      </c>
      <c r="E89" s="33" t="n">
        <v>14</v>
      </c>
      <c r="F89" s="34" t="n">
        <v>13</v>
      </c>
      <c r="G89" s="23" t="n">
        <f aca="false">E89+F89</f>
        <v>27</v>
      </c>
      <c r="H89" s="28" t="n">
        <v>5</v>
      </c>
      <c r="I89" s="28" t="n">
        <v>8</v>
      </c>
      <c r="J89" s="23" t="n">
        <f aca="false">SUM(H89:I89)</f>
        <v>13</v>
      </c>
      <c r="K89" s="27" t="n">
        <v>7</v>
      </c>
      <c r="L89" s="28" t="n">
        <v>18</v>
      </c>
      <c r="M89" s="32" t="n">
        <f aca="false">SUM(K89:L89)</f>
        <v>25</v>
      </c>
      <c r="N89" s="33" t="n">
        <v>3</v>
      </c>
      <c r="O89" s="31" t="n">
        <v>3</v>
      </c>
      <c r="P89" s="23" t="n">
        <f aca="false">N89+O89</f>
        <v>6</v>
      </c>
      <c r="Q89" s="27" t="n">
        <v>4</v>
      </c>
      <c r="R89" s="28" t="n">
        <v>1</v>
      </c>
      <c r="S89" s="32" t="n">
        <f aca="false">SUM(Q89:R89)</f>
        <v>5</v>
      </c>
      <c r="T89" s="33" t="n">
        <f aca="false">B89+E89+H89+K89+N89+Q89</f>
        <v>42</v>
      </c>
      <c r="U89" s="34" t="n">
        <f aca="false">C89+F89+I89+L89+O89+R89</f>
        <v>54</v>
      </c>
      <c r="V89" s="32" t="n">
        <f aca="false">SUM(T89:U89)</f>
        <v>96</v>
      </c>
    </row>
    <row r="90" customFormat="false" ht="15" hidden="false" customHeight="true" outlineLevel="0" collapsed="false">
      <c r="A90" s="26" t="s">
        <v>95</v>
      </c>
      <c r="B90" s="27" t="n">
        <v>10</v>
      </c>
      <c r="C90" s="28" t="n">
        <v>17</v>
      </c>
      <c r="D90" s="32" t="n">
        <f aca="false">SUM(B90:C90)</f>
        <v>27</v>
      </c>
      <c r="E90" s="33" t="n">
        <v>4</v>
      </c>
      <c r="F90" s="34" t="n">
        <v>20</v>
      </c>
      <c r="G90" s="23" t="n">
        <f aca="false">E90+F90</f>
        <v>24</v>
      </c>
      <c r="H90" s="28" t="n">
        <v>2</v>
      </c>
      <c r="I90" s="28" t="n">
        <v>2</v>
      </c>
      <c r="J90" s="23" t="n">
        <f aca="false">SUM(H90:I90)</f>
        <v>4</v>
      </c>
      <c r="K90" s="27" t="n">
        <v>5</v>
      </c>
      <c r="L90" s="28" t="n">
        <v>11</v>
      </c>
      <c r="M90" s="32" t="n">
        <f aca="false">SUM(K90:L90)</f>
        <v>16</v>
      </c>
      <c r="N90" s="33" t="n">
        <v>2</v>
      </c>
      <c r="O90" s="31" t="n">
        <v>6</v>
      </c>
      <c r="P90" s="23" t="n">
        <f aca="false">N90+O90</f>
        <v>8</v>
      </c>
      <c r="Q90" s="27" t="n">
        <v>2</v>
      </c>
      <c r="R90" s="28" t="n">
        <v>2</v>
      </c>
      <c r="S90" s="32" t="n">
        <f aca="false">SUM(Q90:R90)</f>
        <v>4</v>
      </c>
      <c r="T90" s="33" t="n">
        <f aca="false">B90+E90+H90+K90+N90+Q90</f>
        <v>25</v>
      </c>
      <c r="U90" s="34" t="n">
        <f aca="false">C90+F90+I90+L90+O90+R90</f>
        <v>58</v>
      </c>
      <c r="V90" s="32" t="n">
        <f aca="false">SUM(T90:U90)</f>
        <v>83</v>
      </c>
    </row>
    <row r="91" customFormat="false" ht="15" hidden="false" customHeight="true" outlineLevel="0" collapsed="false">
      <c r="A91" s="26" t="s">
        <v>96</v>
      </c>
      <c r="B91" s="27" t="n">
        <v>3</v>
      </c>
      <c r="C91" s="28" t="n">
        <v>10</v>
      </c>
      <c r="D91" s="32" t="n">
        <f aca="false">SUM(B91:C91)</f>
        <v>13</v>
      </c>
      <c r="E91" s="33" t="n">
        <v>6</v>
      </c>
      <c r="F91" s="34" t="n">
        <v>18</v>
      </c>
      <c r="G91" s="23" t="n">
        <f aca="false">E91+F91</f>
        <v>24</v>
      </c>
      <c r="H91" s="28" t="n">
        <v>3</v>
      </c>
      <c r="I91" s="28" t="n">
        <v>2</v>
      </c>
      <c r="J91" s="23" t="n">
        <f aca="false">SUM(H91:I91)</f>
        <v>5</v>
      </c>
      <c r="K91" s="27" t="n">
        <v>6</v>
      </c>
      <c r="L91" s="28" t="n">
        <v>15</v>
      </c>
      <c r="M91" s="32" t="n">
        <f aca="false">SUM(K91:L91)</f>
        <v>21</v>
      </c>
      <c r="N91" s="33" t="n">
        <v>5</v>
      </c>
      <c r="O91" s="31" t="n">
        <v>10</v>
      </c>
      <c r="P91" s="23" t="n">
        <f aca="false">N91+O91</f>
        <v>15</v>
      </c>
      <c r="Q91" s="27" t="n">
        <v>2</v>
      </c>
      <c r="R91" s="28" t="n">
        <v>3</v>
      </c>
      <c r="S91" s="32" t="n">
        <f aca="false">SUM(Q91:R91)</f>
        <v>5</v>
      </c>
      <c r="T91" s="33" t="n">
        <f aca="false">B91+E91+H91+K91+N91+Q91</f>
        <v>25</v>
      </c>
      <c r="U91" s="34" t="n">
        <f aca="false">C91+F91+I91+L91+O91+R91</f>
        <v>58</v>
      </c>
      <c r="V91" s="32" t="n">
        <f aca="false">SUM(T91:U91)</f>
        <v>83</v>
      </c>
    </row>
    <row r="92" customFormat="false" ht="15" hidden="false" customHeight="true" outlineLevel="0" collapsed="false">
      <c r="A92" s="26" t="s">
        <v>97</v>
      </c>
      <c r="B92" s="27" t="n">
        <v>6</v>
      </c>
      <c r="C92" s="28" t="n">
        <v>13</v>
      </c>
      <c r="D92" s="32" t="n">
        <f aca="false">SUM(B92:C92)</f>
        <v>19</v>
      </c>
      <c r="E92" s="33" t="n">
        <v>5</v>
      </c>
      <c r="F92" s="34" t="n">
        <v>10</v>
      </c>
      <c r="G92" s="23" t="n">
        <f aca="false">E92+F92</f>
        <v>15</v>
      </c>
      <c r="H92" s="28" t="n">
        <v>2</v>
      </c>
      <c r="I92" s="28" t="n">
        <v>6</v>
      </c>
      <c r="J92" s="23" t="n">
        <f aca="false">SUM(H92:I92)</f>
        <v>8</v>
      </c>
      <c r="K92" s="27" t="n">
        <v>6</v>
      </c>
      <c r="L92" s="28" t="n">
        <v>12</v>
      </c>
      <c r="M92" s="32" t="n">
        <f aca="false">SUM(K92:L92)</f>
        <v>18</v>
      </c>
      <c r="N92" s="33" t="n">
        <v>2</v>
      </c>
      <c r="O92" s="31" t="n">
        <v>8</v>
      </c>
      <c r="P92" s="23" t="n">
        <f aca="false">N92+O92</f>
        <v>10</v>
      </c>
      <c r="Q92" s="27" t="n">
        <v>0</v>
      </c>
      <c r="R92" s="28" t="n">
        <v>1</v>
      </c>
      <c r="S92" s="32" t="n">
        <f aca="false">SUM(Q92:R92)</f>
        <v>1</v>
      </c>
      <c r="T92" s="33" t="n">
        <f aca="false">B92+E92+H92+K92+N92+Q92</f>
        <v>21</v>
      </c>
      <c r="U92" s="34" t="n">
        <f aca="false">C92+F92+I92+L92+O92+R92</f>
        <v>50</v>
      </c>
      <c r="V92" s="32" t="n">
        <f aca="false">SUM(T92:U92)</f>
        <v>71</v>
      </c>
    </row>
    <row r="93" customFormat="false" ht="15" hidden="false" customHeight="true" outlineLevel="0" collapsed="false">
      <c r="A93" s="26" t="s">
        <v>98</v>
      </c>
      <c r="B93" s="27" t="n">
        <v>8</v>
      </c>
      <c r="C93" s="28" t="n">
        <v>6</v>
      </c>
      <c r="D93" s="32" t="n">
        <f aca="false">SUM(B93:C93)</f>
        <v>14</v>
      </c>
      <c r="E93" s="33" t="n">
        <v>3</v>
      </c>
      <c r="F93" s="34" t="n">
        <v>11</v>
      </c>
      <c r="G93" s="23" t="n">
        <f aca="false">E93+F93</f>
        <v>14</v>
      </c>
      <c r="H93" s="28" t="n">
        <v>2</v>
      </c>
      <c r="I93" s="28" t="n">
        <v>2</v>
      </c>
      <c r="J93" s="23" t="n">
        <f aca="false">SUM(H93:I93)</f>
        <v>4</v>
      </c>
      <c r="K93" s="27" t="n">
        <v>3</v>
      </c>
      <c r="L93" s="28" t="n">
        <v>13</v>
      </c>
      <c r="M93" s="32" t="n">
        <f aca="false">SUM(K93:L93)</f>
        <v>16</v>
      </c>
      <c r="N93" s="33" t="n">
        <v>2</v>
      </c>
      <c r="O93" s="31" t="n">
        <v>7</v>
      </c>
      <c r="P93" s="23" t="n">
        <f aca="false">N93+O93</f>
        <v>9</v>
      </c>
      <c r="Q93" s="27" t="n">
        <v>4</v>
      </c>
      <c r="R93" s="28" t="n">
        <v>1</v>
      </c>
      <c r="S93" s="32" t="n">
        <f aca="false">SUM(Q93:R93)</f>
        <v>5</v>
      </c>
      <c r="T93" s="33" t="n">
        <f aca="false">B93+E93+H93+K93+N93+Q93</f>
        <v>22</v>
      </c>
      <c r="U93" s="34" t="n">
        <f aca="false">C93+F93+I93+L93+O93+R93</f>
        <v>40</v>
      </c>
      <c r="V93" s="32" t="n">
        <f aca="false">SUM(T93:U93)</f>
        <v>62</v>
      </c>
    </row>
    <row r="94" customFormat="false" ht="15" hidden="false" customHeight="true" outlineLevel="0" collapsed="false">
      <c r="A94" s="26" t="s">
        <v>99</v>
      </c>
      <c r="B94" s="27" t="n">
        <v>8</v>
      </c>
      <c r="C94" s="28" t="n">
        <v>4</v>
      </c>
      <c r="D94" s="32" t="n">
        <f aca="false">SUM(B94:C94)</f>
        <v>12</v>
      </c>
      <c r="E94" s="33" t="n">
        <v>7</v>
      </c>
      <c r="F94" s="34" t="n">
        <v>4</v>
      </c>
      <c r="G94" s="23" t="n">
        <f aca="false">E94+F94</f>
        <v>11</v>
      </c>
      <c r="H94" s="28" t="n">
        <v>1</v>
      </c>
      <c r="I94" s="28" t="n">
        <v>2</v>
      </c>
      <c r="J94" s="23" t="n">
        <f aca="false">SUM(H94:I94)</f>
        <v>3</v>
      </c>
      <c r="K94" s="27" t="n">
        <v>5</v>
      </c>
      <c r="L94" s="28" t="n">
        <v>9</v>
      </c>
      <c r="M94" s="32" t="n">
        <f aca="false">SUM(K94:L94)</f>
        <v>14</v>
      </c>
      <c r="N94" s="33" t="n">
        <v>1</v>
      </c>
      <c r="O94" s="31" t="n">
        <v>2</v>
      </c>
      <c r="P94" s="23" t="n">
        <f aca="false">N94+O94</f>
        <v>3</v>
      </c>
      <c r="Q94" s="27" t="n">
        <v>1</v>
      </c>
      <c r="R94" s="28" t="n">
        <v>2</v>
      </c>
      <c r="S94" s="32" t="n">
        <f aca="false">SUM(Q94:R94)</f>
        <v>3</v>
      </c>
      <c r="T94" s="33" t="n">
        <f aca="false">B94+E94+H94+K94+N94+Q94</f>
        <v>23</v>
      </c>
      <c r="U94" s="34" t="n">
        <f aca="false">C94+F94+I94+L94+O94+R94</f>
        <v>23</v>
      </c>
      <c r="V94" s="32" t="n">
        <f aca="false">SUM(T94:U94)</f>
        <v>46</v>
      </c>
    </row>
    <row r="95" customFormat="false" ht="15" hidden="false" customHeight="true" outlineLevel="0" collapsed="false">
      <c r="A95" s="26" t="s">
        <v>100</v>
      </c>
      <c r="B95" s="27" t="n">
        <v>4</v>
      </c>
      <c r="C95" s="28" t="n">
        <v>8</v>
      </c>
      <c r="D95" s="32" t="n">
        <f aca="false">SUM(B95:C95)</f>
        <v>12</v>
      </c>
      <c r="E95" s="33" t="n">
        <v>4</v>
      </c>
      <c r="F95" s="34" t="n">
        <v>5</v>
      </c>
      <c r="G95" s="23" t="n">
        <f aca="false">E95+F95</f>
        <v>9</v>
      </c>
      <c r="H95" s="28" t="n">
        <v>4</v>
      </c>
      <c r="I95" s="28" t="n">
        <v>4</v>
      </c>
      <c r="J95" s="23" t="n">
        <f aca="false">SUM(H95:I95)</f>
        <v>8</v>
      </c>
      <c r="K95" s="27" t="n">
        <v>2</v>
      </c>
      <c r="L95" s="28" t="n">
        <v>8</v>
      </c>
      <c r="M95" s="32" t="n">
        <f aca="false">SUM(K95:L95)</f>
        <v>10</v>
      </c>
      <c r="N95" s="33" t="n">
        <v>0</v>
      </c>
      <c r="O95" s="31" t="n">
        <v>2</v>
      </c>
      <c r="P95" s="23" t="n">
        <f aca="false">N95+O95</f>
        <v>2</v>
      </c>
      <c r="Q95" s="27" t="n">
        <v>1</v>
      </c>
      <c r="R95" s="28" t="n">
        <v>1</v>
      </c>
      <c r="S95" s="32" t="n">
        <f aca="false">SUM(Q95:R95)</f>
        <v>2</v>
      </c>
      <c r="T95" s="33" t="n">
        <f aca="false">B95+E95+H95+K95+N95+Q95</f>
        <v>15</v>
      </c>
      <c r="U95" s="34" t="n">
        <f aca="false">C95+F95+I95+L95+O95+R95</f>
        <v>28</v>
      </c>
      <c r="V95" s="32" t="n">
        <f aca="false">SUM(T95:U95)</f>
        <v>43</v>
      </c>
    </row>
    <row r="96" customFormat="false" ht="15" hidden="false" customHeight="true" outlineLevel="0" collapsed="false">
      <c r="A96" s="26" t="s">
        <v>101</v>
      </c>
      <c r="B96" s="27" t="n">
        <v>2</v>
      </c>
      <c r="C96" s="28" t="n">
        <v>5</v>
      </c>
      <c r="D96" s="32" t="n">
        <f aca="false">SUM(B96:C96)</f>
        <v>7</v>
      </c>
      <c r="E96" s="33" t="n">
        <v>1</v>
      </c>
      <c r="F96" s="34" t="n">
        <v>5</v>
      </c>
      <c r="G96" s="23" t="n">
        <f aca="false">E96+F96</f>
        <v>6</v>
      </c>
      <c r="H96" s="28" t="n">
        <v>1</v>
      </c>
      <c r="I96" s="28" t="n">
        <v>3</v>
      </c>
      <c r="J96" s="23" t="n">
        <f aca="false">SUM(H96:I96)</f>
        <v>4</v>
      </c>
      <c r="K96" s="27" t="n">
        <v>3</v>
      </c>
      <c r="L96" s="28" t="n">
        <v>3</v>
      </c>
      <c r="M96" s="32" t="n">
        <f aca="false">SUM(K96:L96)</f>
        <v>6</v>
      </c>
      <c r="N96" s="33" t="n">
        <v>1</v>
      </c>
      <c r="O96" s="31" t="n">
        <v>2</v>
      </c>
      <c r="P96" s="23" t="n">
        <f aca="false">N96+O96</f>
        <v>3</v>
      </c>
      <c r="Q96" s="27" t="n">
        <v>0</v>
      </c>
      <c r="R96" s="28" t="n">
        <v>2</v>
      </c>
      <c r="S96" s="32" t="n">
        <f aca="false">SUM(Q96:R96)</f>
        <v>2</v>
      </c>
      <c r="T96" s="33" t="n">
        <f aca="false">B96+E96+H96+K96+N96+Q96</f>
        <v>8</v>
      </c>
      <c r="U96" s="34" t="n">
        <f aca="false">C96+F96+I96+L96+O96+R96</f>
        <v>20</v>
      </c>
      <c r="V96" s="32" t="n">
        <f aca="false">SUM(T96:U96)</f>
        <v>28</v>
      </c>
    </row>
    <row r="97" customFormat="false" ht="15" hidden="false" customHeight="true" outlineLevel="0" collapsed="false">
      <c r="A97" s="26" t="s">
        <v>102</v>
      </c>
      <c r="B97" s="27" t="n">
        <v>4</v>
      </c>
      <c r="C97" s="28" t="n">
        <v>5</v>
      </c>
      <c r="D97" s="32" t="n">
        <f aca="false">SUM(B97:C97)</f>
        <v>9</v>
      </c>
      <c r="E97" s="33" t="n">
        <v>2</v>
      </c>
      <c r="F97" s="34" t="n">
        <v>2</v>
      </c>
      <c r="G97" s="23" t="n">
        <f aca="false">E97+F97</f>
        <v>4</v>
      </c>
      <c r="H97" s="28" t="n">
        <v>0</v>
      </c>
      <c r="I97" s="28" t="n">
        <v>2</v>
      </c>
      <c r="J97" s="23" t="n">
        <f aca="false">SUM(H97:I97)</f>
        <v>2</v>
      </c>
      <c r="K97" s="27" t="n">
        <v>2</v>
      </c>
      <c r="L97" s="28" t="n">
        <v>6</v>
      </c>
      <c r="M97" s="32" t="n">
        <f aca="false">SUM(K97:L97)</f>
        <v>8</v>
      </c>
      <c r="N97" s="33" t="n">
        <v>0</v>
      </c>
      <c r="O97" s="31" t="n">
        <v>7</v>
      </c>
      <c r="P97" s="23" t="n">
        <f aca="false">N97+O97</f>
        <v>7</v>
      </c>
      <c r="Q97" s="27" t="n">
        <v>0</v>
      </c>
      <c r="R97" s="28" t="n">
        <v>2</v>
      </c>
      <c r="S97" s="32" t="n">
        <f aca="false">SUM(Q97:R97)</f>
        <v>2</v>
      </c>
      <c r="T97" s="33" t="n">
        <f aca="false">B97+E97+H97+K97+N97+Q97</f>
        <v>8</v>
      </c>
      <c r="U97" s="34" t="n">
        <f aca="false">C97+F97+I97+L97+O97+R97</f>
        <v>24</v>
      </c>
      <c r="V97" s="32" t="n">
        <f aca="false">SUM(T97:U97)</f>
        <v>32</v>
      </c>
    </row>
    <row r="98" customFormat="false" ht="15" hidden="false" customHeight="true" outlineLevel="0" collapsed="false">
      <c r="A98" s="26" t="s">
        <v>103</v>
      </c>
      <c r="B98" s="27" t="n">
        <v>0</v>
      </c>
      <c r="C98" s="28" t="n">
        <v>2</v>
      </c>
      <c r="D98" s="32" t="n">
        <f aca="false">SUM(B98:C98)</f>
        <v>2</v>
      </c>
      <c r="E98" s="33" t="n">
        <v>0</v>
      </c>
      <c r="F98" s="34" t="n">
        <v>3</v>
      </c>
      <c r="G98" s="23" t="n">
        <f aca="false">E98+F98</f>
        <v>3</v>
      </c>
      <c r="H98" s="28" t="n">
        <v>0</v>
      </c>
      <c r="I98" s="28" t="n">
        <v>1</v>
      </c>
      <c r="J98" s="23" t="n">
        <f aca="false">SUM(H98:I98)</f>
        <v>1</v>
      </c>
      <c r="K98" s="27" t="n">
        <v>1</v>
      </c>
      <c r="L98" s="28" t="n">
        <v>3</v>
      </c>
      <c r="M98" s="32" t="n">
        <f aca="false">SUM(K98:L98)</f>
        <v>4</v>
      </c>
      <c r="N98" s="33" t="n">
        <v>0</v>
      </c>
      <c r="O98" s="31" t="n">
        <v>2</v>
      </c>
      <c r="P98" s="23" t="n">
        <f aca="false">N98+O98</f>
        <v>2</v>
      </c>
      <c r="Q98" s="27" t="n">
        <v>0</v>
      </c>
      <c r="R98" s="28" t="n">
        <v>0</v>
      </c>
      <c r="S98" s="32" t="n">
        <f aca="false">SUM(Q98:R98)</f>
        <v>0</v>
      </c>
      <c r="T98" s="33" t="n">
        <f aca="false">B98+E98+H98+K98+N98+Q98</f>
        <v>1</v>
      </c>
      <c r="U98" s="34" t="n">
        <f aca="false">C98+F98+I98+L98+O98+R98</f>
        <v>11</v>
      </c>
      <c r="V98" s="32" t="n">
        <f aca="false">SUM(T98:U98)</f>
        <v>12</v>
      </c>
    </row>
    <row r="99" customFormat="false" ht="15" hidden="false" customHeight="true" outlineLevel="0" collapsed="false">
      <c r="A99" s="26" t="s">
        <v>104</v>
      </c>
      <c r="B99" s="27" t="n">
        <v>0</v>
      </c>
      <c r="C99" s="28" t="n">
        <v>2</v>
      </c>
      <c r="D99" s="32" t="n">
        <f aca="false">SUM(B99:C99)</f>
        <v>2</v>
      </c>
      <c r="E99" s="33" t="n">
        <v>1</v>
      </c>
      <c r="F99" s="34" t="n">
        <v>0</v>
      </c>
      <c r="G99" s="23" t="n">
        <f aca="false">E99+F99</f>
        <v>1</v>
      </c>
      <c r="H99" s="28" t="n">
        <v>2</v>
      </c>
      <c r="I99" s="28" t="n">
        <v>0</v>
      </c>
      <c r="J99" s="23" t="n">
        <f aca="false">SUM(H99:I99)</f>
        <v>2</v>
      </c>
      <c r="K99" s="27" t="n">
        <v>4</v>
      </c>
      <c r="L99" s="28" t="n">
        <v>2</v>
      </c>
      <c r="M99" s="32" t="n">
        <f aca="false">SUM(K99:L99)</f>
        <v>6</v>
      </c>
      <c r="N99" s="33" t="n">
        <v>0</v>
      </c>
      <c r="O99" s="31" t="n">
        <v>2</v>
      </c>
      <c r="P99" s="23" t="n">
        <f aca="false">N99+O99</f>
        <v>2</v>
      </c>
      <c r="Q99" s="27" t="n">
        <v>0</v>
      </c>
      <c r="R99" s="28" t="n">
        <v>0</v>
      </c>
      <c r="S99" s="32" t="n">
        <f aca="false">SUM(Q99:R99)</f>
        <v>0</v>
      </c>
      <c r="T99" s="33" t="n">
        <f aca="false">B99+E99+H99+K99+N99+Q99</f>
        <v>7</v>
      </c>
      <c r="U99" s="34" t="n">
        <f aca="false">C99+F99+I99+L99+O99+R99</f>
        <v>6</v>
      </c>
      <c r="V99" s="32" t="n">
        <f aca="false">SUM(T99:U99)</f>
        <v>13</v>
      </c>
    </row>
    <row r="100" customFormat="false" ht="15" hidden="false" customHeight="true" outlineLevel="0" collapsed="false">
      <c r="A100" s="26" t="s">
        <v>105</v>
      </c>
      <c r="B100" s="27" t="n">
        <v>4</v>
      </c>
      <c r="C100" s="28" t="n">
        <v>1</v>
      </c>
      <c r="D100" s="32" t="n">
        <f aca="false">SUM(B100:C100)</f>
        <v>5</v>
      </c>
      <c r="E100" s="33" t="n">
        <v>0</v>
      </c>
      <c r="F100" s="34" t="n">
        <v>3</v>
      </c>
      <c r="G100" s="23" t="n">
        <f aca="false">E100+F100</f>
        <v>3</v>
      </c>
      <c r="H100" s="28" t="n">
        <v>0</v>
      </c>
      <c r="I100" s="28" t="n">
        <v>3</v>
      </c>
      <c r="J100" s="23" t="n">
        <f aca="false">SUM(H100:I100)</f>
        <v>3</v>
      </c>
      <c r="K100" s="27" t="n">
        <v>0</v>
      </c>
      <c r="L100" s="28" t="n">
        <v>1</v>
      </c>
      <c r="M100" s="32" t="n">
        <f aca="false">SUM(K100:L100)</f>
        <v>1</v>
      </c>
      <c r="N100" s="33" t="n">
        <v>0</v>
      </c>
      <c r="O100" s="31" t="n">
        <v>0</v>
      </c>
      <c r="P100" s="23" t="n">
        <f aca="false">N100+O100</f>
        <v>0</v>
      </c>
      <c r="Q100" s="27" t="n">
        <v>0</v>
      </c>
      <c r="R100" s="28" t="n">
        <v>0</v>
      </c>
      <c r="S100" s="32" t="n">
        <f aca="false">SUM(Q100:R100)</f>
        <v>0</v>
      </c>
      <c r="T100" s="33" t="n">
        <f aca="false">B100+E100+H100+K100+N100+Q100</f>
        <v>4</v>
      </c>
      <c r="U100" s="34" t="n">
        <f aca="false">C100+F100+I100+L100+O100+R100</f>
        <v>8</v>
      </c>
      <c r="V100" s="32" t="n">
        <f aca="false">SUM(T100:U100)</f>
        <v>12</v>
      </c>
    </row>
    <row r="101" customFormat="false" ht="15" hidden="false" customHeight="true" outlineLevel="0" collapsed="false">
      <c r="A101" s="26" t="s">
        <v>106</v>
      </c>
      <c r="B101" s="27" t="n">
        <v>1</v>
      </c>
      <c r="C101" s="28" t="n">
        <v>2</v>
      </c>
      <c r="D101" s="32" t="n">
        <f aca="false">SUM(B101:C101)</f>
        <v>3</v>
      </c>
      <c r="E101" s="33" t="n">
        <v>0</v>
      </c>
      <c r="F101" s="34" t="n">
        <v>1</v>
      </c>
      <c r="G101" s="23" t="n">
        <f aca="false">E101+F101</f>
        <v>1</v>
      </c>
      <c r="H101" s="28" t="n">
        <v>1</v>
      </c>
      <c r="I101" s="28" t="n">
        <v>2</v>
      </c>
      <c r="J101" s="23" t="n">
        <f aca="false">SUM(H101:I101)</f>
        <v>3</v>
      </c>
      <c r="K101" s="27" t="n">
        <v>0</v>
      </c>
      <c r="L101" s="28" t="n">
        <v>0</v>
      </c>
      <c r="M101" s="32" t="n">
        <f aca="false">SUM(K101:L101)</f>
        <v>0</v>
      </c>
      <c r="N101" s="33" t="n">
        <v>0</v>
      </c>
      <c r="O101" s="31" t="n">
        <v>0</v>
      </c>
      <c r="P101" s="23" t="n">
        <f aca="false">N101+O101</f>
        <v>0</v>
      </c>
      <c r="Q101" s="27" t="n">
        <v>0</v>
      </c>
      <c r="R101" s="28" t="n">
        <v>0</v>
      </c>
      <c r="S101" s="32" t="n">
        <f aca="false">SUM(Q101:R101)</f>
        <v>0</v>
      </c>
      <c r="T101" s="33" t="n">
        <f aca="false">B101+E101+H101+K101+N101+Q101</f>
        <v>2</v>
      </c>
      <c r="U101" s="34" t="n">
        <f aca="false">C101+F101+I101+L101+O101+R101</f>
        <v>5</v>
      </c>
      <c r="V101" s="32" t="n">
        <f aca="false">SUM(T101:U101)</f>
        <v>7</v>
      </c>
    </row>
    <row r="102" customFormat="false" ht="15" hidden="false" customHeight="true" outlineLevel="0" collapsed="false">
      <c r="A102" s="26" t="s">
        <v>107</v>
      </c>
      <c r="B102" s="27" t="n">
        <v>0</v>
      </c>
      <c r="C102" s="28" t="n">
        <v>0</v>
      </c>
      <c r="D102" s="32" t="n">
        <f aca="false">SUM(B102:C102)</f>
        <v>0</v>
      </c>
      <c r="E102" s="33" t="n">
        <v>1</v>
      </c>
      <c r="F102" s="34" t="n">
        <v>1</v>
      </c>
      <c r="G102" s="23" t="n">
        <f aca="false">E102+F102</f>
        <v>2</v>
      </c>
      <c r="H102" s="28" t="n">
        <v>0</v>
      </c>
      <c r="I102" s="28" t="n">
        <v>0</v>
      </c>
      <c r="J102" s="23" t="n">
        <f aca="false">SUM(H102:I102)</f>
        <v>0</v>
      </c>
      <c r="K102" s="27" t="n">
        <v>0</v>
      </c>
      <c r="L102" s="28" t="n">
        <v>1</v>
      </c>
      <c r="M102" s="32" t="n">
        <f aca="false">SUM(K102:L102)</f>
        <v>1</v>
      </c>
      <c r="N102" s="33" t="n">
        <v>1</v>
      </c>
      <c r="O102" s="31" t="n">
        <v>0</v>
      </c>
      <c r="P102" s="23" t="n">
        <f aca="false">N102+O102</f>
        <v>1</v>
      </c>
      <c r="Q102" s="27" t="n">
        <v>0</v>
      </c>
      <c r="R102" s="28" t="n">
        <v>2</v>
      </c>
      <c r="S102" s="32" t="n">
        <f aca="false">SUM(Q102:R102)</f>
        <v>2</v>
      </c>
      <c r="T102" s="33" t="n">
        <f aca="false">B102+E102+H102+K102+N102+Q102</f>
        <v>2</v>
      </c>
      <c r="U102" s="34" t="n">
        <f aca="false">C102+F102+I102+L102+O102+R102</f>
        <v>4</v>
      </c>
      <c r="V102" s="32" t="n">
        <f aca="false">SUM(T102:U102)</f>
        <v>6</v>
      </c>
    </row>
    <row r="103" customFormat="false" ht="15" hidden="false" customHeight="true" outlineLevel="0" collapsed="false">
      <c r="A103" s="26" t="s">
        <v>108</v>
      </c>
      <c r="B103" s="27" t="n">
        <v>0</v>
      </c>
      <c r="C103" s="28" t="n">
        <v>1</v>
      </c>
      <c r="D103" s="32" t="n">
        <f aca="false">SUM(B103:C103)</f>
        <v>1</v>
      </c>
      <c r="E103" s="33" t="n">
        <v>0</v>
      </c>
      <c r="F103" s="34" t="n">
        <v>0</v>
      </c>
      <c r="G103" s="23" t="n">
        <f aca="false">E103+F103</f>
        <v>0</v>
      </c>
      <c r="H103" s="28" t="n">
        <v>0</v>
      </c>
      <c r="I103" s="28" t="n">
        <v>1</v>
      </c>
      <c r="J103" s="23" t="n">
        <f aca="false">SUM(H103:I103)</f>
        <v>1</v>
      </c>
      <c r="K103" s="27" t="n">
        <v>0</v>
      </c>
      <c r="L103" s="28" t="n">
        <v>1</v>
      </c>
      <c r="M103" s="32" t="n">
        <f aca="false">SUM(K103:L103)</f>
        <v>1</v>
      </c>
      <c r="N103" s="33" t="n">
        <v>0</v>
      </c>
      <c r="O103" s="31" t="n">
        <v>0</v>
      </c>
      <c r="P103" s="23" t="n">
        <f aca="false">N103+O103</f>
        <v>0</v>
      </c>
      <c r="Q103" s="27" t="n">
        <v>0</v>
      </c>
      <c r="R103" s="28" t="n">
        <v>0</v>
      </c>
      <c r="S103" s="32" t="n">
        <f aca="false">SUM(Q103:R103)</f>
        <v>0</v>
      </c>
      <c r="T103" s="33" t="n">
        <f aca="false">B103+E103+H103+K103+N103+Q103</f>
        <v>0</v>
      </c>
      <c r="U103" s="34" t="n">
        <f aca="false">C103+F103+I103+L103+O103+R103</f>
        <v>3</v>
      </c>
      <c r="V103" s="32" t="n">
        <f aca="false">SUM(T103:U103)</f>
        <v>3</v>
      </c>
    </row>
    <row r="104" customFormat="false" ht="15" hidden="false" customHeight="true" outlineLevel="0" collapsed="false">
      <c r="A104" s="26" t="s">
        <v>109</v>
      </c>
      <c r="B104" s="27" t="n">
        <v>0</v>
      </c>
      <c r="C104" s="28" t="n">
        <v>0</v>
      </c>
      <c r="D104" s="32" t="n">
        <f aca="false">SUM(B104:C104)</f>
        <v>0</v>
      </c>
      <c r="E104" s="33" t="n">
        <v>0</v>
      </c>
      <c r="F104" s="34" t="n">
        <v>0</v>
      </c>
      <c r="G104" s="23" t="n">
        <f aca="false">E104+F104</f>
        <v>0</v>
      </c>
      <c r="H104" s="28" t="n">
        <v>0</v>
      </c>
      <c r="I104" s="28" t="n">
        <v>0</v>
      </c>
      <c r="J104" s="23" t="n">
        <f aca="false">SUM(H104:I104)</f>
        <v>0</v>
      </c>
      <c r="K104" s="27" t="n">
        <v>0</v>
      </c>
      <c r="L104" s="28" t="n">
        <v>0</v>
      </c>
      <c r="M104" s="32" t="n">
        <f aca="false">SUM(K104:L104)</f>
        <v>0</v>
      </c>
      <c r="N104" s="33" t="n">
        <v>0</v>
      </c>
      <c r="O104" s="31" t="n">
        <v>0</v>
      </c>
      <c r="P104" s="23" t="n">
        <f aca="false">N104+O104</f>
        <v>0</v>
      </c>
      <c r="Q104" s="27" t="n">
        <v>0</v>
      </c>
      <c r="R104" s="28" t="n">
        <v>0</v>
      </c>
      <c r="S104" s="32" t="n">
        <f aca="false">SUM(Q104:R104)</f>
        <v>0</v>
      </c>
      <c r="T104" s="33" t="n">
        <f aca="false">B104+E104+H104+K104+N104+Q104</f>
        <v>0</v>
      </c>
      <c r="U104" s="34" t="n">
        <f aca="false">C104+F104+I104+L104+O104+R104</f>
        <v>0</v>
      </c>
      <c r="V104" s="32" t="n">
        <f aca="false">SUM(T104:U104)</f>
        <v>0</v>
      </c>
    </row>
    <row r="105" customFormat="false" ht="15" hidden="false" customHeight="true" outlineLevel="0" collapsed="false">
      <c r="A105" s="39" t="s">
        <v>110</v>
      </c>
      <c r="B105" s="40" t="n">
        <v>0</v>
      </c>
      <c r="C105" s="41" t="n">
        <v>0</v>
      </c>
      <c r="D105" s="42" t="n">
        <f aca="false">SUM(B105:C105)</f>
        <v>0</v>
      </c>
      <c r="E105" s="43" t="n">
        <v>0</v>
      </c>
      <c r="F105" s="44" t="n">
        <v>0</v>
      </c>
      <c r="G105" s="48" t="n">
        <f aca="false">E105+F105</f>
        <v>0</v>
      </c>
      <c r="H105" s="41" t="n">
        <v>0</v>
      </c>
      <c r="I105" s="41" t="n">
        <v>1</v>
      </c>
      <c r="J105" s="48" t="n">
        <f aca="false">SUM(H105:I105)</f>
        <v>1</v>
      </c>
      <c r="K105" s="40" t="n">
        <v>0</v>
      </c>
      <c r="L105" s="41" t="n">
        <v>0</v>
      </c>
      <c r="M105" s="42" t="n">
        <f aca="false">SUM(K105:L105)</f>
        <v>0</v>
      </c>
      <c r="N105" s="43" t="n">
        <v>0</v>
      </c>
      <c r="O105" s="49" t="n">
        <v>0</v>
      </c>
      <c r="P105" s="48" t="n">
        <f aca="false">N105+O105</f>
        <v>0</v>
      </c>
      <c r="Q105" s="40" t="n">
        <v>0</v>
      </c>
      <c r="R105" s="41" t="n">
        <v>0</v>
      </c>
      <c r="S105" s="42" t="n">
        <f aca="false">SUM(Q105:R105)</f>
        <v>0</v>
      </c>
      <c r="T105" s="43" t="n">
        <f aca="false">B105+E105+H105+K105+N105+Q105</f>
        <v>0</v>
      </c>
      <c r="U105" s="44" t="n">
        <f aca="false">C105+F105+I105+L105+O105+R105</f>
        <v>1</v>
      </c>
      <c r="V105" s="42" t="n">
        <f aca="false">SUM(T105:U105)</f>
        <v>1</v>
      </c>
    </row>
    <row r="106" customFormat="false" ht="15" hidden="false" customHeight="true" outlineLevel="0" collapsed="false">
      <c r="A106" s="26" t="s">
        <v>111</v>
      </c>
      <c r="B106" s="27" t="n">
        <v>0</v>
      </c>
      <c r="C106" s="28" t="n">
        <v>0</v>
      </c>
      <c r="D106" s="32" t="n">
        <f aca="false">SUM(B106:C106)</f>
        <v>0</v>
      </c>
      <c r="E106" s="33" t="n">
        <v>0</v>
      </c>
      <c r="F106" s="34" t="n">
        <v>0</v>
      </c>
      <c r="G106" s="32" t="n">
        <f aca="false">E106+F106</f>
        <v>0</v>
      </c>
      <c r="H106" s="28" t="n">
        <v>0</v>
      </c>
      <c r="I106" s="28" t="n">
        <v>0</v>
      </c>
      <c r="J106" s="32" t="n">
        <f aca="false">SUM(H106:I106)</f>
        <v>0</v>
      </c>
      <c r="K106" s="27" t="n">
        <v>0</v>
      </c>
      <c r="L106" s="28" t="n">
        <v>0</v>
      </c>
      <c r="M106" s="32" t="n">
        <f aca="false">SUM(K106:L106)</f>
        <v>0</v>
      </c>
      <c r="N106" s="33" t="n">
        <v>0</v>
      </c>
      <c r="O106" s="31" t="n">
        <v>0</v>
      </c>
      <c r="P106" s="32" t="n">
        <f aca="false">N106+O106</f>
        <v>0</v>
      </c>
      <c r="Q106" s="27" t="n">
        <v>0</v>
      </c>
      <c r="R106" s="28" t="n">
        <v>0</v>
      </c>
      <c r="S106" s="32" t="n">
        <f aca="false">SUM(Q106:R106)</f>
        <v>0</v>
      </c>
      <c r="T106" s="33" t="n">
        <f aca="false">B106+E106+H106+K106+N106+Q106</f>
        <v>0</v>
      </c>
      <c r="U106" s="34" t="n">
        <f aca="false">C106+F106+I106+L106+O106+R106</f>
        <v>0</v>
      </c>
      <c r="V106" s="32" t="n">
        <f aca="false">SUM(T106:U106)</f>
        <v>0</v>
      </c>
    </row>
    <row r="107" s="11" customFormat="true" ht="15" hidden="false" customHeight="true" outlineLevel="0" collapsed="false">
      <c r="A107" s="26" t="s">
        <v>112</v>
      </c>
      <c r="B107" s="27" t="n">
        <v>0</v>
      </c>
      <c r="C107" s="28" t="n">
        <v>1</v>
      </c>
      <c r="D107" s="32" t="n">
        <f aca="false">SUM(B107:C107)</f>
        <v>1</v>
      </c>
      <c r="E107" s="33" t="n">
        <v>0</v>
      </c>
      <c r="F107" s="34" t="n">
        <v>0</v>
      </c>
      <c r="G107" s="32" t="n">
        <f aca="false">E107+F107</f>
        <v>0</v>
      </c>
      <c r="H107" s="28" t="n">
        <v>0</v>
      </c>
      <c r="I107" s="28" t="n">
        <v>0</v>
      </c>
      <c r="J107" s="23" t="n">
        <f aca="false">SUM(H107:I107)</f>
        <v>0</v>
      </c>
      <c r="K107" s="27" t="n">
        <v>0</v>
      </c>
      <c r="L107" s="28" t="n">
        <v>0</v>
      </c>
      <c r="M107" s="32" t="n">
        <f aca="false">SUM(K107:L107)</f>
        <v>0</v>
      </c>
      <c r="N107" s="33" t="n">
        <v>0</v>
      </c>
      <c r="O107" s="31" t="n">
        <v>0</v>
      </c>
      <c r="P107" s="32" t="n">
        <f aca="false">N107+O107</f>
        <v>0</v>
      </c>
      <c r="Q107" s="27" t="n">
        <v>0</v>
      </c>
      <c r="R107" s="28" t="n">
        <v>0</v>
      </c>
      <c r="S107" s="32" t="n">
        <f aca="false">SUM(Q107:R107)</f>
        <v>0</v>
      </c>
      <c r="T107" s="33" t="n">
        <f aca="false">B107+E107+H107+K107+N107+Q107</f>
        <v>0</v>
      </c>
      <c r="U107" s="34" t="n">
        <f aca="false">C107+F107+I107+L107+O107+R107</f>
        <v>1</v>
      </c>
      <c r="V107" s="32" t="n">
        <f aca="false">SUM(T107:U107)</f>
        <v>1</v>
      </c>
    </row>
    <row r="108" s="11" customFormat="true" ht="15" hidden="false" customHeight="true" outlineLevel="0" collapsed="false">
      <c r="A108" s="26" t="s">
        <v>113</v>
      </c>
      <c r="B108" s="27" t="n">
        <v>0</v>
      </c>
      <c r="C108" s="28" t="n">
        <v>0</v>
      </c>
      <c r="D108" s="32" t="n">
        <f aca="false">SUM(B108:C108)</f>
        <v>0</v>
      </c>
      <c r="E108" s="33" t="n">
        <v>0</v>
      </c>
      <c r="F108" s="34" t="n">
        <v>0</v>
      </c>
      <c r="G108" s="32" t="n">
        <f aca="false">E108+F108</f>
        <v>0</v>
      </c>
      <c r="H108" s="28" t="n">
        <v>0</v>
      </c>
      <c r="I108" s="28" t="n">
        <v>0</v>
      </c>
      <c r="J108" s="23" t="n">
        <f aca="false">SUM(H108:I108)</f>
        <v>0</v>
      </c>
      <c r="K108" s="27" t="n">
        <v>0</v>
      </c>
      <c r="L108" s="28" t="n">
        <v>0</v>
      </c>
      <c r="M108" s="32" t="n">
        <f aca="false">SUM(K108:L108)</f>
        <v>0</v>
      </c>
      <c r="N108" s="33" t="n">
        <v>0</v>
      </c>
      <c r="O108" s="31" t="n">
        <v>0</v>
      </c>
      <c r="P108" s="32" t="n">
        <f aca="false">N108+O108</f>
        <v>0</v>
      </c>
      <c r="Q108" s="27" t="n">
        <v>0</v>
      </c>
      <c r="R108" s="28" t="n">
        <v>0</v>
      </c>
      <c r="S108" s="32" t="n">
        <f aca="false">SUM(Q108:R108)</f>
        <v>0</v>
      </c>
      <c r="T108" s="33" t="n">
        <f aca="false">B108+E108+H108+K108+N108+Q108</f>
        <v>0</v>
      </c>
      <c r="U108" s="34" t="n">
        <f aca="false">C108+F108+I108+L108+O108+R108</f>
        <v>0</v>
      </c>
      <c r="V108" s="32" t="n">
        <f aca="false">SUM(T108:U108)</f>
        <v>0</v>
      </c>
    </row>
    <row r="109" customFormat="false" ht="15" hidden="false" customHeight="true" outlineLevel="0" collapsed="false">
      <c r="A109" s="26" t="s">
        <v>114</v>
      </c>
      <c r="B109" s="27" t="n">
        <v>0</v>
      </c>
      <c r="C109" s="28" t="n">
        <v>0</v>
      </c>
      <c r="D109" s="32" t="n">
        <f aca="false">SUM(B109:C109)</f>
        <v>0</v>
      </c>
      <c r="E109" s="33" t="n">
        <v>0</v>
      </c>
      <c r="F109" s="34" t="n">
        <v>0</v>
      </c>
      <c r="G109" s="32" t="n">
        <f aca="false">E109+F109</f>
        <v>0</v>
      </c>
      <c r="H109" s="28" t="n">
        <v>0</v>
      </c>
      <c r="I109" s="28" t="n">
        <v>0</v>
      </c>
      <c r="J109" s="23" t="n">
        <f aca="false">SUM(H109:I109)</f>
        <v>0</v>
      </c>
      <c r="K109" s="27" t="n">
        <v>0</v>
      </c>
      <c r="L109" s="28" t="n">
        <v>0</v>
      </c>
      <c r="M109" s="32" t="n">
        <f aca="false">SUM(K109:L109)</f>
        <v>0</v>
      </c>
      <c r="N109" s="33" t="n">
        <v>0</v>
      </c>
      <c r="O109" s="31" t="n">
        <v>0</v>
      </c>
      <c r="P109" s="32" t="n">
        <f aca="false">N109+O109</f>
        <v>0</v>
      </c>
      <c r="Q109" s="27" t="n">
        <v>0</v>
      </c>
      <c r="R109" s="28" t="n">
        <v>0</v>
      </c>
      <c r="S109" s="32" t="n">
        <f aca="false">SUM(Q109:R109)</f>
        <v>0</v>
      </c>
      <c r="T109" s="33" t="n">
        <f aca="false">B109+E109+H109+K109+N109+Q109</f>
        <v>0</v>
      </c>
      <c r="U109" s="34" t="n">
        <f aca="false">C109+F109+I109+L109+O109+R109</f>
        <v>0</v>
      </c>
      <c r="V109" s="32" t="n">
        <f aca="false">SUM(T109:U109)</f>
        <v>0</v>
      </c>
    </row>
    <row r="110" customFormat="false" ht="15" hidden="false" customHeight="true" outlineLevel="0" collapsed="false">
      <c r="A110" s="50" t="s">
        <v>115</v>
      </c>
      <c r="B110" s="27" t="n">
        <v>0</v>
      </c>
      <c r="C110" s="28" t="n">
        <v>0</v>
      </c>
      <c r="D110" s="32" t="n">
        <f aca="false">SUM(B110:C110)</f>
        <v>0</v>
      </c>
      <c r="E110" s="33" t="n">
        <v>0</v>
      </c>
      <c r="F110" s="34" t="n">
        <v>0</v>
      </c>
      <c r="G110" s="32" t="n">
        <f aca="false">E110+F110</f>
        <v>0</v>
      </c>
      <c r="H110" s="28" t="n">
        <v>0</v>
      </c>
      <c r="I110" s="28" t="n">
        <v>0</v>
      </c>
      <c r="J110" s="23" t="n">
        <f aca="false">SUM(H110:I110)</f>
        <v>0</v>
      </c>
      <c r="K110" s="27" t="n">
        <v>0</v>
      </c>
      <c r="L110" s="28" t="n">
        <v>0</v>
      </c>
      <c r="M110" s="32" t="n">
        <f aca="false">SUM(K110:L110)</f>
        <v>0</v>
      </c>
      <c r="N110" s="33" t="n">
        <v>0</v>
      </c>
      <c r="O110" s="31" t="n">
        <v>0</v>
      </c>
      <c r="P110" s="32" t="n">
        <f aca="false">N110+O110</f>
        <v>0</v>
      </c>
      <c r="Q110" s="27" t="n">
        <v>0</v>
      </c>
      <c r="R110" s="28" t="n">
        <v>0</v>
      </c>
      <c r="S110" s="32" t="n">
        <f aca="false">SUM(Q110:R110)</f>
        <v>0</v>
      </c>
      <c r="T110" s="33" t="n">
        <f aca="false">B110+E110+H110+K110+N110+Q110</f>
        <v>0</v>
      </c>
      <c r="U110" s="34" t="n">
        <f aca="false">C110+F110+I110+L110+O110+R110</f>
        <v>0</v>
      </c>
      <c r="V110" s="32" t="n">
        <f aca="false">SUM(T110:U110)</f>
        <v>0</v>
      </c>
    </row>
    <row r="111" customFormat="false" ht="15" hidden="false" customHeight="true" outlineLevel="0" collapsed="false">
      <c r="A111" s="51" t="s">
        <v>116</v>
      </c>
      <c r="B111" s="27" t="n">
        <v>0</v>
      </c>
      <c r="C111" s="28" t="n">
        <v>0</v>
      </c>
      <c r="D111" s="32" t="n">
        <f aca="false">SUM(B111:C111)</f>
        <v>0</v>
      </c>
      <c r="E111" s="33" t="n">
        <v>0</v>
      </c>
      <c r="F111" s="34" t="n">
        <v>0</v>
      </c>
      <c r="G111" s="32" t="n">
        <f aca="false">E111+F111</f>
        <v>0</v>
      </c>
      <c r="H111" s="27" t="n">
        <v>0</v>
      </c>
      <c r="I111" s="28" t="n">
        <v>0</v>
      </c>
      <c r="J111" s="23" t="n">
        <f aca="false">SUM(H111:I111)</f>
        <v>0</v>
      </c>
      <c r="K111" s="27" t="n">
        <v>0</v>
      </c>
      <c r="L111" s="28" t="n">
        <v>0</v>
      </c>
      <c r="M111" s="32" t="n">
        <f aca="false">SUM(K111:L111)</f>
        <v>0</v>
      </c>
      <c r="N111" s="33" t="n">
        <v>0</v>
      </c>
      <c r="O111" s="31" t="n">
        <v>0</v>
      </c>
      <c r="P111" s="32" t="n">
        <f aca="false">N111+O111</f>
        <v>0</v>
      </c>
      <c r="Q111" s="27" t="n">
        <v>0</v>
      </c>
      <c r="R111" s="28" t="n">
        <v>0</v>
      </c>
      <c r="S111" s="32" t="n">
        <f aca="false">SUM(Q111:R111)</f>
        <v>0</v>
      </c>
      <c r="T111" s="33" t="n">
        <f aca="false">B111+E111+H111+K111+N111+Q111</f>
        <v>0</v>
      </c>
      <c r="U111" s="34" t="n">
        <f aca="false">C111+F111+I111+L111+O111+R111</f>
        <v>0</v>
      </c>
      <c r="V111" s="32" t="n">
        <f aca="false">SUM(T111:U111)</f>
        <v>0</v>
      </c>
    </row>
    <row r="112" customFormat="false" ht="15" hidden="false" customHeight="true" outlineLevel="0" collapsed="false">
      <c r="A112" s="52" t="s">
        <v>14</v>
      </c>
      <c r="B112" s="53" t="n">
        <f aca="false">SUM(B7:B111)</f>
        <v>5463</v>
      </c>
      <c r="C112" s="54" t="n">
        <f aca="false">SUM(C7:C111)</f>
        <v>5477</v>
      </c>
      <c r="D112" s="55" t="n">
        <f aca="false">SUM(B112:C112)</f>
        <v>10940</v>
      </c>
      <c r="E112" s="53" t="n">
        <f aca="false">SUM(E7:E111)</f>
        <v>6541</v>
      </c>
      <c r="F112" s="54" t="n">
        <f aca="false">SUM(F7:F111)</f>
        <v>6969</v>
      </c>
      <c r="G112" s="55" t="n">
        <f aca="false">SUM(E112:F112)</f>
        <v>13510</v>
      </c>
      <c r="H112" s="56" t="n">
        <v>3775</v>
      </c>
      <c r="I112" s="57" t="n">
        <v>3242</v>
      </c>
      <c r="J112" s="58" t="n">
        <f aca="false">SUM(H112:I112)</f>
        <v>7017</v>
      </c>
      <c r="K112" s="53" t="n">
        <f aca="false">SUM(K7:K111)</f>
        <v>5569</v>
      </c>
      <c r="L112" s="54" t="n">
        <f aca="false">SUM(L7:L111)</f>
        <v>5629</v>
      </c>
      <c r="M112" s="55" t="n">
        <f aca="false">SUM(M7:M111)</f>
        <v>11198</v>
      </c>
      <c r="N112" s="53" t="n">
        <f aca="false">SUM(N7:N111)</f>
        <v>3964</v>
      </c>
      <c r="O112" s="59" t="n">
        <f aca="false">SUM(O7:O111)</f>
        <v>3813</v>
      </c>
      <c r="P112" s="55" t="n">
        <f aca="false">SUM(P7:P111)</f>
        <v>7777</v>
      </c>
      <c r="Q112" s="60" t="n">
        <f aca="false">SUM(Q7:Q111)</f>
        <v>1946</v>
      </c>
      <c r="R112" s="61" t="n">
        <f aca="false">SUM(R7:R111)</f>
        <v>1826</v>
      </c>
      <c r="S112" s="55" t="n">
        <f aca="false">SUM(Q112:R112)</f>
        <v>3772</v>
      </c>
      <c r="T112" s="53" t="n">
        <f aca="false">B112+E112+H112+K112+N112+Q112</f>
        <v>27258</v>
      </c>
      <c r="U112" s="54" t="n">
        <f aca="false">C112+F112+I112+L112+O112+R112</f>
        <v>26956</v>
      </c>
      <c r="V112" s="55" t="n">
        <f aca="false">SUM(T112:U112)</f>
        <v>54214</v>
      </c>
    </row>
    <row r="113" customFormat="false" ht="15" hidden="false" customHeight="true" outlineLevel="0" collapsed="false">
      <c r="A113" s="62"/>
      <c r="B113" s="63"/>
      <c r="C113" s="63"/>
      <c r="D113" s="63"/>
      <c r="E113" s="63"/>
      <c r="F113" s="63"/>
      <c r="G113" s="63"/>
      <c r="H113" s="64"/>
      <c r="I113" s="64"/>
      <c r="J113" s="65"/>
      <c r="K113" s="63"/>
      <c r="L113" s="63"/>
      <c r="M113" s="63"/>
      <c r="N113" s="63"/>
      <c r="O113" s="65"/>
      <c r="P113" s="63"/>
      <c r="Q113" s="64"/>
      <c r="R113" s="64"/>
      <c r="S113" s="63"/>
      <c r="T113" s="63"/>
      <c r="U113" s="63"/>
      <c r="V113" s="63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6"/>
      <c r="P114" s="4"/>
      <c r="Q114" s="4"/>
      <c r="R114" s="4"/>
      <c r="S114" s="4"/>
      <c r="U114" s="8"/>
      <c r="V114" s="8"/>
    </row>
    <row r="115" customFormat="false" ht="15" hidden="false" customHeight="true" outlineLevel="0" collapsed="false">
      <c r="A115" s="9" t="s">
        <v>117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5" hidden="false" customHeight="true" outlineLevel="0" collapsed="false">
      <c r="A116" s="9"/>
      <c r="B116" s="10" t="s">
        <v>5</v>
      </c>
      <c r="C116" s="10"/>
      <c r="D116" s="10"/>
      <c r="E116" s="10" t="s">
        <v>6</v>
      </c>
      <c r="F116" s="10"/>
      <c r="G116" s="10"/>
      <c r="H116" s="10" t="s">
        <v>7</v>
      </c>
      <c r="I116" s="10"/>
      <c r="J116" s="10"/>
      <c r="K116" s="10" t="s">
        <v>8</v>
      </c>
      <c r="L116" s="10"/>
      <c r="M116" s="10"/>
      <c r="N116" s="10" t="s">
        <v>9</v>
      </c>
      <c r="O116" s="10"/>
      <c r="P116" s="10"/>
      <c r="Q116" s="10" t="s">
        <v>10</v>
      </c>
      <c r="R116" s="10"/>
      <c r="S116" s="10"/>
      <c r="T116" s="10" t="s">
        <v>11</v>
      </c>
      <c r="U116" s="10"/>
      <c r="V116" s="10"/>
    </row>
    <row r="117" customFormat="false" ht="15" hidden="false" customHeight="true" outlineLevel="0" collapsed="false">
      <c r="A117" s="9"/>
      <c r="B117" s="12" t="s">
        <v>12</v>
      </c>
      <c r="C117" s="13" t="s">
        <v>13</v>
      </c>
      <c r="D117" s="14" t="s">
        <v>14</v>
      </c>
      <c r="E117" s="12" t="s">
        <v>12</v>
      </c>
      <c r="F117" s="13" t="s">
        <v>13</v>
      </c>
      <c r="G117" s="14" t="s">
        <v>14</v>
      </c>
      <c r="H117" s="12" t="s">
        <v>12</v>
      </c>
      <c r="I117" s="13" t="s">
        <v>13</v>
      </c>
      <c r="J117" s="14" t="s">
        <v>14</v>
      </c>
      <c r="K117" s="12" t="s">
        <v>12</v>
      </c>
      <c r="L117" s="13" t="s">
        <v>13</v>
      </c>
      <c r="M117" s="14" t="s">
        <v>14</v>
      </c>
      <c r="N117" s="12" t="s">
        <v>12</v>
      </c>
      <c r="O117" s="13" t="s">
        <v>13</v>
      </c>
      <c r="P117" s="14" t="s">
        <v>14</v>
      </c>
      <c r="Q117" s="12" t="s">
        <v>12</v>
      </c>
      <c r="R117" s="13" t="s">
        <v>13</v>
      </c>
      <c r="S117" s="14" t="s">
        <v>14</v>
      </c>
      <c r="T117" s="12" t="s">
        <v>12</v>
      </c>
      <c r="U117" s="13" t="s">
        <v>13</v>
      </c>
      <c r="V117" s="67" t="s">
        <v>14</v>
      </c>
    </row>
    <row r="118" customFormat="false" ht="15" hidden="false" customHeight="true" outlineLevel="0" collapsed="false">
      <c r="A118" s="15" t="s">
        <v>15</v>
      </c>
      <c r="B118" s="16" t="n">
        <v>73</v>
      </c>
      <c r="C118" s="17" t="n">
        <v>68</v>
      </c>
      <c r="D118" s="23" t="n">
        <f aca="false">SUM(B118:C118)</f>
        <v>141</v>
      </c>
      <c r="E118" s="24" t="n">
        <v>115</v>
      </c>
      <c r="F118" s="25" t="n">
        <v>106</v>
      </c>
      <c r="G118" s="23" t="n">
        <f aca="false">E118+F118</f>
        <v>221</v>
      </c>
      <c r="H118" s="22" t="n">
        <v>50</v>
      </c>
      <c r="I118" s="22" t="n">
        <v>32</v>
      </c>
      <c r="J118" s="23" t="n">
        <f aca="false">SUM(H118:I118)</f>
        <v>82</v>
      </c>
      <c r="K118" s="21" t="n">
        <v>55</v>
      </c>
      <c r="L118" s="22" t="n">
        <v>69</v>
      </c>
      <c r="M118" s="68" t="n">
        <f aca="false">SUM(K118:L118)</f>
        <v>124</v>
      </c>
      <c r="N118" s="69" t="n">
        <v>54</v>
      </c>
      <c r="O118" s="70" t="n">
        <v>28</v>
      </c>
      <c r="P118" s="68" t="n">
        <f aca="false">N118+O118</f>
        <v>82</v>
      </c>
      <c r="Q118" s="21" t="n">
        <v>17</v>
      </c>
      <c r="R118" s="22" t="n">
        <v>22</v>
      </c>
      <c r="S118" s="68" t="n">
        <f aca="false">SUM(Q118:R118)</f>
        <v>39</v>
      </c>
      <c r="T118" s="24" t="n">
        <f aca="false">B118+E118+H118+K118+N118+Q118</f>
        <v>364</v>
      </c>
      <c r="U118" s="25" t="n">
        <f aca="false">C118+F118+I118+L118+O118+R118</f>
        <v>325</v>
      </c>
      <c r="V118" s="71" t="n">
        <f aca="false">SUM(T118:U118)</f>
        <v>689</v>
      </c>
    </row>
    <row r="119" s="11" customFormat="true" ht="15" hidden="false" customHeight="true" outlineLevel="0" collapsed="false">
      <c r="A119" s="26" t="s">
        <v>16</v>
      </c>
      <c r="B119" s="27" t="n">
        <v>78</v>
      </c>
      <c r="C119" s="28" t="n">
        <v>80</v>
      </c>
      <c r="D119" s="32" t="n">
        <f aca="false">SUM(B119:C119)</f>
        <v>158</v>
      </c>
      <c r="E119" s="33" t="n">
        <v>100</v>
      </c>
      <c r="F119" s="34" t="n">
        <v>94</v>
      </c>
      <c r="G119" s="23" t="n">
        <f aca="false">E119+F119</f>
        <v>194</v>
      </c>
      <c r="H119" s="28" t="n">
        <v>50</v>
      </c>
      <c r="I119" s="28" t="n">
        <v>45</v>
      </c>
      <c r="J119" s="23" t="n">
        <f aca="false">SUM(H119:I119)</f>
        <v>95</v>
      </c>
      <c r="K119" s="27" t="n">
        <v>84</v>
      </c>
      <c r="L119" s="28" t="n">
        <v>65</v>
      </c>
      <c r="M119" s="32" t="n">
        <f aca="false">SUM(K119:L119)</f>
        <v>149</v>
      </c>
      <c r="N119" s="33" t="n">
        <v>39</v>
      </c>
      <c r="O119" s="31" t="n">
        <v>38</v>
      </c>
      <c r="P119" s="23" t="n">
        <f aca="false">N119+O119</f>
        <v>77</v>
      </c>
      <c r="Q119" s="27" t="n">
        <v>18</v>
      </c>
      <c r="R119" s="28" t="n">
        <v>27</v>
      </c>
      <c r="S119" s="32" t="n">
        <f aca="false">SUM(Q119:R119)</f>
        <v>45</v>
      </c>
      <c r="T119" s="33" t="n">
        <f aca="false">B119+E119+H119+K119+N119+Q119</f>
        <v>369</v>
      </c>
      <c r="U119" s="34" t="n">
        <f aca="false">C119+F119+I119+L119+O119+R119</f>
        <v>349</v>
      </c>
      <c r="V119" s="72" t="n">
        <f aca="false">SUM(T119:U119)</f>
        <v>718</v>
      </c>
    </row>
    <row r="120" s="11" customFormat="true" ht="15" hidden="false" customHeight="true" outlineLevel="0" collapsed="false">
      <c r="A120" s="26" t="s">
        <v>17</v>
      </c>
      <c r="B120" s="27" t="n">
        <v>68</v>
      </c>
      <c r="C120" s="28" t="n">
        <v>75</v>
      </c>
      <c r="D120" s="32" t="n">
        <f aca="false">SUM(B120:C120)</f>
        <v>143</v>
      </c>
      <c r="E120" s="33" t="n">
        <v>115</v>
      </c>
      <c r="F120" s="34" t="n">
        <v>103</v>
      </c>
      <c r="G120" s="23" t="n">
        <f aca="false">E120+F120</f>
        <v>218</v>
      </c>
      <c r="H120" s="28" t="n">
        <v>42</v>
      </c>
      <c r="I120" s="28" t="n">
        <v>59</v>
      </c>
      <c r="J120" s="23" t="n">
        <f aca="false">SUM(H120:I120)</f>
        <v>101</v>
      </c>
      <c r="K120" s="27" t="n">
        <v>48</v>
      </c>
      <c r="L120" s="28" t="n">
        <v>78</v>
      </c>
      <c r="M120" s="32" t="n">
        <f aca="false">SUM(K120:L120)</f>
        <v>126</v>
      </c>
      <c r="N120" s="33" t="n">
        <v>48</v>
      </c>
      <c r="O120" s="31" t="n">
        <v>60</v>
      </c>
      <c r="P120" s="23" t="n">
        <f aca="false">N120+O120</f>
        <v>108</v>
      </c>
      <c r="Q120" s="27" t="n">
        <v>17</v>
      </c>
      <c r="R120" s="28" t="n">
        <v>17</v>
      </c>
      <c r="S120" s="32" t="n">
        <f aca="false">SUM(Q120:R120)</f>
        <v>34</v>
      </c>
      <c r="T120" s="33" t="n">
        <f aca="false">B120+E120+H120+K120+N120+Q120</f>
        <v>338</v>
      </c>
      <c r="U120" s="34" t="n">
        <f aca="false">C120+F120+I120+L120+O120+R120</f>
        <v>392</v>
      </c>
      <c r="V120" s="72" t="n">
        <f aca="false">SUM(T120:U120)</f>
        <v>730</v>
      </c>
    </row>
    <row r="121" customFormat="false" ht="15" hidden="false" customHeight="true" outlineLevel="0" collapsed="false">
      <c r="A121" s="26" t="s">
        <v>18</v>
      </c>
      <c r="B121" s="27" t="n">
        <v>72</v>
      </c>
      <c r="C121" s="28" t="n">
        <v>76</v>
      </c>
      <c r="D121" s="32" t="n">
        <f aca="false">SUM(B121:C121)</f>
        <v>148</v>
      </c>
      <c r="E121" s="33" t="n">
        <v>121</v>
      </c>
      <c r="F121" s="34" t="n">
        <v>108</v>
      </c>
      <c r="G121" s="23" t="n">
        <f aca="false">E121+F121</f>
        <v>229</v>
      </c>
      <c r="H121" s="28" t="n">
        <v>44</v>
      </c>
      <c r="I121" s="28" t="n">
        <v>52</v>
      </c>
      <c r="J121" s="23" t="n">
        <f aca="false">SUM(H121:I121)</f>
        <v>96</v>
      </c>
      <c r="K121" s="27" t="n">
        <v>83</v>
      </c>
      <c r="L121" s="28" t="n">
        <v>80</v>
      </c>
      <c r="M121" s="32" t="n">
        <f aca="false">SUM(K121:L121)</f>
        <v>163</v>
      </c>
      <c r="N121" s="33" t="n">
        <v>50</v>
      </c>
      <c r="O121" s="31" t="n">
        <v>61</v>
      </c>
      <c r="P121" s="23" t="n">
        <f aca="false">N121+O121</f>
        <v>111</v>
      </c>
      <c r="Q121" s="27" t="n">
        <v>22</v>
      </c>
      <c r="R121" s="28" t="n">
        <v>17</v>
      </c>
      <c r="S121" s="32" t="n">
        <f aca="false">SUM(Q121:R121)</f>
        <v>39</v>
      </c>
      <c r="T121" s="33" t="n">
        <f aca="false">B121+E121+H121+K121+N121+Q121</f>
        <v>392</v>
      </c>
      <c r="U121" s="34" t="n">
        <f aca="false">C121+F121+I121+L121+O121+R121</f>
        <v>394</v>
      </c>
      <c r="V121" s="72" t="n">
        <f aca="false">SUM(T121:U121)</f>
        <v>786</v>
      </c>
    </row>
    <row r="122" customFormat="false" ht="15" hidden="false" customHeight="true" outlineLevel="0" collapsed="false">
      <c r="A122" s="26" t="s">
        <v>19</v>
      </c>
      <c r="B122" s="27" t="n">
        <v>88</v>
      </c>
      <c r="C122" s="28" t="n">
        <v>50</v>
      </c>
      <c r="D122" s="32" t="n">
        <f aca="false">SUM(B122:C122)</f>
        <v>138</v>
      </c>
      <c r="E122" s="33" t="n">
        <v>89</v>
      </c>
      <c r="F122" s="34" t="n">
        <v>99</v>
      </c>
      <c r="G122" s="23" t="n">
        <f aca="false">E122+F122</f>
        <v>188</v>
      </c>
      <c r="H122" s="28" t="n">
        <v>39</v>
      </c>
      <c r="I122" s="28" t="n">
        <v>40</v>
      </c>
      <c r="J122" s="23" t="n">
        <f aca="false">SUM(H122:I122)</f>
        <v>79</v>
      </c>
      <c r="K122" s="27" t="n">
        <v>55</v>
      </c>
      <c r="L122" s="28" t="n">
        <v>73</v>
      </c>
      <c r="M122" s="32" t="n">
        <f aca="false">SUM(K122:L122)</f>
        <v>128</v>
      </c>
      <c r="N122" s="33" t="n">
        <v>50</v>
      </c>
      <c r="O122" s="31" t="n">
        <v>46</v>
      </c>
      <c r="P122" s="23" t="n">
        <f aca="false">N122+O122</f>
        <v>96</v>
      </c>
      <c r="Q122" s="27" t="n">
        <v>17</v>
      </c>
      <c r="R122" s="28" t="n">
        <v>18</v>
      </c>
      <c r="S122" s="32" t="n">
        <f aca="false">SUM(Q122:R122)</f>
        <v>35</v>
      </c>
      <c r="T122" s="33" t="n">
        <f aca="false">B122+E122+H122+K122+N122+Q122</f>
        <v>338</v>
      </c>
      <c r="U122" s="34" t="n">
        <f aca="false">C122+F122+I122+L122+O122+R122</f>
        <v>326</v>
      </c>
      <c r="V122" s="72" t="n">
        <f aca="false">SUM(T122:U122)</f>
        <v>664</v>
      </c>
    </row>
    <row r="123" customFormat="false" ht="15" hidden="false" customHeight="true" outlineLevel="0" collapsed="false">
      <c r="A123" s="26" t="s">
        <v>20</v>
      </c>
      <c r="B123" s="27" t="n">
        <v>86</v>
      </c>
      <c r="C123" s="28" t="n">
        <v>72</v>
      </c>
      <c r="D123" s="32" t="n">
        <f aca="false">SUM(B123:C123)</f>
        <v>158</v>
      </c>
      <c r="E123" s="33" t="n">
        <v>101</v>
      </c>
      <c r="F123" s="34" t="n">
        <v>108</v>
      </c>
      <c r="G123" s="23" t="n">
        <f aca="false">E123+F123</f>
        <v>209</v>
      </c>
      <c r="H123" s="28" t="n">
        <v>47</v>
      </c>
      <c r="I123" s="28" t="n">
        <v>44</v>
      </c>
      <c r="J123" s="23" t="n">
        <f aca="false">SUM(H123:I123)</f>
        <v>91</v>
      </c>
      <c r="K123" s="27" t="n">
        <v>63</v>
      </c>
      <c r="L123" s="28" t="n">
        <v>79</v>
      </c>
      <c r="M123" s="32" t="n">
        <f aca="false">SUM(K123:L123)</f>
        <v>142</v>
      </c>
      <c r="N123" s="33" t="n">
        <v>57</v>
      </c>
      <c r="O123" s="31" t="n">
        <v>64</v>
      </c>
      <c r="P123" s="23" t="n">
        <f aca="false">N123+O123</f>
        <v>121</v>
      </c>
      <c r="Q123" s="27" t="n">
        <v>15</v>
      </c>
      <c r="R123" s="28" t="n">
        <v>24</v>
      </c>
      <c r="S123" s="32" t="n">
        <f aca="false">SUM(Q123:R123)</f>
        <v>39</v>
      </c>
      <c r="T123" s="33" t="n">
        <f aca="false">B123+E123+H123+K123+N123+Q123</f>
        <v>369</v>
      </c>
      <c r="U123" s="34" t="n">
        <f aca="false">C123+F123+I123+L123+O123+R123</f>
        <v>391</v>
      </c>
      <c r="V123" s="72" t="n">
        <f aca="false">SUM(T123:U123)</f>
        <v>760</v>
      </c>
    </row>
    <row r="124" customFormat="false" ht="15" hidden="false" customHeight="true" outlineLevel="0" collapsed="false">
      <c r="A124" s="26" t="s">
        <v>21</v>
      </c>
      <c r="B124" s="27" t="n">
        <v>80</v>
      </c>
      <c r="C124" s="28" t="n">
        <v>60</v>
      </c>
      <c r="D124" s="32" t="n">
        <f aca="false">SUM(B124:C124)</f>
        <v>140</v>
      </c>
      <c r="E124" s="33" t="n">
        <v>132</v>
      </c>
      <c r="F124" s="34" t="n">
        <v>91</v>
      </c>
      <c r="G124" s="23" t="n">
        <f aca="false">E124+F124</f>
        <v>223</v>
      </c>
      <c r="H124" s="28" t="n">
        <v>70</v>
      </c>
      <c r="I124" s="28" t="n">
        <v>43</v>
      </c>
      <c r="J124" s="23" t="n">
        <f aca="false">SUM(H124:I124)</f>
        <v>113</v>
      </c>
      <c r="K124" s="27" t="n">
        <v>85</v>
      </c>
      <c r="L124" s="28" t="n">
        <v>69</v>
      </c>
      <c r="M124" s="32" t="n">
        <f aca="false">SUM(K124:L124)</f>
        <v>154</v>
      </c>
      <c r="N124" s="33" t="n">
        <v>66</v>
      </c>
      <c r="O124" s="31" t="n">
        <v>54</v>
      </c>
      <c r="P124" s="23" t="n">
        <f aca="false">N124+O124</f>
        <v>120</v>
      </c>
      <c r="Q124" s="27" t="n">
        <v>21</v>
      </c>
      <c r="R124" s="28" t="n">
        <v>20</v>
      </c>
      <c r="S124" s="32" t="n">
        <f aca="false">SUM(Q124:R124)</f>
        <v>41</v>
      </c>
      <c r="T124" s="33" t="n">
        <f aca="false">B124+E124+H124+K124+N124+Q124</f>
        <v>454</v>
      </c>
      <c r="U124" s="34" t="n">
        <f aca="false">C124+F124+I124+L124+O124+R124</f>
        <v>337</v>
      </c>
      <c r="V124" s="72" t="n">
        <f aca="false">SUM(T124:U124)</f>
        <v>791</v>
      </c>
    </row>
    <row r="125" customFormat="false" ht="15" hidden="false" customHeight="true" outlineLevel="0" collapsed="false">
      <c r="A125" s="26" t="s">
        <v>22</v>
      </c>
      <c r="B125" s="27" t="n">
        <v>80</v>
      </c>
      <c r="C125" s="28" t="n">
        <v>60</v>
      </c>
      <c r="D125" s="32" t="n">
        <f aca="false">SUM(B125:C125)</f>
        <v>140</v>
      </c>
      <c r="E125" s="33" t="n">
        <v>123</v>
      </c>
      <c r="F125" s="34" t="n">
        <v>95</v>
      </c>
      <c r="G125" s="23" t="n">
        <f aca="false">E125+F125</f>
        <v>218</v>
      </c>
      <c r="H125" s="28" t="n">
        <v>41</v>
      </c>
      <c r="I125" s="28" t="n">
        <v>56</v>
      </c>
      <c r="J125" s="23" t="n">
        <f aca="false">SUM(H125:I125)</f>
        <v>97</v>
      </c>
      <c r="K125" s="27" t="n">
        <v>93</v>
      </c>
      <c r="L125" s="28" t="n">
        <v>81</v>
      </c>
      <c r="M125" s="32" t="n">
        <f aca="false">SUM(K125:L125)</f>
        <v>174</v>
      </c>
      <c r="N125" s="33" t="n">
        <v>60</v>
      </c>
      <c r="O125" s="31" t="n">
        <v>55</v>
      </c>
      <c r="P125" s="23" t="n">
        <f aca="false">N125+O125</f>
        <v>115</v>
      </c>
      <c r="Q125" s="27" t="n">
        <v>24</v>
      </c>
      <c r="R125" s="28" t="n">
        <v>22</v>
      </c>
      <c r="S125" s="32" t="n">
        <f aca="false">SUM(Q125:R125)</f>
        <v>46</v>
      </c>
      <c r="T125" s="33" t="n">
        <f aca="false">B125+E125+H125+K125+N125+Q125</f>
        <v>421</v>
      </c>
      <c r="U125" s="34" t="n">
        <f aca="false">C125+F125+I125+L125+O125+R125</f>
        <v>369</v>
      </c>
      <c r="V125" s="72" t="n">
        <f aca="false">SUM(T125:U125)</f>
        <v>790</v>
      </c>
    </row>
    <row r="126" customFormat="false" ht="15" hidden="false" customHeight="true" outlineLevel="0" collapsed="false">
      <c r="A126" s="26" t="s">
        <v>23</v>
      </c>
      <c r="B126" s="27" t="n">
        <v>81</v>
      </c>
      <c r="C126" s="28" t="n">
        <v>74</v>
      </c>
      <c r="D126" s="32" t="n">
        <f aca="false">SUM(B126:C126)</f>
        <v>155</v>
      </c>
      <c r="E126" s="33" t="n">
        <v>106</v>
      </c>
      <c r="F126" s="34" t="n">
        <v>92</v>
      </c>
      <c r="G126" s="23" t="n">
        <f aca="false">E126+F126</f>
        <v>198</v>
      </c>
      <c r="H126" s="28" t="n">
        <v>53</v>
      </c>
      <c r="I126" s="28" t="n">
        <v>43</v>
      </c>
      <c r="J126" s="23" t="n">
        <f aca="false">SUM(H126:I126)</f>
        <v>96</v>
      </c>
      <c r="K126" s="27" t="n">
        <v>91</v>
      </c>
      <c r="L126" s="28" t="n">
        <v>86</v>
      </c>
      <c r="M126" s="32" t="n">
        <f aca="false">SUM(K126:L126)</f>
        <v>177</v>
      </c>
      <c r="N126" s="33" t="n">
        <v>64</v>
      </c>
      <c r="O126" s="31" t="n">
        <v>63</v>
      </c>
      <c r="P126" s="23" t="n">
        <f aca="false">N126+O126</f>
        <v>127</v>
      </c>
      <c r="Q126" s="27" t="n">
        <v>23</v>
      </c>
      <c r="R126" s="28" t="n">
        <v>21</v>
      </c>
      <c r="S126" s="32" t="n">
        <f aca="false">SUM(Q126:R126)</f>
        <v>44</v>
      </c>
      <c r="T126" s="33" t="n">
        <f aca="false">B126+E126+H126+K126+N126+Q126</f>
        <v>418</v>
      </c>
      <c r="U126" s="34" t="n">
        <f aca="false">C126+F126+I126+L126+O126+R126</f>
        <v>379</v>
      </c>
      <c r="V126" s="72" t="n">
        <f aca="false">SUM(T126:U126)</f>
        <v>797</v>
      </c>
    </row>
    <row r="127" customFormat="false" ht="15" hidden="false" customHeight="true" outlineLevel="0" collapsed="false">
      <c r="A127" s="26" t="s">
        <v>24</v>
      </c>
      <c r="B127" s="27" t="n">
        <v>70</v>
      </c>
      <c r="C127" s="28" t="n">
        <v>75</v>
      </c>
      <c r="D127" s="32" t="n">
        <f aca="false">SUM(B127:C127)</f>
        <v>145</v>
      </c>
      <c r="E127" s="33" t="n">
        <v>120</v>
      </c>
      <c r="F127" s="34" t="n">
        <v>111</v>
      </c>
      <c r="G127" s="23" t="n">
        <f aca="false">E127+F127</f>
        <v>231</v>
      </c>
      <c r="H127" s="28" t="n">
        <v>55</v>
      </c>
      <c r="I127" s="28" t="n">
        <v>48</v>
      </c>
      <c r="J127" s="23" t="n">
        <f aca="false">SUM(H127:I127)</f>
        <v>103</v>
      </c>
      <c r="K127" s="27" t="n">
        <v>86</v>
      </c>
      <c r="L127" s="28" t="n">
        <v>85</v>
      </c>
      <c r="M127" s="32" t="n">
        <f aca="false">SUM(K127:L127)</f>
        <v>171</v>
      </c>
      <c r="N127" s="33" t="n">
        <v>68</v>
      </c>
      <c r="O127" s="31" t="n">
        <v>64</v>
      </c>
      <c r="P127" s="23" t="n">
        <f aca="false">N127+O127</f>
        <v>132</v>
      </c>
      <c r="Q127" s="27" t="n">
        <v>24</v>
      </c>
      <c r="R127" s="28" t="n">
        <v>31</v>
      </c>
      <c r="S127" s="32" t="n">
        <f aca="false">SUM(Q127:R127)</f>
        <v>55</v>
      </c>
      <c r="T127" s="33" t="n">
        <f aca="false">B127+E127+H127+K127+N127+Q127</f>
        <v>423</v>
      </c>
      <c r="U127" s="34" t="n">
        <f aca="false">C127+F127+I127+L127+O127+R127</f>
        <v>414</v>
      </c>
      <c r="V127" s="72" t="n">
        <f aca="false">SUM(T127:U127)</f>
        <v>837</v>
      </c>
    </row>
    <row r="128" customFormat="false" ht="15" hidden="false" customHeight="true" outlineLevel="0" collapsed="false">
      <c r="A128" s="26" t="s">
        <v>25</v>
      </c>
      <c r="B128" s="27" t="n">
        <v>93</v>
      </c>
      <c r="C128" s="28" t="n">
        <v>94</v>
      </c>
      <c r="D128" s="32" t="n">
        <f aca="false">SUM(B128:C128)</f>
        <v>187</v>
      </c>
      <c r="E128" s="33" t="n">
        <v>121</v>
      </c>
      <c r="F128" s="34" t="n">
        <v>104</v>
      </c>
      <c r="G128" s="23" t="n">
        <f aca="false">E128+F128</f>
        <v>225</v>
      </c>
      <c r="H128" s="28" t="n">
        <v>59</v>
      </c>
      <c r="I128" s="28" t="n">
        <v>43</v>
      </c>
      <c r="J128" s="23" t="n">
        <f aca="false">SUM(H128:I128)</f>
        <v>102</v>
      </c>
      <c r="K128" s="27" t="n">
        <v>97</v>
      </c>
      <c r="L128" s="28" t="n">
        <v>96</v>
      </c>
      <c r="M128" s="32" t="n">
        <f aca="false">SUM(K128:L128)</f>
        <v>193</v>
      </c>
      <c r="N128" s="33" t="n">
        <v>83</v>
      </c>
      <c r="O128" s="31" t="n">
        <v>64</v>
      </c>
      <c r="P128" s="23" t="n">
        <f aca="false">N128+O128</f>
        <v>147</v>
      </c>
      <c r="Q128" s="27" t="n">
        <v>38</v>
      </c>
      <c r="R128" s="28" t="n">
        <v>30</v>
      </c>
      <c r="S128" s="32" t="n">
        <f aca="false">SUM(Q128:R128)</f>
        <v>68</v>
      </c>
      <c r="T128" s="33" t="n">
        <f aca="false">B128+E128+H128+K128+N128+Q128</f>
        <v>491</v>
      </c>
      <c r="U128" s="34" t="n">
        <f aca="false">C128+F128+I128+L128+O128+R128</f>
        <v>431</v>
      </c>
      <c r="V128" s="72" t="n">
        <f aca="false">SUM(T128:U128)</f>
        <v>922</v>
      </c>
    </row>
    <row r="129" customFormat="false" ht="15" hidden="false" customHeight="true" outlineLevel="0" collapsed="false">
      <c r="A129" s="26" t="s">
        <v>26</v>
      </c>
      <c r="B129" s="27" t="n">
        <v>110</v>
      </c>
      <c r="C129" s="28" t="n">
        <v>83</v>
      </c>
      <c r="D129" s="32" t="n">
        <f aca="false">SUM(B129:C129)</f>
        <v>193</v>
      </c>
      <c r="E129" s="33" t="n">
        <v>108</v>
      </c>
      <c r="F129" s="34" t="n">
        <v>116</v>
      </c>
      <c r="G129" s="23" t="n">
        <f aca="false">E129+F129</f>
        <v>224</v>
      </c>
      <c r="H129" s="28" t="n">
        <v>48</v>
      </c>
      <c r="I129" s="28" t="n">
        <v>62</v>
      </c>
      <c r="J129" s="23" t="n">
        <f aca="false">SUM(H129:I129)</f>
        <v>110</v>
      </c>
      <c r="K129" s="27" t="n">
        <v>124</v>
      </c>
      <c r="L129" s="28" t="n">
        <v>102</v>
      </c>
      <c r="M129" s="32" t="n">
        <f aca="false">SUM(K129:L129)</f>
        <v>226</v>
      </c>
      <c r="N129" s="33" t="n">
        <v>85</v>
      </c>
      <c r="O129" s="31" t="n">
        <v>91</v>
      </c>
      <c r="P129" s="23" t="n">
        <f aca="false">N129+O129</f>
        <v>176</v>
      </c>
      <c r="Q129" s="27" t="n">
        <v>30</v>
      </c>
      <c r="R129" s="28" t="n">
        <v>29</v>
      </c>
      <c r="S129" s="32" t="n">
        <f aca="false">SUM(Q129:R129)</f>
        <v>59</v>
      </c>
      <c r="T129" s="33" t="n">
        <f aca="false">B129+E129+H129+K129+N129+Q129</f>
        <v>505</v>
      </c>
      <c r="U129" s="34" t="n">
        <f aca="false">C129+F129+I129+L129+O129+R129</f>
        <v>483</v>
      </c>
      <c r="V129" s="72" t="n">
        <f aca="false">SUM(T129:U129)</f>
        <v>988</v>
      </c>
    </row>
    <row r="130" customFormat="false" ht="15" hidden="false" customHeight="true" outlineLevel="0" collapsed="false">
      <c r="A130" s="26" t="s">
        <v>27</v>
      </c>
      <c r="B130" s="27" t="n">
        <v>98</v>
      </c>
      <c r="C130" s="28" t="n">
        <v>88</v>
      </c>
      <c r="D130" s="32" t="n">
        <f aca="false">SUM(B130:C130)</f>
        <v>186</v>
      </c>
      <c r="E130" s="33" t="n">
        <v>133</v>
      </c>
      <c r="F130" s="34" t="n">
        <v>131</v>
      </c>
      <c r="G130" s="23" t="n">
        <f aca="false">E130+F130</f>
        <v>264</v>
      </c>
      <c r="H130" s="28" t="n">
        <v>52</v>
      </c>
      <c r="I130" s="28" t="n">
        <v>61</v>
      </c>
      <c r="J130" s="23" t="n">
        <f aca="false">SUM(H130:I130)</f>
        <v>113</v>
      </c>
      <c r="K130" s="27" t="n">
        <v>121</v>
      </c>
      <c r="L130" s="28" t="n">
        <v>96</v>
      </c>
      <c r="M130" s="32" t="n">
        <f aca="false">SUM(K130:L130)</f>
        <v>217</v>
      </c>
      <c r="N130" s="33" t="n">
        <v>87</v>
      </c>
      <c r="O130" s="31" t="n">
        <v>61</v>
      </c>
      <c r="P130" s="23" t="n">
        <f aca="false">N130+O130</f>
        <v>148</v>
      </c>
      <c r="Q130" s="27" t="n">
        <v>34</v>
      </c>
      <c r="R130" s="28" t="n">
        <v>27</v>
      </c>
      <c r="S130" s="32" t="n">
        <f aca="false">SUM(Q130:R130)</f>
        <v>61</v>
      </c>
      <c r="T130" s="33" t="n">
        <f aca="false">B130+E130+H130+K130+N130+Q130</f>
        <v>525</v>
      </c>
      <c r="U130" s="34" t="n">
        <f aca="false">C130+F130+I130+L130+O130+R130</f>
        <v>464</v>
      </c>
      <c r="V130" s="72" t="n">
        <f aca="false">SUM(T130:U130)</f>
        <v>989</v>
      </c>
    </row>
    <row r="131" customFormat="false" ht="15" hidden="false" customHeight="true" outlineLevel="0" collapsed="false">
      <c r="A131" s="26" t="s">
        <v>28</v>
      </c>
      <c r="B131" s="27" t="n">
        <v>88</v>
      </c>
      <c r="C131" s="28" t="n">
        <v>96</v>
      </c>
      <c r="D131" s="32" t="n">
        <f aca="false">SUM(B131:C131)</f>
        <v>184</v>
      </c>
      <c r="E131" s="33" t="n">
        <v>126</v>
      </c>
      <c r="F131" s="34" t="n">
        <v>127</v>
      </c>
      <c r="G131" s="23" t="n">
        <f aca="false">E131+F131</f>
        <v>253</v>
      </c>
      <c r="H131" s="28" t="n">
        <v>63</v>
      </c>
      <c r="I131" s="28" t="n">
        <v>51</v>
      </c>
      <c r="J131" s="23" t="n">
        <f aca="false">SUM(H131:I131)</f>
        <v>114</v>
      </c>
      <c r="K131" s="27" t="n">
        <v>124</v>
      </c>
      <c r="L131" s="28" t="n">
        <v>119</v>
      </c>
      <c r="M131" s="32" t="n">
        <f aca="false">SUM(K131:L131)</f>
        <v>243</v>
      </c>
      <c r="N131" s="33" t="n">
        <v>114</v>
      </c>
      <c r="O131" s="31" t="n">
        <v>93</v>
      </c>
      <c r="P131" s="23" t="n">
        <f aca="false">N131+O131</f>
        <v>207</v>
      </c>
      <c r="Q131" s="27" t="n">
        <v>35</v>
      </c>
      <c r="R131" s="28" t="n">
        <v>36</v>
      </c>
      <c r="S131" s="32" t="n">
        <f aca="false">SUM(Q131:R131)</f>
        <v>71</v>
      </c>
      <c r="T131" s="33" t="n">
        <f aca="false">B131+E131+H131+K131+N131+Q131</f>
        <v>550</v>
      </c>
      <c r="U131" s="34" t="n">
        <f aca="false">C131+F131+I131+L131+O131+R131</f>
        <v>522</v>
      </c>
      <c r="V131" s="72" t="n">
        <f aca="false">SUM(T131:U131)</f>
        <v>1072</v>
      </c>
    </row>
    <row r="132" customFormat="false" ht="15" hidden="false" customHeight="true" outlineLevel="0" collapsed="false">
      <c r="A132" s="26" t="s">
        <v>29</v>
      </c>
      <c r="B132" s="27" t="n">
        <v>125</v>
      </c>
      <c r="C132" s="28" t="n">
        <v>118</v>
      </c>
      <c r="D132" s="32" t="n">
        <f aca="false">SUM(B132:C132)</f>
        <v>243</v>
      </c>
      <c r="E132" s="33" t="n">
        <v>120</v>
      </c>
      <c r="F132" s="34" t="n">
        <v>140</v>
      </c>
      <c r="G132" s="23" t="n">
        <f aca="false">E132+F132</f>
        <v>260</v>
      </c>
      <c r="H132" s="28" t="n">
        <v>57</v>
      </c>
      <c r="I132" s="28" t="n">
        <v>58</v>
      </c>
      <c r="J132" s="23" t="n">
        <f aca="false">SUM(H132:I132)</f>
        <v>115</v>
      </c>
      <c r="K132" s="27" t="n">
        <v>141</v>
      </c>
      <c r="L132" s="28" t="n">
        <v>132</v>
      </c>
      <c r="M132" s="32" t="n">
        <f aca="false">SUM(K132:L132)</f>
        <v>273</v>
      </c>
      <c r="N132" s="33" t="n">
        <v>98</v>
      </c>
      <c r="O132" s="31" t="n">
        <v>92</v>
      </c>
      <c r="P132" s="23" t="n">
        <f aca="false">N132+O132</f>
        <v>190</v>
      </c>
      <c r="Q132" s="27" t="n">
        <v>30</v>
      </c>
      <c r="R132" s="28" t="n">
        <v>33</v>
      </c>
      <c r="S132" s="32" t="n">
        <f aca="false">SUM(Q132:R132)</f>
        <v>63</v>
      </c>
      <c r="T132" s="33" t="n">
        <f aca="false">B132+E132+H132+K132+N132+Q132</f>
        <v>571</v>
      </c>
      <c r="U132" s="34" t="n">
        <f aca="false">C132+F132+I132+L132+O132+R132</f>
        <v>573</v>
      </c>
      <c r="V132" s="72" t="n">
        <f aca="false">SUM(T132:U132)</f>
        <v>1144</v>
      </c>
    </row>
    <row r="133" customFormat="false" ht="15" hidden="false" customHeight="true" outlineLevel="0" collapsed="false">
      <c r="A133" s="26" t="s">
        <v>30</v>
      </c>
      <c r="B133" s="27" t="n">
        <v>132</v>
      </c>
      <c r="C133" s="28" t="n">
        <v>102</v>
      </c>
      <c r="D133" s="32" t="n">
        <f aca="false">SUM(B133:C133)</f>
        <v>234</v>
      </c>
      <c r="E133" s="33" t="n">
        <v>155</v>
      </c>
      <c r="F133" s="34" t="n">
        <v>155</v>
      </c>
      <c r="G133" s="23" t="n">
        <f aca="false">E133+F133</f>
        <v>310</v>
      </c>
      <c r="H133" s="28" t="n">
        <v>57</v>
      </c>
      <c r="I133" s="28" t="n">
        <v>66</v>
      </c>
      <c r="J133" s="23" t="n">
        <f aca="false">SUM(H133:I133)</f>
        <v>123</v>
      </c>
      <c r="K133" s="27" t="n">
        <v>137</v>
      </c>
      <c r="L133" s="28" t="n">
        <v>88</v>
      </c>
      <c r="M133" s="32" t="n">
        <f aca="false">SUM(K133:L133)</f>
        <v>225</v>
      </c>
      <c r="N133" s="33" t="n">
        <v>66</v>
      </c>
      <c r="O133" s="31" t="n">
        <v>74</v>
      </c>
      <c r="P133" s="23" t="n">
        <f aca="false">N133+O133</f>
        <v>140</v>
      </c>
      <c r="Q133" s="27" t="n">
        <v>32</v>
      </c>
      <c r="R133" s="28" t="n">
        <v>21</v>
      </c>
      <c r="S133" s="32" t="n">
        <f aca="false">SUM(Q133:R133)</f>
        <v>53</v>
      </c>
      <c r="T133" s="33" t="n">
        <f aca="false">B133+E133+H133+K133+N133+Q133</f>
        <v>579</v>
      </c>
      <c r="U133" s="34" t="n">
        <f aca="false">C133+F133+I133+L133+O133+R133</f>
        <v>506</v>
      </c>
      <c r="V133" s="72" t="n">
        <f aca="false">SUM(T133:U133)</f>
        <v>1085</v>
      </c>
    </row>
    <row r="134" customFormat="false" ht="15" hidden="false" customHeight="true" outlineLevel="0" collapsed="false">
      <c r="A134" s="26" t="s">
        <v>31</v>
      </c>
      <c r="B134" s="27" t="n">
        <v>120</v>
      </c>
      <c r="C134" s="28" t="n">
        <v>88</v>
      </c>
      <c r="D134" s="32" t="n">
        <f aca="false">SUM(B134:C134)</f>
        <v>208</v>
      </c>
      <c r="E134" s="33" t="n">
        <v>137</v>
      </c>
      <c r="F134" s="34" t="n">
        <v>148</v>
      </c>
      <c r="G134" s="23" t="n">
        <f aca="false">E134+F134</f>
        <v>285</v>
      </c>
      <c r="H134" s="28" t="n">
        <v>63</v>
      </c>
      <c r="I134" s="28" t="n">
        <v>57</v>
      </c>
      <c r="J134" s="23" t="n">
        <f aca="false">SUM(H134:I134)</f>
        <v>120</v>
      </c>
      <c r="K134" s="27" t="n">
        <v>92</v>
      </c>
      <c r="L134" s="28" t="n">
        <v>59</v>
      </c>
      <c r="M134" s="32" t="n">
        <f aca="false">SUM(K134:L134)</f>
        <v>151</v>
      </c>
      <c r="N134" s="33" t="n">
        <v>55</v>
      </c>
      <c r="O134" s="31" t="n">
        <v>41</v>
      </c>
      <c r="P134" s="23" t="n">
        <f aca="false">N134+O134</f>
        <v>96</v>
      </c>
      <c r="Q134" s="27" t="n">
        <v>21</v>
      </c>
      <c r="R134" s="28" t="n">
        <v>19</v>
      </c>
      <c r="S134" s="32" t="n">
        <f aca="false">SUM(Q134:R134)</f>
        <v>40</v>
      </c>
      <c r="T134" s="33" t="n">
        <f aca="false">B134+E134+H134+K134+N134+Q134</f>
        <v>488</v>
      </c>
      <c r="U134" s="34" t="n">
        <f aca="false">C134+F134+I134+L134+O134+R134</f>
        <v>412</v>
      </c>
      <c r="V134" s="72" t="n">
        <f aca="false">SUM(T134:U134)</f>
        <v>900</v>
      </c>
    </row>
    <row r="135" customFormat="false" ht="15" hidden="false" customHeight="true" outlineLevel="0" collapsed="false">
      <c r="A135" s="26" t="s">
        <v>32</v>
      </c>
      <c r="B135" s="27" t="n">
        <v>120</v>
      </c>
      <c r="C135" s="28" t="n">
        <v>79</v>
      </c>
      <c r="D135" s="32" t="n">
        <f aca="false">SUM(B135:C135)</f>
        <v>199</v>
      </c>
      <c r="E135" s="33" t="n">
        <v>128</v>
      </c>
      <c r="F135" s="34" t="n">
        <v>124</v>
      </c>
      <c r="G135" s="23" t="n">
        <f aca="false">E135+F135</f>
        <v>252</v>
      </c>
      <c r="H135" s="28" t="n">
        <v>62</v>
      </c>
      <c r="I135" s="28" t="n">
        <v>61</v>
      </c>
      <c r="J135" s="23" t="n">
        <f aca="false">SUM(H135:I135)</f>
        <v>123</v>
      </c>
      <c r="K135" s="27" t="n">
        <v>100</v>
      </c>
      <c r="L135" s="28" t="n">
        <v>56</v>
      </c>
      <c r="M135" s="32" t="n">
        <f aca="false">SUM(K135:L135)</f>
        <v>156</v>
      </c>
      <c r="N135" s="33" t="n">
        <v>42</v>
      </c>
      <c r="O135" s="31" t="n">
        <v>35</v>
      </c>
      <c r="P135" s="23" t="n">
        <f aca="false">N135+O135</f>
        <v>77</v>
      </c>
      <c r="Q135" s="27" t="n">
        <v>25</v>
      </c>
      <c r="R135" s="28" t="n">
        <v>22</v>
      </c>
      <c r="S135" s="32" t="n">
        <f aca="false">SUM(Q135:R135)</f>
        <v>47</v>
      </c>
      <c r="T135" s="33" t="n">
        <f aca="false">B135+E135+H135+K135+N135+Q135</f>
        <v>477</v>
      </c>
      <c r="U135" s="34" t="n">
        <f aca="false">C135+F135+I135+L135+O135+R135</f>
        <v>377</v>
      </c>
      <c r="V135" s="72" t="n">
        <f aca="false">SUM(T135:U135)</f>
        <v>854</v>
      </c>
    </row>
    <row r="136" customFormat="false" ht="15" hidden="false" customHeight="true" outlineLevel="0" collapsed="false">
      <c r="A136" s="26" t="s">
        <v>33</v>
      </c>
      <c r="B136" s="27" t="n">
        <v>83</v>
      </c>
      <c r="C136" s="28" t="n">
        <v>79</v>
      </c>
      <c r="D136" s="32" t="n">
        <f aca="false">SUM(B136:C136)</f>
        <v>162</v>
      </c>
      <c r="E136" s="33" t="n">
        <v>117</v>
      </c>
      <c r="F136" s="34" t="n">
        <v>93</v>
      </c>
      <c r="G136" s="23" t="n">
        <f aca="false">E136+F136</f>
        <v>210</v>
      </c>
      <c r="H136" s="28" t="n">
        <v>55</v>
      </c>
      <c r="I136" s="28" t="n">
        <v>38</v>
      </c>
      <c r="J136" s="23" t="n">
        <f aca="false">SUM(H136:I136)</f>
        <v>93</v>
      </c>
      <c r="K136" s="27" t="n">
        <v>69</v>
      </c>
      <c r="L136" s="28" t="n">
        <v>50</v>
      </c>
      <c r="M136" s="32" t="n">
        <f aca="false">SUM(K136:L136)</f>
        <v>119</v>
      </c>
      <c r="N136" s="33" t="n">
        <v>47</v>
      </c>
      <c r="O136" s="31" t="n">
        <v>28</v>
      </c>
      <c r="P136" s="23" t="n">
        <f aca="false">N136+O136</f>
        <v>75</v>
      </c>
      <c r="Q136" s="27" t="n">
        <v>23</v>
      </c>
      <c r="R136" s="28" t="n">
        <v>18</v>
      </c>
      <c r="S136" s="32" t="n">
        <f aca="false">SUM(Q136:R136)</f>
        <v>41</v>
      </c>
      <c r="T136" s="33" t="n">
        <f aca="false">B136+E136+H136+K136+N136+Q136</f>
        <v>394</v>
      </c>
      <c r="U136" s="34" t="n">
        <f aca="false">C136+F136+I136+L136+O136+R136</f>
        <v>306</v>
      </c>
      <c r="V136" s="72" t="n">
        <f aca="false">SUM(T136:U136)</f>
        <v>700</v>
      </c>
    </row>
    <row r="137" customFormat="false" ht="15" hidden="false" customHeight="true" outlineLevel="0" collapsed="false">
      <c r="A137" s="26" t="s">
        <v>34</v>
      </c>
      <c r="B137" s="27" t="n">
        <v>71</v>
      </c>
      <c r="C137" s="28" t="n">
        <v>48</v>
      </c>
      <c r="D137" s="32" t="n">
        <f aca="false">SUM(B137:C137)</f>
        <v>119</v>
      </c>
      <c r="E137" s="33" t="n">
        <v>97</v>
      </c>
      <c r="F137" s="34" t="n">
        <v>92</v>
      </c>
      <c r="G137" s="23" t="n">
        <f aca="false">E137+F137</f>
        <v>189</v>
      </c>
      <c r="H137" s="28" t="n">
        <v>40</v>
      </c>
      <c r="I137" s="28" t="n">
        <v>34</v>
      </c>
      <c r="J137" s="23" t="n">
        <f aca="false">SUM(H137:I137)</f>
        <v>74</v>
      </c>
      <c r="K137" s="27" t="n">
        <v>67</v>
      </c>
      <c r="L137" s="28" t="n">
        <v>39</v>
      </c>
      <c r="M137" s="32" t="n">
        <f aca="false">SUM(K137:L137)</f>
        <v>106</v>
      </c>
      <c r="N137" s="33" t="n">
        <v>25</v>
      </c>
      <c r="O137" s="31" t="n">
        <v>18</v>
      </c>
      <c r="P137" s="23" t="n">
        <f aca="false">N137+O137</f>
        <v>43</v>
      </c>
      <c r="Q137" s="27" t="n">
        <v>28</v>
      </c>
      <c r="R137" s="28" t="n">
        <v>12</v>
      </c>
      <c r="S137" s="32" t="n">
        <f aca="false">SUM(Q137:R137)</f>
        <v>40</v>
      </c>
      <c r="T137" s="33" t="n">
        <f aca="false">B137+E137+H137+K137+N137+Q137</f>
        <v>328</v>
      </c>
      <c r="U137" s="34" t="n">
        <f aca="false">C137+F137+I137+L137+O137+R137</f>
        <v>243</v>
      </c>
      <c r="V137" s="72" t="n">
        <f aca="false">SUM(T137:U137)</f>
        <v>571</v>
      </c>
    </row>
    <row r="138" customFormat="false" ht="15" hidden="false" customHeight="true" outlineLevel="0" collapsed="false">
      <c r="A138" s="26" t="s">
        <v>35</v>
      </c>
      <c r="B138" s="27" t="n">
        <v>63</v>
      </c>
      <c r="C138" s="28" t="n">
        <v>72</v>
      </c>
      <c r="D138" s="32" t="n">
        <f aca="false">SUM(B138:C138)</f>
        <v>135</v>
      </c>
      <c r="E138" s="33" t="n">
        <v>94</v>
      </c>
      <c r="F138" s="34" t="n">
        <v>87</v>
      </c>
      <c r="G138" s="23" t="n">
        <f aca="false">E138+F138</f>
        <v>181</v>
      </c>
      <c r="H138" s="28" t="n">
        <v>44</v>
      </c>
      <c r="I138" s="28" t="n">
        <v>35</v>
      </c>
      <c r="J138" s="23" t="n">
        <f aca="false">SUM(H138:I138)</f>
        <v>79</v>
      </c>
      <c r="K138" s="27" t="n">
        <v>73</v>
      </c>
      <c r="L138" s="28" t="n">
        <v>44</v>
      </c>
      <c r="M138" s="32" t="n">
        <f aca="false">SUM(K138:L138)</f>
        <v>117</v>
      </c>
      <c r="N138" s="33" t="n">
        <v>40</v>
      </c>
      <c r="O138" s="31" t="n">
        <v>26</v>
      </c>
      <c r="P138" s="23" t="n">
        <f aca="false">N138+O138</f>
        <v>66</v>
      </c>
      <c r="Q138" s="27" t="n">
        <v>34</v>
      </c>
      <c r="R138" s="28" t="n">
        <v>22</v>
      </c>
      <c r="S138" s="32" t="n">
        <f aca="false">SUM(Q138:R138)</f>
        <v>56</v>
      </c>
      <c r="T138" s="33" t="n">
        <f aca="false">B138+E138+H138+K138+N138+Q138</f>
        <v>348</v>
      </c>
      <c r="U138" s="34" t="n">
        <f aca="false">C138+F138+I138+L138+O138+R138</f>
        <v>286</v>
      </c>
      <c r="V138" s="72" t="n">
        <f aca="false">SUM(T138:U138)</f>
        <v>634</v>
      </c>
    </row>
    <row r="139" customFormat="false" ht="15" hidden="false" customHeight="true" outlineLevel="0" collapsed="false">
      <c r="A139" s="26" t="s">
        <v>36</v>
      </c>
      <c r="B139" s="27" t="n">
        <v>69</v>
      </c>
      <c r="C139" s="28" t="n">
        <v>85</v>
      </c>
      <c r="D139" s="32" t="n">
        <f aca="false">SUM(B139:C139)</f>
        <v>154</v>
      </c>
      <c r="E139" s="33" t="n">
        <v>82</v>
      </c>
      <c r="F139" s="34" t="n">
        <v>111</v>
      </c>
      <c r="G139" s="23" t="n">
        <f aca="false">E139+F139</f>
        <v>193</v>
      </c>
      <c r="H139" s="28" t="n">
        <v>51</v>
      </c>
      <c r="I139" s="28" t="n">
        <v>49</v>
      </c>
      <c r="J139" s="23" t="n">
        <f aca="false">SUM(H139:I139)</f>
        <v>100</v>
      </c>
      <c r="K139" s="27" t="n">
        <v>80</v>
      </c>
      <c r="L139" s="28" t="n">
        <v>57</v>
      </c>
      <c r="M139" s="32" t="n">
        <f aca="false">SUM(K139:L139)</f>
        <v>137</v>
      </c>
      <c r="N139" s="33" t="n">
        <v>44</v>
      </c>
      <c r="O139" s="31" t="n">
        <v>46</v>
      </c>
      <c r="P139" s="23" t="n">
        <f aca="false">N139+O139</f>
        <v>90</v>
      </c>
      <c r="Q139" s="27" t="n">
        <v>29</v>
      </c>
      <c r="R139" s="28" t="n">
        <v>20</v>
      </c>
      <c r="S139" s="32" t="n">
        <f aca="false">SUM(Q139:R139)</f>
        <v>49</v>
      </c>
      <c r="T139" s="33" t="n">
        <f aca="false">B139+E139+H139+K139+N139+Q139</f>
        <v>355</v>
      </c>
      <c r="U139" s="34" t="n">
        <f aca="false">C139+F139+I139+L139+O139+R139</f>
        <v>368</v>
      </c>
      <c r="V139" s="72" t="n">
        <f aca="false">SUM(T139:U139)</f>
        <v>723</v>
      </c>
    </row>
    <row r="140" customFormat="false" ht="15" hidden="false" customHeight="true" outlineLevel="0" collapsed="false">
      <c r="A140" s="26" t="s">
        <v>37</v>
      </c>
      <c r="B140" s="27" t="n">
        <v>82</v>
      </c>
      <c r="C140" s="28" t="n">
        <v>76</v>
      </c>
      <c r="D140" s="32" t="n">
        <f aca="false">SUM(B140:C140)</f>
        <v>158</v>
      </c>
      <c r="E140" s="33" t="n">
        <v>91</v>
      </c>
      <c r="F140" s="34" t="n">
        <v>128</v>
      </c>
      <c r="G140" s="23" t="n">
        <f aca="false">E140+F140</f>
        <v>219</v>
      </c>
      <c r="H140" s="28" t="n">
        <v>39</v>
      </c>
      <c r="I140" s="28" t="n">
        <v>56</v>
      </c>
      <c r="J140" s="23" t="n">
        <f aca="false">SUM(H140:I140)</f>
        <v>95</v>
      </c>
      <c r="K140" s="27" t="n">
        <v>99</v>
      </c>
      <c r="L140" s="28" t="n">
        <v>82</v>
      </c>
      <c r="M140" s="32" t="n">
        <f aca="false">SUM(K140:L140)</f>
        <v>181</v>
      </c>
      <c r="N140" s="33" t="n">
        <v>50</v>
      </c>
      <c r="O140" s="31" t="n">
        <v>42</v>
      </c>
      <c r="P140" s="23" t="n">
        <f aca="false">N140+O140</f>
        <v>92</v>
      </c>
      <c r="Q140" s="27" t="n">
        <v>28</v>
      </c>
      <c r="R140" s="28" t="n">
        <v>24</v>
      </c>
      <c r="S140" s="32" t="n">
        <f aca="false">SUM(Q140:R140)</f>
        <v>52</v>
      </c>
      <c r="T140" s="33" t="n">
        <f aca="false">B140+E140+H140+K140+N140+Q140</f>
        <v>389</v>
      </c>
      <c r="U140" s="34" t="n">
        <f aca="false">C140+F140+I140+L140+O140+R140</f>
        <v>408</v>
      </c>
      <c r="V140" s="72" t="n">
        <f aca="false">SUM(T140:U140)</f>
        <v>797</v>
      </c>
    </row>
    <row r="141" customFormat="false" ht="15" hidden="false" customHeight="true" outlineLevel="0" collapsed="false">
      <c r="A141" s="26" t="s">
        <v>38</v>
      </c>
      <c r="B141" s="27" t="n">
        <v>72</v>
      </c>
      <c r="C141" s="28" t="n">
        <v>72</v>
      </c>
      <c r="D141" s="32" t="n">
        <f aca="false">SUM(B141:C141)</f>
        <v>144</v>
      </c>
      <c r="E141" s="33" t="n">
        <v>92</v>
      </c>
      <c r="F141" s="34" t="n">
        <v>129</v>
      </c>
      <c r="G141" s="23" t="n">
        <f aca="false">E141+F141</f>
        <v>221</v>
      </c>
      <c r="H141" s="28" t="n">
        <v>42</v>
      </c>
      <c r="I141" s="28" t="n">
        <v>43</v>
      </c>
      <c r="J141" s="23" t="n">
        <f aca="false">SUM(H141:I141)</f>
        <v>85</v>
      </c>
      <c r="K141" s="27" t="n">
        <v>79</v>
      </c>
      <c r="L141" s="28" t="n">
        <v>59</v>
      </c>
      <c r="M141" s="32" t="n">
        <f aca="false">SUM(K141:L141)</f>
        <v>138</v>
      </c>
      <c r="N141" s="33" t="n">
        <v>39</v>
      </c>
      <c r="O141" s="31" t="n">
        <v>38</v>
      </c>
      <c r="P141" s="23" t="n">
        <f aca="false">N141+O141</f>
        <v>77</v>
      </c>
      <c r="Q141" s="27" t="n">
        <v>31</v>
      </c>
      <c r="R141" s="28" t="n">
        <v>23</v>
      </c>
      <c r="S141" s="32" t="n">
        <f aca="false">SUM(Q141:R141)</f>
        <v>54</v>
      </c>
      <c r="T141" s="33" t="n">
        <f aca="false">B141+E141+H141+K141+N141+Q141</f>
        <v>355</v>
      </c>
      <c r="U141" s="34" t="n">
        <f aca="false">C141+F141+I141+L141+O141+R141</f>
        <v>364</v>
      </c>
      <c r="V141" s="72" t="n">
        <f aca="false">SUM(T141:U141)</f>
        <v>719</v>
      </c>
    </row>
    <row r="142" customFormat="false" ht="15" hidden="false" customHeight="true" outlineLevel="0" collapsed="false">
      <c r="A142" s="26" t="s">
        <v>39</v>
      </c>
      <c r="B142" s="27" t="n">
        <v>40</v>
      </c>
      <c r="C142" s="28" t="n">
        <v>40</v>
      </c>
      <c r="D142" s="32" t="n">
        <f aca="false">SUM(B142:C142)</f>
        <v>80</v>
      </c>
      <c r="E142" s="33" t="n">
        <v>55</v>
      </c>
      <c r="F142" s="34" t="n">
        <v>65</v>
      </c>
      <c r="G142" s="23" t="n">
        <f aca="false">E142+F142</f>
        <v>120</v>
      </c>
      <c r="H142" s="28" t="n">
        <v>14</v>
      </c>
      <c r="I142" s="28" t="n">
        <v>20</v>
      </c>
      <c r="J142" s="23" t="n">
        <f aca="false">SUM(H142:I142)</f>
        <v>34</v>
      </c>
      <c r="K142" s="27" t="n">
        <v>33</v>
      </c>
      <c r="L142" s="28" t="n">
        <v>33</v>
      </c>
      <c r="M142" s="32" t="n">
        <f aca="false">SUM(K142:L142)</f>
        <v>66</v>
      </c>
      <c r="N142" s="33" t="n">
        <v>21</v>
      </c>
      <c r="O142" s="31" t="n">
        <v>27</v>
      </c>
      <c r="P142" s="23" t="n">
        <f aca="false">N142+O142</f>
        <v>48</v>
      </c>
      <c r="Q142" s="27" t="n">
        <v>16</v>
      </c>
      <c r="R142" s="28" t="n">
        <v>10</v>
      </c>
      <c r="S142" s="32" t="n">
        <f aca="false">SUM(Q142:R142)</f>
        <v>26</v>
      </c>
      <c r="T142" s="33" t="n">
        <f aca="false">B142+E142+H142+K142+N142+Q142</f>
        <v>179</v>
      </c>
      <c r="U142" s="34" t="n">
        <f aca="false">C142+F142+I142+L142+O142+R142</f>
        <v>195</v>
      </c>
      <c r="V142" s="72" t="n">
        <f aca="false">SUM(T142:U142)</f>
        <v>374</v>
      </c>
    </row>
    <row r="143" customFormat="false" ht="15" hidden="false" customHeight="true" outlineLevel="0" collapsed="false">
      <c r="A143" s="26" t="s">
        <v>40</v>
      </c>
      <c r="B143" s="27" t="n">
        <v>42</v>
      </c>
      <c r="C143" s="28" t="n">
        <v>49</v>
      </c>
      <c r="D143" s="32" t="n">
        <f aca="false">SUM(B143:C143)</f>
        <v>91</v>
      </c>
      <c r="E143" s="33" t="n">
        <v>63</v>
      </c>
      <c r="F143" s="34" t="n">
        <v>79</v>
      </c>
      <c r="G143" s="23" t="n">
        <f aca="false">E143+F143</f>
        <v>142</v>
      </c>
      <c r="H143" s="28" t="n">
        <v>32</v>
      </c>
      <c r="I143" s="28" t="n">
        <v>31</v>
      </c>
      <c r="J143" s="23" t="n">
        <f aca="false">SUM(H143:I143)</f>
        <v>63</v>
      </c>
      <c r="K143" s="27" t="n">
        <v>39</v>
      </c>
      <c r="L143" s="28" t="n">
        <v>38</v>
      </c>
      <c r="M143" s="32" t="n">
        <f aca="false">SUM(K143:L143)</f>
        <v>77</v>
      </c>
      <c r="N143" s="33" t="n">
        <v>23</v>
      </c>
      <c r="O143" s="31" t="n">
        <v>27</v>
      </c>
      <c r="P143" s="23" t="n">
        <f aca="false">N143+O143</f>
        <v>50</v>
      </c>
      <c r="Q143" s="27" t="n">
        <v>20</v>
      </c>
      <c r="R143" s="28" t="n">
        <v>11</v>
      </c>
      <c r="S143" s="32" t="n">
        <f aca="false">SUM(Q143:R143)</f>
        <v>31</v>
      </c>
      <c r="T143" s="33" t="n">
        <f aca="false">B143+E143+H143+K143+N143+Q143</f>
        <v>219</v>
      </c>
      <c r="U143" s="34" t="n">
        <f aca="false">C143+F143+I143+L143+O143+R143</f>
        <v>235</v>
      </c>
      <c r="V143" s="72" t="n">
        <f aca="false">SUM(T143:U143)</f>
        <v>454</v>
      </c>
    </row>
    <row r="144" customFormat="false" ht="15" hidden="false" customHeight="true" outlineLevel="0" collapsed="false">
      <c r="A144" s="26" t="s">
        <v>41</v>
      </c>
      <c r="B144" s="27" t="n">
        <v>76</v>
      </c>
      <c r="C144" s="28" t="n">
        <v>66</v>
      </c>
      <c r="D144" s="32" t="n">
        <f aca="false">SUM(B144:C144)</f>
        <v>142</v>
      </c>
      <c r="E144" s="33" t="n">
        <v>98</v>
      </c>
      <c r="F144" s="34" t="n">
        <v>99</v>
      </c>
      <c r="G144" s="23" t="n">
        <f aca="false">E144+F144</f>
        <v>197</v>
      </c>
      <c r="H144" s="28" t="n">
        <v>43</v>
      </c>
      <c r="I144" s="28" t="n">
        <v>50</v>
      </c>
      <c r="J144" s="23" t="n">
        <f aca="false">SUM(H144:I144)</f>
        <v>93</v>
      </c>
      <c r="K144" s="27" t="n">
        <v>62</v>
      </c>
      <c r="L144" s="28" t="n">
        <v>51</v>
      </c>
      <c r="M144" s="32" t="n">
        <f aca="false">SUM(K144:L144)</f>
        <v>113</v>
      </c>
      <c r="N144" s="33" t="n">
        <v>36</v>
      </c>
      <c r="O144" s="31" t="n">
        <v>42</v>
      </c>
      <c r="P144" s="23" t="n">
        <f aca="false">N144+O144</f>
        <v>78</v>
      </c>
      <c r="Q144" s="27" t="n">
        <v>34</v>
      </c>
      <c r="R144" s="28" t="n">
        <v>18</v>
      </c>
      <c r="S144" s="32" t="n">
        <f aca="false">SUM(Q144:R144)</f>
        <v>52</v>
      </c>
      <c r="T144" s="33" t="n">
        <f aca="false">B144+E144+H144+K144+N144+Q144</f>
        <v>349</v>
      </c>
      <c r="U144" s="34" t="n">
        <f aca="false">C144+F144+I144+L144+O144+R144</f>
        <v>326</v>
      </c>
      <c r="V144" s="72" t="n">
        <f aca="false">SUM(T144:U144)</f>
        <v>675</v>
      </c>
    </row>
    <row r="145" customFormat="false" ht="15" hidden="false" customHeight="true" outlineLevel="0" collapsed="false">
      <c r="A145" s="26" t="s">
        <v>42</v>
      </c>
      <c r="B145" s="27" t="n">
        <v>62</v>
      </c>
      <c r="C145" s="28" t="n">
        <v>65</v>
      </c>
      <c r="D145" s="32" t="n">
        <f aca="false">SUM(B145:C145)</f>
        <v>127</v>
      </c>
      <c r="E145" s="33" t="n">
        <v>73</v>
      </c>
      <c r="F145" s="34" t="n">
        <v>81</v>
      </c>
      <c r="G145" s="23" t="n">
        <f aca="false">E145+F145</f>
        <v>154</v>
      </c>
      <c r="H145" s="28" t="n">
        <v>41</v>
      </c>
      <c r="I145" s="28" t="n">
        <v>50</v>
      </c>
      <c r="J145" s="23" t="n">
        <f aca="false">SUM(H145:I145)</f>
        <v>91</v>
      </c>
      <c r="K145" s="27" t="n">
        <v>61</v>
      </c>
      <c r="L145" s="28" t="n">
        <v>48</v>
      </c>
      <c r="M145" s="32" t="n">
        <f aca="false">SUM(K145:L145)</f>
        <v>109</v>
      </c>
      <c r="N145" s="33" t="n">
        <v>39</v>
      </c>
      <c r="O145" s="31" t="n">
        <v>21</v>
      </c>
      <c r="P145" s="23" t="n">
        <f aca="false">N145+O145</f>
        <v>60</v>
      </c>
      <c r="Q145" s="27" t="n">
        <v>22</v>
      </c>
      <c r="R145" s="28" t="n">
        <v>22</v>
      </c>
      <c r="S145" s="32" t="n">
        <f aca="false">SUM(Q145:R145)</f>
        <v>44</v>
      </c>
      <c r="T145" s="33" t="n">
        <f aca="false">B145+E145+H145+K145+N145+Q145</f>
        <v>298</v>
      </c>
      <c r="U145" s="34" t="n">
        <f aca="false">C145+F145+I145+L145+O145+R145</f>
        <v>287</v>
      </c>
      <c r="V145" s="72" t="n">
        <f aca="false">SUM(T145:U145)</f>
        <v>585</v>
      </c>
    </row>
    <row r="146" customFormat="false" ht="15" hidden="false" customHeight="true" outlineLevel="0" collapsed="false">
      <c r="A146" s="26" t="s">
        <v>43</v>
      </c>
      <c r="B146" s="27" t="n">
        <v>66</v>
      </c>
      <c r="C146" s="28" t="n">
        <v>61</v>
      </c>
      <c r="D146" s="32" t="n">
        <f aca="false">SUM(B146:C146)</f>
        <v>127</v>
      </c>
      <c r="E146" s="33" t="n">
        <v>85</v>
      </c>
      <c r="F146" s="34" t="n">
        <v>96</v>
      </c>
      <c r="G146" s="23" t="n">
        <f aca="false">E146+F146</f>
        <v>181</v>
      </c>
      <c r="H146" s="28" t="n">
        <v>52</v>
      </c>
      <c r="I146" s="28" t="n">
        <v>49</v>
      </c>
      <c r="J146" s="23" t="n">
        <f aca="false">SUM(H146:I146)</f>
        <v>101</v>
      </c>
      <c r="K146" s="27" t="n">
        <v>49</v>
      </c>
      <c r="L146" s="28" t="n">
        <v>61</v>
      </c>
      <c r="M146" s="32" t="n">
        <f aca="false">SUM(K146:L146)</f>
        <v>110</v>
      </c>
      <c r="N146" s="33" t="n">
        <v>30</v>
      </c>
      <c r="O146" s="31" t="n">
        <v>42</v>
      </c>
      <c r="P146" s="23" t="n">
        <f aca="false">N146+O146</f>
        <v>72</v>
      </c>
      <c r="Q146" s="27" t="n">
        <v>25</v>
      </c>
      <c r="R146" s="28" t="n">
        <v>21</v>
      </c>
      <c r="S146" s="32" t="n">
        <f aca="false">SUM(Q146:R146)</f>
        <v>46</v>
      </c>
      <c r="T146" s="33" t="n">
        <f aca="false">B146+E146+H146+K146+N146+Q146</f>
        <v>307</v>
      </c>
      <c r="U146" s="34" t="n">
        <f aca="false">C146+F146+I146+L146+O146+R146</f>
        <v>330</v>
      </c>
      <c r="V146" s="72" t="n">
        <f aca="false">SUM(T146:U146)</f>
        <v>637</v>
      </c>
    </row>
    <row r="147" customFormat="false" ht="15" hidden="false" customHeight="true" outlineLevel="0" collapsed="false">
      <c r="A147" s="26" t="s">
        <v>44</v>
      </c>
      <c r="B147" s="27" t="n">
        <v>63</v>
      </c>
      <c r="C147" s="28" t="n">
        <v>62</v>
      </c>
      <c r="D147" s="32" t="n">
        <f aca="false">SUM(B147:C147)</f>
        <v>125</v>
      </c>
      <c r="E147" s="33" t="n">
        <v>101</v>
      </c>
      <c r="F147" s="34" t="n">
        <v>99</v>
      </c>
      <c r="G147" s="23" t="n">
        <f aca="false">E147+F147</f>
        <v>200</v>
      </c>
      <c r="H147" s="28" t="n">
        <v>42</v>
      </c>
      <c r="I147" s="28" t="n">
        <v>51</v>
      </c>
      <c r="J147" s="23" t="n">
        <f aca="false">SUM(H147:I147)</f>
        <v>93</v>
      </c>
      <c r="K147" s="27" t="n">
        <v>46</v>
      </c>
      <c r="L147" s="28" t="n">
        <v>62</v>
      </c>
      <c r="M147" s="32" t="n">
        <f aca="false">SUM(K147:L147)</f>
        <v>108</v>
      </c>
      <c r="N147" s="33" t="n">
        <v>39</v>
      </c>
      <c r="O147" s="31" t="n">
        <v>33</v>
      </c>
      <c r="P147" s="23" t="n">
        <f aca="false">N147+O147</f>
        <v>72</v>
      </c>
      <c r="Q147" s="27" t="n">
        <v>27</v>
      </c>
      <c r="R147" s="28" t="n">
        <v>15</v>
      </c>
      <c r="S147" s="32" t="n">
        <f aca="false">SUM(Q147:R147)</f>
        <v>42</v>
      </c>
      <c r="T147" s="33" t="n">
        <f aca="false">B147+E147+H147+K147+N147+Q147</f>
        <v>318</v>
      </c>
      <c r="U147" s="34" t="n">
        <f aca="false">C147+F147+I147+L147+O147+R147</f>
        <v>322</v>
      </c>
      <c r="V147" s="72" t="n">
        <f aca="false">SUM(T147:U147)</f>
        <v>640</v>
      </c>
    </row>
    <row r="148" customFormat="false" ht="15" hidden="false" customHeight="true" outlineLevel="0" collapsed="false">
      <c r="A148" s="26" t="s">
        <v>45</v>
      </c>
      <c r="B148" s="27" t="n">
        <v>55</v>
      </c>
      <c r="C148" s="28" t="n">
        <v>56</v>
      </c>
      <c r="D148" s="32" t="n">
        <f aca="false">SUM(B148:C148)</f>
        <v>111</v>
      </c>
      <c r="E148" s="33" t="n">
        <v>93</v>
      </c>
      <c r="F148" s="34" t="n">
        <v>101</v>
      </c>
      <c r="G148" s="23" t="n">
        <f aca="false">E148+F148</f>
        <v>194</v>
      </c>
      <c r="H148" s="28" t="n">
        <v>46</v>
      </c>
      <c r="I148" s="28" t="n">
        <v>42</v>
      </c>
      <c r="J148" s="23" t="n">
        <f aca="false">SUM(H148:I148)</f>
        <v>88</v>
      </c>
      <c r="K148" s="27" t="n">
        <v>49</v>
      </c>
      <c r="L148" s="28" t="n">
        <v>56</v>
      </c>
      <c r="M148" s="32" t="n">
        <f aca="false">SUM(K148:L148)</f>
        <v>105</v>
      </c>
      <c r="N148" s="33" t="n">
        <v>33</v>
      </c>
      <c r="O148" s="31" t="n">
        <v>32</v>
      </c>
      <c r="P148" s="23" t="n">
        <f aca="false">N148+O148</f>
        <v>65</v>
      </c>
      <c r="Q148" s="27" t="n">
        <v>31</v>
      </c>
      <c r="R148" s="28" t="n">
        <v>18</v>
      </c>
      <c r="S148" s="32" t="n">
        <f aca="false">SUM(Q148:R148)</f>
        <v>49</v>
      </c>
      <c r="T148" s="33" t="n">
        <f aca="false">B148+E148+H148+K148+N148+Q148</f>
        <v>307</v>
      </c>
      <c r="U148" s="34" t="n">
        <f aca="false">C148+F148+I148+L148+O148+R148</f>
        <v>305</v>
      </c>
      <c r="V148" s="72" t="n">
        <f aca="false">SUM(T148:U148)</f>
        <v>612</v>
      </c>
    </row>
    <row r="149" customFormat="false" ht="15" hidden="false" customHeight="true" outlineLevel="0" collapsed="false">
      <c r="A149" s="26" t="s">
        <v>46</v>
      </c>
      <c r="B149" s="27" t="n">
        <v>56</v>
      </c>
      <c r="C149" s="28" t="n">
        <v>54</v>
      </c>
      <c r="D149" s="32" t="n">
        <f aca="false">SUM(B149:C149)</f>
        <v>110</v>
      </c>
      <c r="E149" s="33" t="n">
        <v>77</v>
      </c>
      <c r="F149" s="34" t="n">
        <v>98</v>
      </c>
      <c r="G149" s="23" t="n">
        <f aca="false">E149+F149</f>
        <v>175</v>
      </c>
      <c r="H149" s="28" t="n">
        <v>38</v>
      </c>
      <c r="I149" s="28" t="n">
        <v>28</v>
      </c>
      <c r="J149" s="23" t="n">
        <f aca="false">SUM(H149:I149)</f>
        <v>66</v>
      </c>
      <c r="K149" s="27" t="n">
        <v>52</v>
      </c>
      <c r="L149" s="28" t="n">
        <v>52</v>
      </c>
      <c r="M149" s="32" t="n">
        <f aca="false">SUM(K149:L149)</f>
        <v>104</v>
      </c>
      <c r="N149" s="33" t="n">
        <v>37</v>
      </c>
      <c r="O149" s="31" t="n">
        <v>43</v>
      </c>
      <c r="P149" s="23" t="n">
        <f aca="false">N149+O149</f>
        <v>80</v>
      </c>
      <c r="Q149" s="27" t="n">
        <v>22</v>
      </c>
      <c r="R149" s="28" t="n">
        <v>21</v>
      </c>
      <c r="S149" s="32" t="n">
        <f aca="false">SUM(Q149:R149)</f>
        <v>43</v>
      </c>
      <c r="T149" s="33" t="n">
        <f aca="false">B149+E149+H149+K149+N149+Q149</f>
        <v>282</v>
      </c>
      <c r="U149" s="34" t="n">
        <f aca="false">C149+F149+I149+L149+O149+R149</f>
        <v>296</v>
      </c>
      <c r="V149" s="72" t="n">
        <f aca="false">SUM(T149:U149)</f>
        <v>578</v>
      </c>
    </row>
    <row r="150" customFormat="false" ht="15" hidden="false" customHeight="true" outlineLevel="0" collapsed="false">
      <c r="A150" s="26" t="s">
        <v>47</v>
      </c>
      <c r="B150" s="27" t="n">
        <v>55</v>
      </c>
      <c r="C150" s="28" t="n">
        <v>58</v>
      </c>
      <c r="D150" s="32" t="n">
        <f aca="false">SUM(B150:C150)</f>
        <v>113</v>
      </c>
      <c r="E150" s="33" t="n">
        <v>81</v>
      </c>
      <c r="F150" s="34" t="n">
        <v>86</v>
      </c>
      <c r="G150" s="23" t="n">
        <f aca="false">E150+F150</f>
        <v>167</v>
      </c>
      <c r="H150" s="38" t="n">
        <v>50</v>
      </c>
      <c r="I150" s="38" t="n">
        <v>42</v>
      </c>
      <c r="J150" s="73" t="n">
        <f aca="false">SUM(H150:I150)</f>
        <v>92</v>
      </c>
      <c r="K150" s="27" t="n">
        <v>61</v>
      </c>
      <c r="L150" s="28" t="n">
        <v>52</v>
      </c>
      <c r="M150" s="32" t="n">
        <f aca="false">SUM(K150:L150)</f>
        <v>113</v>
      </c>
      <c r="N150" s="33" t="n">
        <v>42</v>
      </c>
      <c r="O150" s="31" t="n">
        <v>43</v>
      </c>
      <c r="P150" s="23" t="n">
        <f aca="false">N150+O150</f>
        <v>85</v>
      </c>
      <c r="Q150" s="27" t="n">
        <v>28</v>
      </c>
      <c r="R150" s="28" t="n">
        <v>16</v>
      </c>
      <c r="S150" s="32" t="n">
        <f aca="false">SUM(Q150:R150)</f>
        <v>44</v>
      </c>
      <c r="T150" s="33" t="n">
        <f aca="false">B150+E150+H150+K150+N150+Q150</f>
        <v>317</v>
      </c>
      <c r="U150" s="34" t="n">
        <f aca="false">C150+F150+I150+L150+O150+R150</f>
        <v>297</v>
      </c>
      <c r="V150" s="72" t="n">
        <f aca="false">SUM(T150:U150)</f>
        <v>614</v>
      </c>
    </row>
    <row r="151" customFormat="false" ht="15" hidden="false" customHeight="true" outlineLevel="0" collapsed="false">
      <c r="A151" s="26" t="s">
        <v>48</v>
      </c>
      <c r="B151" s="27" t="n">
        <v>69</v>
      </c>
      <c r="C151" s="28" t="n">
        <v>56</v>
      </c>
      <c r="D151" s="32" t="n">
        <f aca="false">SUM(B151:C151)</f>
        <v>125</v>
      </c>
      <c r="E151" s="33" t="n">
        <v>83</v>
      </c>
      <c r="F151" s="34" t="n">
        <v>86</v>
      </c>
      <c r="G151" s="23" t="n">
        <f aca="false">E151+F151</f>
        <v>169</v>
      </c>
      <c r="H151" s="28" t="n">
        <v>52</v>
      </c>
      <c r="I151" s="28" t="n">
        <v>41</v>
      </c>
      <c r="J151" s="73" t="n">
        <f aca="false">SUM(H151:I151)</f>
        <v>93</v>
      </c>
      <c r="K151" s="27" t="n">
        <v>79</v>
      </c>
      <c r="L151" s="28" t="n">
        <v>64</v>
      </c>
      <c r="M151" s="32" t="n">
        <f aca="false">SUM(K151:L151)</f>
        <v>143</v>
      </c>
      <c r="N151" s="33" t="n">
        <v>47</v>
      </c>
      <c r="O151" s="31" t="n">
        <v>35</v>
      </c>
      <c r="P151" s="23" t="n">
        <f aca="false">N151+O151</f>
        <v>82</v>
      </c>
      <c r="Q151" s="27" t="n">
        <v>35</v>
      </c>
      <c r="R151" s="28" t="n">
        <v>24</v>
      </c>
      <c r="S151" s="32" t="n">
        <f aca="false">SUM(Q151:R151)</f>
        <v>59</v>
      </c>
      <c r="T151" s="33" t="n">
        <f aca="false">B151+E151+H151+K151+N151+Q151</f>
        <v>365</v>
      </c>
      <c r="U151" s="34" t="n">
        <f aca="false">C151+F151+I151+L151+O151+R151</f>
        <v>306</v>
      </c>
      <c r="V151" s="72" t="n">
        <f aca="false">SUM(T151:U151)</f>
        <v>671</v>
      </c>
    </row>
    <row r="152" customFormat="false" ht="15" hidden="false" customHeight="true" outlineLevel="0" collapsed="false">
      <c r="A152" s="39" t="s">
        <v>49</v>
      </c>
      <c r="B152" s="27" t="n">
        <v>67</v>
      </c>
      <c r="C152" s="28" t="n">
        <v>78</v>
      </c>
      <c r="D152" s="32" t="n">
        <f aca="false">SUM(B152:C152)</f>
        <v>145</v>
      </c>
      <c r="E152" s="33" t="n">
        <v>107</v>
      </c>
      <c r="F152" s="34" t="n">
        <v>108</v>
      </c>
      <c r="G152" s="23" t="n">
        <f aca="false">E152+F152</f>
        <v>215</v>
      </c>
      <c r="H152" s="28" t="n">
        <v>44</v>
      </c>
      <c r="I152" s="28" t="n">
        <v>55</v>
      </c>
      <c r="J152" s="73" t="n">
        <f aca="false">SUM(H152:I152)</f>
        <v>99</v>
      </c>
      <c r="K152" s="27" t="n">
        <v>88</v>
      </c>
      <c r="L152" s="28" t="n">
        <v>64</v>
      </c>
      <c r="M152" s="32" t="n">
        <f aca="false">SUM(K152:L152)</f>
        <v>152</v>
      </c>
      <c r="N152" s="33" t="n">
        <v>45</v>
      </c>
      <c r="O152" s="31" t="n">
        <v>49</v>
      </c>
      <c r="P152" s="23" t="n">
        <f aca="false">N152+O152</f>
        <v>94</v>
      </c>
      <c r="Q152" s="27" t="n">
        <v>31</v>
      </c>
      <c r="R152" s="28" t="n">
        <v>23</v>
      </c>
      <c r="S152" s="32" t="n">
        <f aca="false">SUM(Q152:R152)</f>
        <v>54</v>
      </c>
      <c r="T152" s="33" t="n">
        <f aca="false">B152+E152+H152+K152+N152+Q152</f>
        <v>382</v>
      </c>
      <c r="U152" s="34" t="n">
        <f aca="false">C152+F152+I152+L152+O152+R152</f>
        <v>377</v>
      </c>
      <c r="V152" s="72" t="n">
        <f aca="false">SUM(T152:U152)</f>
        <v>759</v>
      </c>
    </row>
    <row r="153" customFormat="false" ht="15" hidden="false" customHeight="true" outlineLevel="0" collapsed="false">
      <c r="A153" s="26" t="s">
        <v>50</v>
      </c>
      <c r="B153" s="27" t="n">
        <v>53</v>
      </c>
      <c r="C153" s="28" t="n">
        <v>63</v>
      </c>
      <c r="D153" s="32" t="n">
        <f aca="false">SUM(B153:C153)</f>
        <v>116</v>
      </c>
      <c r="E153" s="33" t="n">
        <v>102</v>
      </c>
      <c r="F153" s="34" t="n">
        <v>98</v>
      </c>
      <c r="G153" s="23" t="n">
        <f aca="false">E153+F153</f>
        <v>200</v>
      </c>
      <c r="H153" s="33" t="n">
        <v>36</v>
      </c>
      <c r="I153" s="34" t="n">
        <v>55</v>
      </c>
      <c r="J153" s="73" t="n">
        <f aca="false">SUM(H153:I153)</f>
        <v>91</v>
      </c>
      <c r="K153" s="27" t="n">
        <v>65</v>
      </c>
      <c r="L153" s="28" t="n">
        <v>61</v>
      </c>
      <c r="M153" s="32" t="n">
        <f aca="false">SUM(K153:L153)</f>
        <v>126</v>
      </c>
      <c r="N153" s="33" t="n">
        <v>43</v>
      </c>
      <c r="O153" s="31" t="n">
        <v>46</v>
      </c>
      <c r="P153" s="23" t="n">
        <f aca="false">N153+O153</f>
        <v>89</v>
      </c>
      <c r="Q153" s="27" t="n">
        <v>27</v>
      </c>
      <c r="R153" s="28" t="n">
        <v>20</v>
      </c>
      <c r="S153" s="32" t="n">
        <f aca="false">SUM(Q153:R153)</f>
        <v>47</v>
      </c>
      <c r="T153" s="33" t="n">
        <f aca="false">B153+E153+H153+K153+N153+Q153</f>
        <v>326</v>
      </c>
      <c r="U153" s="34" t="n">
        <f aca="false">C153+F153+I153+L153+O153+R153</f>
        <v>343</v>
      </c>
      <c r="V153" s="72" t="n">
        <f aca="false">SUM(T153:U153)</f>
        <v>669</v>
      </c>
    </row>
    <row r="154" customFormat="false" ht="15" hidden="false" customHeight="true" outlineLevel="0" collapsed="false">
      <c r="A154" s="26" t="s">
        <v>51</v>
      </c>
      <c r="B154" s="27" t="n">
        <v>69</v>
      </c>
      <c r="C154" s="28" t="n">
        <v>68</v>
      </c>
      <c r="D154" s="32" t="n">
        <f aca="false">SUM(B154:C154)</f>
        <v>137</v>
      </c>
      <c r="E154" s="33" t="n">
        <v>92</v>
      </c>
      <c r="F154" s="34" t="n">
        <v>109</v>
      </c>
      <c r="G154" s="23" t="n">
        <f aca="false">E154+F154</f>
        <v>201</v>
      </c>
      <c r="H154" s="33" t="n">
        <v>46</v>
      </c>
      <c r="I154" s="34" t="n">
        <v>39</v>
      </c>
      <c r="J154" s="74" t="n">
        <f aca="false">SUM(H154:I154)</f>
        <v>85</v>
      </c>
      <c r="K154" s="27" t="n">
        <v>63</v>
      </c>
      <c r="L154" s="28" t="n">
        <v>73</v>
      </c>
      <c r="M154" s="32" t="n">
        <f aca="false">SUM(K154:L154)</f>
        <v>136</v>
      </c>
      <c r="N154" s="33" t="n">
        <v>40</v>
      </c>
      <c r="O154" s="31" t="n">
        <v>49</v>
      </c>
      <c r="P154" s="23" t="n">
        <f aca="false">N154+O154</f>
        <v>89</v>
      </c>
      <c r="Q154" s="27" t="n">
        <v>39</v>
      </c>
      <c r="R154" s="28" t="n">
        <v>22</v>
      </c>
      <c r="S154" s="32" t="n">
        <f aca="false">SUM(Q154:R154)</f>
        <v>61</v>
      </c>
      <c r="T154" s="33" t="n">
        <f aca="false">B154+E154+H154+K154+N154+Q154</f>
        <v>349</v>
      </c>
      <c r="U154" s="34" t="n">
        <f aca="false">C154+F154+I154+L154+O154+R154</f>
        <v>360</v>
      </c>
      <c r="V154" s="72" t="n">
        <f aca="false">SUM(T154:U154)</f>
        <v>709</v>
      </c>
    </row>
    <row r="155" customFormat="false" ht="15" hidden="false" customHeight="true" outlineLevel="0" collapsed="false">
      <c r="A155" s="15" t="s">
        <v>52</v>
      </c>
      <c r="B155" s="16" t="n">
        <v>81</v>
      </c>
      <c r="C155" s="17" t="n">
        <v>73</v>
      </c>
      <c r="D155" s="23" t="n">
        <f aca="false">SUM(B155:C155)</f>
        <v>154</v>
      </c>
      <c r="E155" s="75" t="n">
        <v>90</v>
      </c>
      <c r="F155" s="25" t="n">
        <v>107</v>
      </c>
      <c r="G155" s="23" t="n">
        <f aca="false">E155+F155</f>
        <v>197</v>
      </c>
      <c r="H155" s="35" t="n">
        <v>63</v>
      </c>
      <c r="I155" s="36" t="n">
        <v>50</v>
      </c>
      <c r="J155" s="73" t="n">
        <f aca="false">SUM(H155:I155)</f>
        <v>113</v>
      </c>
      <c r="K155" s="16" t="n">
        <v>72</v>
      </c>
      <c r="L155" s="17" t="n">
        <v>61</v>
      </c>
      <c r="M155" s="23" t="n">
        <f aca="false">SUM(K155:L155)</f>
        <v>133</v>
      </c>
      <c r="N155" s="24" t="n">
        <v>59</v>
      </c>
      <c r="O155" s="20" t="n">
        <v>60</v>
      </c>
      <c r="P155" s="23" t="n">
        <f aca="false">N155+O155</f>
        <v>119</v>
      </c>
      <c r="Q155" s="16" t="n">
        <v>33</v>
      </c>
      <c r="R155" s="17" t="n">
        <v>25</v>
      </c>
      <c r="S155" s="23" t="n">
        <f aca="false">SUM(Q155:R155)</f>
        <v>58</v>
      </c>
      <c r="T155" s="24" t="n">
        <f aca="false">B155+E155+H155+K155+N155+Q155</f>
        <v>398</v>
      </c>
      <c r="U155" s="25" t="n">
        <f aca="false">C155+F155+I155+L155+O155+R155</f>
        <v>376</v>
      </c>
      <c r="V155" s="23" t="n">
        <f aca="false">SUM(T155:U155)</f>
        <v>774</v>
      </c>
    </row>
    <row r="156" customFormat="false" ht="15" hidden="false" customHeight="true" outlineLevel="0" collapsed="false">
      <c r="A156" s="26" t="s">
        <v>53</v>
      </c>
      <c r="B156" s="27" t="n">
        <v>69</v>
      </c>
      <c r="C156" s="28" t="n">
        <v>64</v>
      </c>
      <c r="D156" s="32" t="n">
        <f aca="false">SUM(B156:C156)</f>
        <v>133</v>
      </c>
      <c r="E156" s="76" t="n">
        <v>88</v>
      </c>
      <c r="F156" s="34" t="n">
        <v>75</v>
      </c>
      <c r="G156" s="23" t="n">
        <f aca="false">E156+F156</f>
        <v>163</v>
      </c>
      <c r="H156" s="27" t="n">
        <v>55</v>
      </c>
      <c r="I156" s="28" t="n">
        <v>48</v>
      </c>
      <c r="J156" s="23" t="n">
        <f aca="false">SUM(H156:I156)</f>
        <v>103</v>
      </c>
      <c r="K156" s="27" t="n">
        <v>55</v>
      </c>
      <c r="L156" s="28" t="n">
        <v>74</v>
      </c>
      <c r="M156" s="32" t="n">
        <f aca="false">SUM(K156:L156)</f>
        <v>129</v>
      </c>
      <c r="N156" s="33" t="n">
        <v>50</v>
      </c>
      <c r="O156" s="31" t="n">
        <v>51</v>
      </c>
      <c r="P156" s="23" t="n">
        <f aca="false">N156+O156</f>
        <v>101</v>
      </c>
      <c r="Q156" s="27" t="n">
        <v>34</v>
      </c>
      <c r="R156" s="28" t="n">
        <v>30</v>
      </c>
      <c r="S156" s="32" t="n">
        <f aca="false">SUM(Q156:R156)</f>
        <v>64</v>
      </c>
      <c r="T156" s="33" t="n">
        <f aca="false">B156+E156+H156+K156+N156+Q156</f>
        <v>351</v>
      </c>
      <c r="U156" s="34" t="n">
        <f aca="false">C156+F156+I156+L156+O156+R156</f>
        <v>342</v>
      </c>
      <c r="V156" s="32" t="n">
        <f aca="false">SUM(T156:U156)</f>
        <v>693</v>
      </c>
    </row>
    <row r="157" customFormat="false" ht="15" hidden="false" customHeight="true" outlineLevel="0" collapsed="false">
      <c r="A157" s="26" t="s">
        <v>54</v>
      </c>
      <c r="B157" s="27" t="n">
        <v>73</v>
      </c>
      <c r="C157" s="28" t="n">
        <v>84</v>
      </c>
      <c r="D157" s="32" t="n">
        <f aca="false">SUM(B157:C157)</f>
        <v>157</v>
      </c>
      <c r="E157" s="76" t="n">
        <v>105</v>
      </c>
      <c r="F157" s="34" t="n">
        <v>104</v>
      </c>
      <c r="G157" s="23" t="n">
        <f aca="false">E157+F157</f>
        <v>209</v>
      </c>
      <c r="H157" s="27" t="n">
        <v>58</v>
      </c>
      <c r="I157" s="28" t="n">
        <v>44</v>
      </c>
      <c r="J157" s="23" t="n">
        <f aca="false">SUM(H157:I157)</f>
        <v>102</v>
      </c>
      <c r="K157" s="27" t="n">
        <v>72</v>
      </c>
      <c r="L157" s="28" t="n">
        <v>68</v>
      </c>
      <c r="M157" s="32" t="n">
        <f aca="false">SUM(K157:L157)</f>
        <v>140</v>
      </c>
      <c r="N157" s="33" t="n">
        <v>65</v>
      </c>
      <c r="O157" s="31" t="n">
        <v>67</v>
      </c>
      <c r="P157" s="23" t="n">
        <f aca="false">N157+O157</f>
        <v>132</v>
      </c>
      <c r="Q157" s="27" t="n">
        <v>39</v>
      </c>
      <c r="R157" s="28" t="n">
        <v>29</v>
      </c>
      <c r="S157" s="32" t="n">
        <f aca="false">SUM(Q157:R157)</f>
        <v>68</v>
      </c>
      <c r="T157" s="33" t="n">
        <f aca="false">B157+E157+H157+K157+N157+Q157</f>
        <v>412</v>
      </c>
      <c r="U157" s="34" t="n">
        <f aca="false">C157+F157+I157+L157+O157+R157</f>
        <v>396</v>
      </c>
      <c r="V157" s="32" t="n">
        <f aca="false">SUM(T157:U157)</f>
        <v>808</v>
      </c>
    </row>
    <row r="158" customFormat="false" ht="15" hidden="false" customHeight="true" outlineLevel="0" collapsed="false">
      <c r="A158" s="26" t="s">
        <v>55</v>
      </c>
      <c r="B158" s="27" t="n">
        <v>92</v>
      </c>
      <c r="C158" s="28" t="n">
        <v>65</v>
      </c>
      <c r="D158" s="32" t="n">
        <f aca="false">SUM(B158:C158)</f>
        <v>157</v>
      </c>
      <c r="E158" s="76" t="n">
        <v>116</v>
      </c>
      <c r="F158" s="34" t="n">
        <v>92</v>
      </c>
      <c r="G158" s="23" t="n">
        <f aca="false">E158+F158</f>
        <v>208</v>
      </c>
      <c r="H158" s="27" t="n">
        <v>45</v>
      </c>
      <c r="I158" s="28" t="n">
        <v>52</v>
      </c>
      <c r="J158" s="23" t="n">
        <f aca="false">SUM(H158:I158)</f>
        <v>97</v>
      </c>
      <c r="K158" s="27" t="n">
        <v>63</v>
      </c>
      <c r="L158" s="28" t="n">
        <v>72</v>
      </c>
      <c r="M158" s="32" t="n">
        <f aca="false">SUM(K158:L158)</f>
        <v>135</v>
      </c>
      <c r="N158" s="33" t="n">
        <v>56</v>
      </c>
      <c r="O158" s="31" t="n">
        <v>44</v>
      </c>
      <c r="P158" s="23" t="n">
        <f aca="false">N158+O158</f>
        <v>100</v>
      </c>
      <c r="Q158" s="27" t="n">
        <v>34</v>
      </c>
      <c r="R158" s="28" t="n">
        <v>22</v>
      </c>
      <c r="S158" s="32" t="n">
        <f aca="false">SUM(Q158:R158)</f>
        <v>56</v>
      </c>
      <c r="T158" s="33" t="n">
        <f aca="false">B158+E158+H158+K158+N158+Q158</f>
        <v>406</v>
      </c>
      <c r="U158" s="34" t="n">
        <f aca="false">C158+F158+I158+L158+O158+R158</f>
        <v>347</v>
      </c>
      <c r="V158" s="32" t="n">
        <f aca="false">SUM(T158:U158)</f>
        <v>753</v>
      </c>
    </row>
    <row r="159" customFormat="false" ht="15" hidden="false" customHeight="true" outlineLevel="0" collapsed="false">
      <c r="A159" s="26" t="s">
        <v>56</v>
      </c>
      <c r="B159" s="27" t="n">
        <v>82</v>
      </c>
      <c r="C159" s="28" t="n">
        <v>92</v>
      </c>
      <c r="D159" s="32" t="n">
        <f aca="false">SUM(B159:C159)</f>
        <v>174</v>
      </c>
      <c r="E159" s="76" t="n">
        <v>98</v>
      </c>
      <c r="F159" s="34" t="n">
        <v>105</v>
      </c>
      <c r="G159" s="23" t="n">
        <f aca="false">E159+F159</f>
        <v>203</v>
      </c>
      <c r="H159" s="27" t="n">
        <v>38</v>
      </c>
      <c r="I159" s="28" t="n">
        <v>50</v>
      </c>
      <c r="J159" s="23" t="n">
        <f aca="false">SUM(H159:I159)</f>
        <v>88</v>
      </c>
      <c r="K159" s="27" t="n">
        <v>77</v>
      </c>
      <c r="L159" s="28" t="n">
        <v>80</v>
      </c>
      <c r="M159" s="32" t="n">
        <f aca="false">SUM(K159:L159)</f>
        <v>157</v>
      </c>
      <c r="N159" s="33" t="n">
        <v>54</v>
      </c>
      <c r="O159" s="31" t="n">
        <v>60</v>
      </c>
      <c r="P159" s="23" t="n">
        <f aca="false">N159+O159</f>
        <v>114</v>
      </c>
      <c r="Q159" s="27" t="n">
        <v>47</v>
      </c>
      <c r="R159" s="28" t="n">
        <v>18</v>
      </c>
      <c r="S159" s="32" t="n">
        <f aca="false">SUM(Q159:R159)</f>
        <v>65</v>
      </c>
      <c r="T159" s="33" t="n">
        <f aca="false">B159+E159+H159+K159+N159+Q159</f>
        <v>396</v>
      </c>
      <c r="U159" s="34" t="n">
        <f aca="false">C159+F159+I159+L159+O159+R159</f>
        <v>405</v>
      </c>
      <c r="V159" s="32" t="n">
        <f aca="false">SUM(T159:U159)</f>
        <v>801</v>
      </c>
    </row>
    <row r="160" customFormat="false" ht="15" hidden="false" customHeight="true" outlineLevel="0" collapsed="false">
      <c r="A160" s="26" t="s">
        <v>57</v>
      </c>
      <c r="B160" s="27" t="n">
        <v>54</v>
      </c>
      <c r="C160" s="28" t="n">
        <v>72</v>
      </c>
      <c r="D160" s="32" t="n">
        <f aca="false">SUM(B160:C160)</f>
        <v>126</v>
      </c>
      <c r="E160" s="76" t="n">
        <v>98</v>
      </c>
      <c r="F160" s="34" t="n">
        <v>129</v>
      </c>
      <c r="G160" s="23" t="n">
        <f aca="false">E160+F160</f>
        <v>227</v>
      </c>
      <c r="H160" s="27" t="n">
        <v>45</v>
      </c>
      <c r="I160" s="28" t="n">
        <v>67</v>
      </c>
      <c r="J160" s="23" t="n">
        <f aca="false">SUM(H160:I160)</f>
        <v>112</v>
      </c>
      <c r="K160" s="27" t="n">
        <v>67</v>
      </c>
      <c r="L160" s="28" t="n">
        <v>84</v>
      </c>
      <c r="M160" s="32" t="n">
        <f aca="false">SUM(K160:L160)</f>
        <v>151</v>
      </c>
      <c r="N160" s="33" t="n">
        <v>71</v>
      </c>
      <c r="O160" s="31" t="n">
        <v>56</v>
      </c>
      <c r="P160" s="23" t="n">
        <f aca="false">N160+O160</f>
        <v>127</v>
      </c>
      <c r="Q160" s="27" t="n">
        <v>29</v>
      </c>
      <c r="R160" s="28" t="n">
        <v>20</v>
      </c>
      <c r="S160" s="32" t="n">
        <f aca="false">SUM(Q160:R160)</f>
        <v>49</v>
      </c>
      <c r="T160" s="33" t="n">
        <f aca="false">B160+E160+H160+K160+N160+Q160</f>
        <v>364</v>
      </c>
      <c r="U160" s="34" t="n">
        <f aca="false">C160+F160+I160+L160+O160+R160</f>
        <v>428</v>
      </c>
      <c r="V160" s="32" t="n">
        <f aca="false">SUM(T160:U160)</f>
        <v>792</v>
      </c>
    </row>
    <row r="161" customFormat="false" ht="15" hidden="false" customHeight="true" outlineLevel="0" collapsed="false">
      <c r="A161" s="26" t="s">
        <v>58</v>
      </c>
      <c r="B161" s="27" t="n">
        <v>80</v>
      </c>
      <c r="C161" s="28" t="n">
        <v>84</v>
      </c>
      <c r="D161" s="32" t="n">
        <f aca="false">SUM(B161:C161)</f>
        <v>164</v>
      </c>
      <c r="E161" s="76" t="n">
        <v>98</v>
      </c>
      <c r="F161" s="34" t="n">
        <v>98</v>
      </c>
      <c r="G161" s="23" t="n">
        <f aca="false">E161+F161</f>
        <v>196</v>
      </c>
      <c r="H161" s="27" t="n">
        <v>49</v>
      </c>
      <c r="I161" s="28" t="n">
        <v>35</v>
      </c>
      <c r="J161" s="23" t="n">
        <f aca="false">SUM(H161:I161)</f>
        <v>84</v>
      </c>
      <c r="K161" s="27" t="n">
        <v>82</v>
      </c>
      <c r="L161" s="28" t="n">
        <v>90</v>
      </c>
      <c r="M161" s="32" t="n">
        <f aca="false">SUM(K161:L161)</f>
        <v>172</v>
      </c>
      <c r="N161" s="33" t="n">
        <v>60</v>
      </c>
      <c r="O161" s="31" t="n">
        <v>48</v>
      </c>
      <c r="P161" s="23" t="n">
        <f aca="false">N161+O161</f>
        <v>108</v>
      </c>
      <c r="Q161" s="27" t="n">
        <v>35</v>
      </c>
      <c r="R161" s="28" t="n">
        <v>27</v>
      </c>
      <c r="S161" s="32" t="n">
        <f aca="false">SUM(Q161:R161)</f>
        <v>62</v>
      </c>
      <c r="T161" s="33" t="n">
        <f aca="false">B161+E161+H161+K161+N161+Q161</f>
        <v>404</v>
      </c>
      <c r="U161" s="34" t="n">
        <f aca="false">C161+F161+I161+L161+O161+R161</f>
        <v>382</v>
      </c>
      <c r="V161" s="32" t="n">
        <f aca="false">SUM(T161:U161)</f>
        <v>786</v>
      </c>
    </row>
    <row r="162" customFormat="false" ht="15" hidden="false" customHeight="true" outlineLevel="0" collapsed="false">
      <c r="A162" s="26" t="s">
        <v>59</v>
      </c>
      <c r="B162" s="27" t="n">
        <v>94</v>
      </c>
      <c r="C162" s="28" t="n">
        <v>72</v>
      </c>
      <c r="D162" s="32" t="n">
        <f aca="false">SUM(B162:C162)</f>
        <v>166</v>
      </c>
      <c r="E162" s="76" t="n">
        <v>110</v>
      </c>
      <c r="F162" s="34" t="n">
        <v>97</v>
      </c>
      <c r="G162" s="23" t="n">
        <f aca="false">E162+F162</f>
        <v>207</v>
      </c>
      <c r="H162" s="27" t="n">
        <v>60</v>
      </c>
      <c r="I162" s="28" t="n">
        <v>52</v>
      </c>
      <c r="J162" s="23" t="n">
        <f aca="false">SUM(H162:I162)</f>
        <v>112</v>
      </c>
      <c r="K162" s="27" t="n">
        <v>94</v>
      </c>
      <c r="L162" s="28" t="n">
        <v>72</v>
      </c>
      <c r="M162" s="32" t="n">
        <f aca="false">SUM(K162:L162)</f>
        <v>166</v>
      </c>
      <c r="N162" s="33" t="n">
        <v>71</v>
      </c>
      <c r="O162" s="31" t="n">
        <v>76</v>
      </c>
      <c r="P162" s="23" t="n">
        <f aca="false">N162+O162</f>
        <v>147</v>
      </c>
      <c r="Q162" s="27" t="n">
        <v>41</v>
      </c>
      <c r="R162" s="28" t="n">
        <v>31</v>
      </c>
      <c r="S162" s="32" t="n">
        <f aca="false">SUM(Q162:R162)</f>
        <v>72</v>
      </c>
      <c r="T162" s="33" t="n">
        <f aca="false">B162+E162+H162+K162+N162+Q162</f>
        <v>470</v>
      </c>
      <c r="U162" s="34" t="n">
        <f aca="false">C162+F162+I162+L162+O162+R162</f>
        <v>400</v>
      </c>
      <c r="V162" s="32" t="n">
        <f aca="false">SUM(T162:U162)</f>
        <v>870</v>
      </c>
    </row>
    <row r="163" customFormat="false" ht="15" hidden="false" customHeight="true" outlineLevel="0" collapsed="false">
      <c r="A163" s="26" t="s">
        <v>60</v>
      </c>
      <c r="B163" s="27" t="n">
        <v>84</v>
      </c>
      <c r="C163" s="28" t="n">
        <v>97</v>
      </c>
      <c r="D163" s="32" t="n">
        <f aca="false">SUM(B163:C163)</f>
        <v>181</v>
      </c>
      <c r="E163" s="76" t="n">
        <v>93</v>
      </c>
      <c r="F163" s="34" t="n">
        <v>89</v>
      </c>
      <c r="G163" s="23" t="n">
        <f aca="false">E163+F163</f>
        <v>182</v>
      </c>
      <c r="H163" s="27" t="n">
        <v>67</v>
      </c>
      <c r="I163" s="28" t="n">
        <v>44</v>
      </c>
      <c r="J163" s="23" t="n">
        <f aca="false">SUM(H163:I163)</f>
        <v>111</v>
      </c>
      <c r="K163" s="27" t="n">
        <v>81</v>
      </c>
      <c r="L163" s="28" t="n">
        <v>85</v>
      </c>
      <c r="M163" s="32" t="n">
        <f aca="false">SUM(K163:L163)</f>
        <v>166</v>
      </c>
      <c r="N163" s="33" t="n">
        <v>62</v>
      </c>
      <c r="O163" s="31" t="n">
        <v>55</v>
      </c>
      <c r="P163" s="23" t="n">
        <f aca="false">N163+O163</f>
        <v>117</v>
      </c>
      <c r="Q163" s="27" t="n">
        <v>37</v>
      </c>
      <c r="R163" s="28" t="n">
        <v>21</v>
      </c>
      <c r="S163" s="32" t="n">
        <f aca="false">SUM(Q163:R163)</f>
        <v>58</v>
      </c>
      <c r="T163" s="33" t="n">
        <f aca="false">B163+E163+H163+K163+N163+Q163</f>
        <v>424</v>
      </c>
      <c r="U163" s="34" t="n">
        <f aca="false">C163+F163+I163+L163+O163+R163</f>
        <v>391</v>
      </c>
      <c r="V163" s="32" t="n">
        <f aca="false">SUM(T163:U163)</f>
        <v>815</v>
      </c>
    </row>
    <row r="164" customFormat="false" ht="15" hidden="false" customHeight="true" outlineLevel="0" collapsed="false">
      <c r="A164" s="26" t="s">
        <v>61</v>
      </c>
      <c r="B164" s="27" t="n">
        <v>63</v>
      </c>
      <c r="C164" s="28" t="n">
        <v>82</v>
      </c>
      <c r="D164" s="32" t="n">
        <f aca="false">SUM(B164:C164)</f>
        <v>145</v>
      </c>
      <c r="E164" s="76" t="n">
        <v>90</v>
      </c>
      <c r="F164" s="34" t="n">
        <v>112</v>
      </c>
      <c r="G164" s="23" t="n">
        <f aca="false">E164+F164</f>
        <v>202</v>
      </c>
      <c r="H164" s="27" t="n">
        <v>40</v>
      </c>
      <c r="I164" s="28" t="n">
        <v>47</v>
      </c>
      <c r="J164" s="23" t="n">
        <f aca="false">SUM(H164:I164)</f>
        <v>87</v>
      </c>
      <c r="K164" s="27" t="n">
        <v>67</v>
      </c>
      <c r="L164" s="28" t="n">
        <v>83</v>
      </c>
      <c r="M164" s="32" t="n">
        <f aca="false">SUM(K164:L164)</f>
        <v>150</v>
      </c>
      <c r="N164" s="33" t="n">
        <v>37</v>
      </c>
      <c r="O164" s="31" t="n">
        <v>52</v>
      </c>
      <c r="P164" s="23" t="n">
        <f aca="false">N164+O164</f>
        <v>89</v>
      </c>
      <c r="Q164" s="27" t="n">
        <v>33</v>
      </c>
      <c r="R164" s="28" t="n">
        <v>32</v>
      </c>
      <c r="S164" s="32" t="n">
        <f aca="false">SUM(Q164:R164)</f>
        <v>65</v>
      </c>
      <c r="T164" s="33" t="n">
        <f aca="false">B164+E164+H164+K164+N164+Q164</f>
        <v>330</v>
      </c>
      <c r="U164" s="34" t="n">
        <f aca="false">C164+F164+I164+L164+O164+R164</f>
        <v>408</v>
      </c>
      <c r="V164" s="32" t="n">
        <f aca="false">SUM(T164:U164)</f>
        <v>738</v>
      </c>
    </row>
    <row r="165" customFormat="false" ht="15" hidden="false" customHeight="true" outlineLevel="0" collapsed="false">
      <c r="A165" s="26" t="s">
        <v>62</v>
      </c>
      <c r="B165" s="27" t="n">
        <v>67</v>
      </c>
      <c r="C165" s="28" t="n">
        <v>61</v>
      </c>
      <c r="D165" s="32" t="n">
        <f aca="false">SUM(B165:C165)</f>
        <v>128</v>
      </c>
      <c r="E165" s="76" t="n">
        <v>72</v>
      </c>
      <c r="F165" s="34" t="n">
        <v>71</v>
      </c>
      <c r="G165" s="23" t="n">
        <f aca="false">E165+F165</f>
        <v>143</v>
      </c>
      <c r="H165" s="27" t="n">
        <v>34</v>
      </c>
      <c r="I165" s="28" t="n">
        <v>34</v>
      </c>
      <c r="J165" s="23" t="n">
        <f aca="false">SUM(H165:I165)</f>
        <v>68</v>
      </c>
      <c r="K165" s="27" t="n">
        <v>63</v>
      </c>
      <c r="L165" s="28" t="n">
        <v>68</v>
      </c>
      <c r="M165" s="32" t="n">
        <f aca="false">SUM(K165:L165)</f>
        <v>131</v>
      </c>
      <c r="N165" s="33" t="n">
        <v>41</v>
      </c>
      <c r="O165" s="31" t="n">
        <v>60</v>
      </c>
      <c r="P165" s="23" t="n">
        <f aca="false">N165+O165</f>
        <v>101</v>
      </c>
      <c r="Q165" s="27" t="n">
        <v>35</v>
      </c>
      <c r="R165" s="28" t="n">
        <v>30</v>
      </c>
      <c r="S165" s="32" t="n">
        <f aca="false">SUM(Q165:R165)</f>
        <v>65</v>
      </c>
      <c r="T165" s="33" t="n">
        <f aca="false">B165+E165+H165+K165+N165+Q165</f>
        <v>312</v>
      </c>
      <c r="U165" s="34" t="n">
        <f aca="false">C165+F165+I165+L165+O165+R165</f>
        <v>324</v>
      </c>
      <c r="V165" s="32" t="n">
        <f aca="false">SUM(T165:U165)</f>
        <v>636</v>
      </c>
    </row>
    <row r="166" customFormat="false" ht="15" hidden="false" customHeight="true" outlineLevel="0" collapsed="false">
      <c r="A166" s="39" t="s">
        <v>63</v>
      </c>
      <c r="B166" s="40" t="n">
        <v>57</v>
      </c>
      <c r="C166" s="41" t="n">
        <v>69</v>
      </c>
      <c r="D166" s="42" t="n">
        <f aca="false">SUM(B166:C166)</f>
        <v>126</v>
      </c>
      <c r="E166" s="77" t="n">
        <v>72</v>
      </c>
      <c r="F166" s="44" t="n">
        <v>98</v>
      </c>
      <c r="G166" s="48" t="n">
        <f aca="false">E166+F166</f>
        <v>170</v>
      </c>
      <c r="H166" s="40" t="n">
        <v>31</v>
      </c>
      <c r="I166" s="41" t="n">
        <v>56</v>
      </c>
      <c r="J166" s="48" t="n">
        <f aca="false">SUM(H166:I166)</f>
        <v>87</v>
      </c>
      <c r="K166" s="40" t="n">
        <v>51</v>
      </c>
      <c r="L166" s="41" t="n">
        <v>86</v>
      </c>
      <c r="M166" s="42" t="n">
        <f aca="false">SUM(K166:L166)</f>
        <v>137</v>
      </c>
      <c r="N166" s="43" t="n">
        <v>43</v>
      </c>
      <c r="O166" s="49" t="n">
        <v>42</v>
      </c>
      <c r="P166" s="48" t="n">
        <f aca="false">N166+O166</f>
        <v>85</v>
      </c>
      <c r="Q166" s="40" t="n">
        <v>27</v>
      </c>
      <c r="R166" s="41" t="n">
        <v>35</v>
      </c>
      <c r="S166" s="42" t="n">
        <f aca="false">SUM(Q166:R166)</f>
        <v>62</v>
      </c>
      <c r="T166" s="43" t="n">
        <f aca="false">B166+E166+H166+K166+N166+Q166</f>
        <v>281</v>
      </c>
      <c r="U166" s="44" t="n">
        <f aca="false">C166+F166+I166+L166+O166+R166</f>
        <v>386</v>
      </c>
      <c r="V166" s="42" t="n">
        <f aca="false">SUM(T166:U166)</f>
        <v>667</v>
      </c>
    </row>
    <row r="167" customFormat="false" ht="15" hidden="false" customHeight="true" outlineLevel="0" collapsed="false">
      <c r="A167" s="26" t="s">
        <v>64</v>
      </c>
      <c r="B167" s="27" t="n">
        <v>52</v>
      </c>
      <c r="C167" s="28" t="n">
        <v>90</v>
      </c>
      <c r="D167" s="32" t="n">
        <f aca="false">SUM(B167:C167)</f>
        <v>142</v>
      </c>
      <c r="E167" s="76" t="n">
        <v>73</v>
      </c>
      <c r="F167" s="34" t="n">
        <v>94</v>
      </c>
      <c r="G167" s="78" t="n">
        <f aca="false">E167+F167</f>
        <v>167</v>
      </c>
      <c r="H167" s="27" t="n">
        <v>22</v>
      </c>
      <c r="I167" s="28" t="n">
        <v>42</v>
      </c>
      <c r="J167" s="32" t="n">
        <f aca="false">SUM(H167:I167)</f>
        <v>64</v>
      </c>
      <c r="K167" s="27" t="n">
        <v>60</v>
      </c>
      <c r="L167" s="28" t="n">
        <v>77</v>
      </c>
      <c r="M167" s="32" t="n">
        <f aca="false">SUM(K167:L167)</f>
        <v>137</v>
      </c>
      <c r="N167" s="33" t="n">
        <v>49</v>
      </c>
      <c r="O167" s="31" t="n">
        <v>58</v>
      </c>
      <c r="P167" s="32" t="n">
        <f aca="false">N167+O167</f>
        <v>107</v>
      </c>
      <c r="Q167" s="27" t="n">
        <v>15</v>
      </c>
      <c r="R167" s="28" t="n">
        <v>22</v>
      </c>
      <c r="S167" s="32" t="n">
        <f aca="false">SUM(Q167:R167)</f>
        <v>37</v>
      </c>
      <c r="T167" s="33" t="n">
        <f aca="false">B167+E167+H167+K167+N167+Q167</f>
        <v>271</v>
      </c>
      <c r="U167" s="34" t="n">
        <f aca="false">C167+F167+I167+L167+O167+R167</f>
        <v>383</v>
      </c>
      <c r="V167" s="32" t="n">
        <f aca="false">SUM(T167:U167)</f>
        <v>654</v>
      </c>
    </row>
    <row r="168" customFormat="false" ht="15" hidden="false" customHeight="true" outlineLevel="0" collapsed="false">
      <c r="A168" s="26" t="s">
        <v>65</v>
      </c>
      <c r="B168" s="27" t="n">
        <v>55</v>
      </c>
      <c r="C168" s="28" t="n">
        <v>80</v>
      </c>
      <c r="D168" s="32" t="n">
        <f aca="false">SUM(B168:C168)</f>
        <v>135</v>
      </c>
      <c r="E168" s="76" t="n">
        <v>75</v>
      </c>
      <c r="F168" s="34" t="n">
        <v>71</v>
      </c>
      <c r="G168" s="79" t="n">
        <f aca="false">E168+F168</f>
        <v>146</v>
      </c>
      <c r="H168" s="27" t="n">
        <v>43</v>
      </c>
      <c r="I168" s="28" t="n">
        <v>24</v>
      </c>
      <c r="J168" s="23" t="n">
        <f aca="false">SUM(H168:I168)</f>
        <v>67</v>
      </c>
      <c r="K168" s="80" t="n">
        <v>72</v>
      </c>
      <c r="L168" s="81" t="n">
        <v>79</v>
      </c>
      <c r="M168" s="82" t="n">
        <f aca="false">SUM(K168:L168)</f>
        <v>151</v>
      </c>
      <c r="N168" s="83" t="n">
        <v>36</v>
      </c>
      <c r="O168" s="84" t="n">
        <v>35</v>
      </c>
      <c r="P168" s="85" t="n">
        <f aca="false">N168+O168</f>
        <v>71</v>
      </c>
      <c r="Q168" s="80" t="n">
        <v>34</v>
      </c>
      <c r="R168" s="81" t="n">
        <v>24</v>
      </c>
      <c r="S168" s="82" t="n">
        <f aca="false">SUM(Q168:R168)</f>
        <v>58</v>
      </c>
      <c r="T168" s="33" t="n">
        <f aca="false">B168+E168+H168+K168+N168+Q168</f>
        <v>315</v>
      </c>
      <c r="U168" s="34" t="n">
        <f aca="false">C168+F168+I168+L168+O168+R168</f>
        <v>313</v>
      </c>
      <c r="V168" s="32" t="n">
        <f aca="false">SUM(T168:U168)</f>
        <v>628</v>
      </c>
    </row>
    <row r="169" customFormat="false" ht="15" hidden="false" customHeight="true" outlineLevel="0" collapsed="false">
      <c r="A169" s="9" t="s">
        <v>117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</row>
    <row r="170" customFormat="false" ht="15" hidden="false" customHeight="true" outlineLevel="0" collapsed="false">
      <c r="A170" s="9"/>
      <c r="B170" s="10" t="s">
        <v>5</v>
      </c>
      <c r="C170" s="10"/>
      <c r="D170" s="10"/>
      <c r="E170" s="10" t="s">
        <v>6</v>
      </c>
      <c r="F170" s="10"/>
      <c r="G170" s="10"/>
      <c r="H170" s="10" t="s">
        <v>7</v>
      </c>
      <c r="I170" s="10"/>
      <c r="J170" s="10"/>
      <c r="K170" s="10" t="s">
        <v>8</v>
      </c>
      <c r="L170" s="10"/>
      <c r="M170" s="10"/>
      <c r="N170" s="10" t="s">
        <v>9</v>
      </c>
      <c r="O170" s="10"/>
      <c r="P170" s="10"/>
      <c r="Q170" s="10" t="s">
        <v>10</v>
      </c>
      <c r="R170" s="10"/>
      <c r="S170" s="10"/>
      <c r="T170" s="10" t="s">
        <v>11</v>
      </c>
      <c r="U170" s="10"/>
      <c r="V170" s="10"/>
    </row>
    <row r="171" s="11" customFormat="true" ht="15" hidden="false" customHeight="true" outlineLevel="0" collapsed="false">
      <c r="A171" s="9"/>
      <c r="B171" s="12" t="s">
        <v>12</v>
      </c>
      <c r="C171" s="13" t="s">
        <v>13</v>
      </c>
      <c r="D171" s="14" t="s">
        <v>14</v>
      </c>
      <c r="E171" s="12" t="s">
        <v>12</v>
      </c>
      <c r="F171" s="13" t="s">
        <v>13</v>
      </c>
      <c r="G171" s="14" t="s">
        <v>14</v>
      </c>
      <c r="H171" s="12" t="s">
        <v>12</v>
      </c>
      <c r="I171" s="13" t="s">
        <v>13</v>
      </c>
      <c r="J171" s="14" t="s">
        <v>14</v>
      </c>
      <c r="K171" s="12" t="s">
        <v>12</v>
      </c>
      <c r="L171" s="13" t="s">
        <v>13</v>
      </c>
      <c r="M171" s="14" t="s">
        <v>14</v>
      </c>
      <c r="N171" s="12" t="s">
        <v>12</v>
      </c>
      <c r="O171" s="13" t="s">
        <v>13</v>
      </c>
      <c r="P171" s="14" t="s">
        <v>14</v>
      </c>
      <c r="Q171" s="12" t="s">
        <v>12</v>
      </c>
      <c r="R171" s="13" t="s">
        <v>13</v>
      </c>
      <c r="S171" s="14" t="s">
        <v>14</v>
      </c>
      <c r="T171" s="12" t="s">
        <v>12</v>
      </c>
      <c r="U171" s="13" t="s">
        <v>13</v>
      </c>
      <c r="V171" s="67" t="s">
        <v>14</v>
      </c>
    </row>
    <row r="172" s="11" customFormat="true" ht="15" hidden="false" customHeight="true" outlineLevel="0" collapsed="false">
      <c r="A172" s="26" t="s">
        <v>66</v>
      </c>
      <c r="B172" s="27" t="n">
        <v>58</v>
      </c>
      <c r="C172" s="28" t="n">
        <v>78</v>
      </c>
      <c r="D172" s="32" t="n">
        <f aca="false">SUM(B172:C172)</f>
        <v>136</v>
      </c>
      <c r="E172" s="76" t="n">
        <v>54</v>
      </c>
      <c r="F172" s="34" t="n">
        <v>64</v>
      </c>
      <c r="G172" s="79" t="n">
        <f aca="false">E172+F172</f>
        <v>118</v>
      </c>
      <c r="H172" s="27" t="n">
        <v>29</v>
      </c>
      <c r="I172" s="28" t="n">
        <v>34</v>
      </c>
      <c r="J172" s="23" t="n">
        <f aca="false">SUM(H172:I172)</f>
        <v>63</v>
      </c>
      <c r="K172" s="21" t="n">
        <v>58</v>
      </c>
      <c r="L172" s="22" t="n">
        <v>63</v>
      </c>
      <c r="M172" s="68" t="n">
        <f aca="false">SUM(K172:L172)</f>
        <v>121</v>
      </c>
      <c r="N172" s="69" t="n">
        <v>29</v>
      </c>
      <c r="O172" s="70" t="n">
        <v>44</v>
      </c>
      <c r="P172" s="68" t="n">
        <f aca="false">N172+O172</f>
        <v>73</v>
      </c>
      <c r="Q172" s="21" t="n">
        <v>24</v>
      </c>
      <c r="R172" s="22" t="n">
        <v>21</v>
      </c>
      <c r="S172" s="68" t="n">
        <f aca="false">SUM(Q172:R172)</f>
        <v>45</v>
      </c>
      <c r="T172" s="33" t="n">
        <f aca="false">B172+E172+H172+K172+N172+Q172</f>
        <v>252</v>
      </c>
      <c r="U172" s="34" t="n">
        <f aca="false">C172+F172+I172+L172+O172+R172</f>
        <v>304</v>
      </c>
      <c r="V172" s="32" t="n">
        <f aca="false">SUM(T172:U172)</f>
        <v>556</v>
      </c>
    </row>
    <row r="173" customFormat="false" ht="15" hidden="false" customHeight="true" outlineLevel="0" collapsed="false">
      <c r="A173" s="26" t="s">
        <v>67</v>
      </c>
      <c r="B173" s="27" t="n">
        <v>51</v>
      </c>
      <c r="C173" s="28" t="n">
        <v>48</v>
      </c>
      <c r="D173" s="32" t="n">
        <f aca="false">SUM(B173:C173)</f>
        <v>99</v>
      </c>
      <c r="E173" s="76" t="n">
        <v>49</v>
      </c>
      <c r="F173" s="34" t="n">
        <v>68</v>
      </c>
      <c r="G173" s="79" t="n">
        <f aca="false">E173+F173</f>
        <v>117</v>
      </c>
      <c r="H173" s="27" t="n">
        <v>22</v>
      </c>
      <c r="I173" s="28" t="n">
        <v>36</v>
      </c>
      <c r="J173" s="23" t="n">
        <f aca="false">SUM(H173:I173)</f>
        <v>58</v>
      </c>
      <c r="K173" s="27" t="n">
        <v>57</v>
      </c>
      <c r="L173" s="28" t="n">
        <v>59</v>
      </c>
      <c r="M173" s="32" t="n">
        <f aca="false">SUM(K173:L173)</f>
        <v>116</v>
      </c>
      <c r="N173" s="33" t="n">
        <v>29</v>
      </c>
      <c r="O173" s="31" t="n">
        <v>42</v>
      </c>
      <c r="P173" s="23" t="n">
        <f aca="false">N173+O173</f>
        <v>71</v>
      </c>
      <c r="Q173" s="27" t="n">
        <v>18</v>
      </c>
      <c r="R173" s="28" t="n">
        <v>29</v>
      </c>
      <c r="S173" s="32" t="n">
        <f aca="false">SUM(Q173:R173)</f>
        <v>47</v>
      </c>
      <c r="T173" s="33" t="n">
        <f aca="false">B173+E173+H173+K173+N173+Q173</f>
        <v>226</v>
      </c>
      <c r="U173" s="34" t="n">
        <f aca="false">C173+F173+I173+L173+O173+R173</f>
        <v>282</v>
      </c>
      <c r="V173" s="32" t="n">
        <f aca="false">SUM(T173:U173)</f>
        <v>508</v>
      </c>
    </row>
    <row r="174" customFormat="false" ht="15" hidden="false" customHeight="true" outlineLevel="0" collapsed="false">
      <c r="A174" s="26" t="s">
        <v>68</v>
      </c>
      <c r="B174" s="27" t="n">
        <v>60</v>
      </c>
      <c r="C174" s="28" t="n">
        <v>61</v>
      </c>
      <c r="D174" s="32" t="n">
        <f aca="false">SUM(B174:C174)</f>
        <v>121</v>
      </c>
      <c r="E174" s="76" t="n">
        <v>57</v>
      </c>
      <c r="F174" s="34" t="n">
        <v>64</v>
      </c>
      <c r="G174" s="79" t="n">
        <f aca="false">E174+F174</f>
        <v>121</v>
      </c>
      <c r="H174" s="27" t="n">
        <v>29</v>
      </c>
      <c r="I174" s="28" t="n">
        <v>33</v>
      </c>
      <c r="J174" s="23" t="n">
        <f aca="false">SUM(H174:I174)</f>
        <v>62</v>
      </c>
      <c r="K174" s="27" t="n">
        <v>50</v>
      </c>
      <c r="L174" s="28" t="n">
        <v>66</v>
      </c>
      <c r="M174" s="32" t="n">
        <f aca="false">SUM(K174:L174)</f>
        <v>116</v>
      </c>
      <c r="N174" s="33" t="n">
        <v>41</v>
      </c>
      <c r="O174" s="31" t="n">
        <v>50</v>
      </c>
      <c r="P174" s="23" t="n">
        <f aca="false">N174+O174</f>
        <v>91</v>
      </c>
      <c r="Q174" s="27" t="n">
        <v>26</v>
      </c>
      <c r="R174" s="28" t="n">
        <v>19</v>
      </c>
      <c r="S174" s="32" t="n">
        <f aca="false">SUM(Q174:R174)</f>
        <v>45</v>
      </c>
      <c r="T174" s="33" t="n">
        <f aca="false">B174+E174+H174+K174+N174+Q174</f>
        <v>263</v>
      </c>
      <c r="U174" s="34" t="n">
        <f aca="false">C174+F174+I174+L174+O174+R174</f>
        <v>293</v>
      </c>
      <c r="V174" s="32" t="n">
        <f aca="false">SUM(T174:U174)</f>
        <v>556</v>
      </c>
    </row>
    <row r="175" customFormat="false" ht="15" hidden="false" customHeight="true" outlineLevel="0" collapsed="false">
      <c r="A175" s="26" t="s">
        <v>69</v>
      </c>
      <c r="B175" s="27" t="n">
        <v>53</v>
      </c>
      <c r="C175" s="28" t="n">
        <v>53</v>
      </c>
      <c r="D175" s="32" t="n">
        <f aca="false">SUM(B175:C175)</f>
        <v>106</v>
      </c>
      <c r="E175" s="76" t="n">
        <v>51</v>
      </c>
      <c r="F175" s="34" t="n">
        <v>74</v>
      </c>
      <c r="G175" s="79" t="n">
        <f aca="false">E175+F175</f>
        <v>125</v>
      </c>
      <c r="H175" s="27" t="n">
        <v>31</v>
      </c>
      <c r="I175" s="28" t="n">
        <v>28</v>
      </c>
      <c r="J175" s="23" t="n">
        <f aca="false">SUM(H175:I175)</f>
        <v>59</v>
      </c>
      <c r="K175" s="27" t="n">
        <v>50</v>
      </c>
      <c r="L175" s="28" t="n">
        <v>63</v>
      </c>
      <c r="M175" s="32" t="n">
        <f aca="false">SUM(K175:L175)</f>
        <v>113</v>
      </c>
      <c r="N175" s="33" t="n">
        <v>32</v>
      </c>
      <c r="O175" s="31" t="n">
        <v>37</v>
      </c>
      <c r="P175" s="23" t="n">
        <f aca="false">N175+O175</f>
        <v>69</v>
      </c>
      <c r="Q175" s="27" t="n">
        <v>17</v>
      </c>
      <c r="R175" s="28" t="n">
        <v>15</v>
      </c>
      <c r="S175" s="32" t="n">
        <f aca="false">SUM(Q175:R175)</f>
        <v>32</v>
      </c>
      <c r="T175" s="33" t="n">
        <f aca="false">B175+E175+H175+K175+N175+Q175</f>
        <v>234</v>
      </c>
      <c r="U175" s="34" t="n">
        <f aca="false">C175+F175+I175+L175+O175+R175</f>
        <v>270</v>
      </c>
      <c r="V175" s="32" t="n">
        <f aca="false">SUM(T175:U175)</f>
        <v>504</v>
      </c>
    </row>
    <row r="176" customFormat="false" ht="15" hidden="false" customHeight="true" outlineLevel="0" collapsed="false">
      <c r="A176" s="26" t="s">
        <v>70</v>
      </c>
      <c r="B176" s="27" t="n">
        <v>48</v>
      </c>
      <c r="C176" s="28" t="n">
        <v>59</v>
      </c>
      <c r="D176" s="32" t="n">
        <f aca="false">SUM(B176:C176)</f>
        <v>107</v>
      </c>
      <c r="E176" s="76" t="n">
        <v>57</v>
      </c>
      <c r="F176" s="34" t="n">
        <v>59</v>
      </c>
      <c r="G176" s="79" t="n">
        <f aca="false">E176+F176</f>
        <v>116</v>
      </c>
      <c r="H176" s="27" t="n">
        <v>22</v>
      </c>
      <c r="I176" s="28" t="n">
        <v>26</v>
      </c>
      <c r="J176" s="23" t="n">
        <f aca="false">SUM(H176:I176)</f>
        <v>48</v>
      </c>
      <c r="K176" s="27" t="n">
        <v>57</v>
      </c>
      <c r="L176" s="28" t="n">
        <v>66</v>
      </c>
      <c r="M176" s="32" t="n">
        <f aca="false">SUM(K176:L176)</f>
        <v>123</v>
      </c>
      <c r="N176" s="33" t="n">
        <v>32</v>
      </c>
      <c r="O176" s="31" t="n">
        <v>38</v>
      </c>
      <c r="P176" s="23" t="n">
        <f aca="false">N176+O176</f>
        <v>70</v>
      </c>
      <c r="Q176" s="27" t="n">
        <v>28</v>
      </c>
      <c r="R176" s="28" t="n">
        <v>25</v>
      </c>
      <c r="S176" s="32" t="n">
        <f aca="false">SUM(Q176:R176)</f>
        <v>53</v>
      </c>
      <c r="T176" s="33" t="n">
        <f aca="false">B176+E176+H176+K176+N176+Q176</f>
        <v>244</v>
      </c>
      <c r="U176" s="34" t="n">
        <f aca="false">C176+F176+I176+L176+O176+R176</f>
        <v>273</v>
      </c>
      <c r="V176" s="32" t="n">
        <f aca="false">SUM(T176:U176)</f>
        <v>517</v>
      </c>
    </row>
    <row r="177" customFormat="false" ht="15" hidden="false" customHeight="true" outlineLevel="0" collapsed="false">
      <c r="A177" s="26" t="s">
        <v>71</v>
      </c>
      <c r="B177" s="27" t="n">
        <v>51</v>
      </c>
      <c r="C177" s="28" t="n">
        <v>67</v>
      </c>
      <c r="D177" s="32" t="n">
        <f aca="false">SUM(B177:C177)</f>
        <v>118</v>
      </c>
      <c r="E177" s="76" t="n">
        <v>73</v>
      </c>
      <c r="F177" s="34" t="n">
        <v>75</v>
      </c>
      <c r="G177" s="79" t="n">
        <f aca="false">E177+F177</f>
        <v>148</v>
      </c>
      <c r="H177" s="27" t="n">
        <v>26</v>
      </c>
      <c r="I177" s="28" t="n">
        <v>26</v>
      </c>
      <c r="J177" s="23" t="n">
        <f aca="false">SUM(H177:I177)</f>
        <v>52</v>
      </c>
      <c r="K177" s="27" t="n">
        <v>53</v>
      </c>
      <c r="L177" s="28" t="n">
        <v>70</v>
      </c>
      <c r="M177" s="32" t="n">
        <f aca="false">SUM(K177:L177)</f>
        <v>123</v>
      </c>
      <c r="N177" s="33" t="n">
        <v>30</v>
      </c>
      <c r="O177" s="31" t="n">
        <v>36</v>
      </c>
      <c r="P177" s="23" t="n">
        <f aca="false">N177+O177</f>
        <v>66</v>
      </c>
      <c r="Q177" s="27" t="n">
        <v>16</v>
      </c>
      <c r="R177" s="28" t="n">
        <v>20</v>
      </c>
      <c r="S177" s="32" t="n">
        <f aca="false">SUM(Q177:R177)</f>
        <v>36</v>
      </c>
      <c r="T177" s="33" t="n">
        <f aca="false">B177+E177+H177+K177+N177+Q177</f>
        <v>249</v>
      </c>
      <c r="U177" s="34" t="n">
        <f aca="false">C177+F177+I177+L177+O177+R177</f>
        <v>294</v>
      </c>
      <c r="V177" s="32" t="n">
        <f aca="false">SUM(T177:U177)</f>
        <v>543</v>
      </c>
    </row>
    <row r="178" customFormat="false" ht="15" hidden="false" customHeight="true" outlineLevel="0" collapsed="false">
      <c r="A178" s="26" t="s">
        <v>72</v>
      </c>
      <c r="B178" s="27" t="n">
        <v>50</v>
      </c>
      <c r="C178" s="28" t="n">
        <v>62</v>
      </c>
      <c r="D178" s="32" t="n">
        <f aca="false">SUM(B178:C178)</f>
        <v>112</v>
      </c>
      <c r="E178" s="76" t="n">
        <v>45</v>
      </c>
      <c r="F178" s="34" t="n">
        <v>57</v>
      </c>
      <c r="G178" s="79" t="n">
        <f aca="false">E178+F178</f>
        <v>102</v>
      </c>
      <c r="H178" s="27" t="n">
        <v>30</v>
      </c>
      <c r="I178" s="28" t="n">
        <v>26</v>
      </c>
      <c r="J178" s="23" t="n">
        <f aca="false">SUM(H178:I178)</f>
        <v>56</v>
      </c>
      <c r="K178" s="27" t="n">
        <v>59</v>
      </c>
      <c r="L178" s="28" t="n">
        <v>57</v>
      </c>
      <c r="M178" s="32" t="n">
        <f aca="false">SUM(K178:L178)</f>
        <v>116</v>
      </c>
      <c r="N178" s="33" t="n">
        <v>39</v>
      </c>
      <c r="O178" s="31" t="n">
        <v>40</v>
      </c>
      <c r="P178" s="23" t="n">
        <f aca="false">N178+O178</f>
        <v>79</v>
      </c>
      <c r="Q178" s="27" t="n">
        <v>20</v>
      </c>
      <c r="R178" s="28" t="n">
        <v>16</v>
      </c>
      <c r="S178" s="32" t="n">
        <f aca="false">SUM(Q178:R178)</f>
        <v>36</v>
      </c>
      <c r="T178" s="33" t="n">
        <f aca="false">B178+E178+H178+K178+N178+Q178</f>
        <v>243</v>
      </c>
      <c r="U178" s="34" t="n">
        <f aca="false">C178+F178+I178+L178+O178+R178</f>
        <v>258</v>
      </c>
      <c r="V178" s="32" t="n">
        <f aca="false">SUM(T178:U178)</f>
        <v>501</v>
      </c>
    </row>
    <row r="179" customFormat="false" ht="15" hidden="false" customHeight="true" outlineLevel="0" collapsed="false">
      <c r="A179" s="26" t="s">
        <v>73</v>
      </c>
      <c r="B179" s="27" t="n">
        <v>62</v>
      </c>
      <c r="C179" s="28" t="n">
        <v>65</v>
      </c>
      <c r="D179" s="32" t="n">
        <f aca="false">SUM(B179:C179)</f>
        <v>127</v>
      </c>
      <c r="E179" s="76" t="n">
        <v>63</v>
      </c>
      <c r="F179" s="34" t="n">
        <v>65</v>
      </c>
      <c r="G179" s="79" t="n">
        <f aca="false">E179+F179</f>
        <v>128</v>
      </c>
      <c r="H179" s="27" t="n">
        <v>18</v>
      </c>
      <c r="I179" s="28" t="n">
        <v>27</v>
      </c>
      <c r="J179" s="23" t="n">
        <f aca="false">SUM(H179:I179)</f>
        <v>45</v>
      </c>
      <c r="K179" s="27" t="n">
        <v>45</v>
      </c>
      <c r="L179" s="28" t="n">
        <v>54</v>
      </c>
      <c r="M179" s="32" t="n">
        <f aca="false">SUM(K179:L179)</f>
        <v>99</v>
      </c>
      <c r="N179" s="33" t="n">
        <v>30</v>
      </c>
      <c r="O179" s="31" t="n">
        <v>36</v>
      </c>
      <c r="P179" s="23" t="n">
        <f aca="false">N179+O179</f>
        <v>66</v>
      </c>
      <c r="Q179" s="27" t="n">
        <v>14</v>
      </c>
      <c r="R179" s="28" t="n">
        <v>24</v>
      </c>
      <c r="S179" s="32" t="n">
        <f aca="false">SUM(Q179:R179)</f>
        <v>38</v>
      </c>
      <c r="T179" s="33" t="n">
        <f aca="false">B179+E179+H179+K179+N179+Q179</f>
        <v>232</v>
      </c>
      <c r="U179" s="34" t="n">
        <f aca="false">C179+F179+I179+L179+O179+R179</f>
        <v>271</v>
      </c>
      <c r="V179" s="32" t="n">
        <f aca="false">SUM(T179:U179)</f>
        <v>503</v>
      </c>
    </row>
    <row r="180" customFormat="false" ht="15" hidden="false" customHeight="true" outlineLevel="0" collapsed="false">
      <c r="A180" s="26" t="s">
        <v>74</v>
      </c>
      <c r="B180" s="27" t="n">
        <v>59</v>
      </c>
      <c r="C180" s="28" t="n">
        <v>74</v>
      </c>
      <c r="D180" s="32" t="n">
        <f aca="false">SUM(B180:C180)</f>
        <v>133</v>
      </c>
      <c r="E180" s="76" t="n">
        <v>39</v>
      </c>
      <c r="F180" s="34" t="n">
        <v>63</v>
      </c>
      <c r="G180" s="79" t="n">
        <f aca="false">E180+F180</f>
        <v>102</v>
      </c>
      <c r="H180" s="27" t="n">
        <v>31</v>
      </c>
      <c r="I180" s="28" t="n">
        <v>39</v>
      </c>
      <c r="J180" s="23" t="n">
        <f aca="false">SUM(H180:I180)</f>
        <v>70</v>
      </c>
      <c r="K180" s="27" t="n">
        <v>52</v>
      </c>
      <c r="L180" s="28" t="n">
        <v>69</v>
      </c>
      <c r="M180" s="32" t="n">
        <f aca="false">SUM(K180:L180)</f>
        <v>121</v>
      </c>
      <c r="N180" s="33" t="n">
        <v>37</v>
      </c>
      <c r="O180" s="31" t="n">
        <v>41</v>
      </c>
      <c r="P180" s="23" t="n">
        <f aca="false">N180+O180</f>
        <v>78</v>
      </c>
      <c r="Q180" s="27" t="n">
        <v>22</v>
      </c>
      <c r="R180" s="28" t="n">
        <v>10</v>
      </c>
      <c r="S180" s="32" t="n">
        <f aca="false">SUM(Q180:R180)</f>
        <v>32</v>
      </c>
      <c r="T180" s="33" t="n">
        <f aca="false">B180+E180+H180+K180+N180+Q180</f>
        <v>240</v>
      </c>
      <c r="U180" s="34" t="n">
        <f aca="false">C180+F180+I180+L180+O180+R180</f>
        <v>296</v>
      </c>
      <c r="V180" s="32" t="n">
        <f aca="false">SUM(T180:U180)</f>
        <v>536</v>
      </c>
    </row>
    <row r="181" customFormat="false" ht="15" hidden="false" customHeight="true" outlineLevel="0" collapsed="false">
      <c r="A181" s="26" t="s">
        <v>75</v>
      </c>
      <c r="B181" s="27" t="n">
        <v>43</v>
      </c>
      <c r="C181" s="28" t="n">
        <v>58</v>
      </c>
      <c r="D181" s="32" t="n">
        <f aca="false">SUM(B181:C181)</f>
        <v>101</v>
      </c>
      <c r="E181" s="76" t="n">
        <v>60</v>
      </c>
      <c r="F181" s="34" t="n">
        <v>72</v>
      </c>
      <c r="G181" s="79" t="n">
        <f aca="false">E181+F181</f>
        <v>132</v>
      </c>
      <c r="H181" s="27" t="n">
        <v>30</v>
      </c>
      <c r="I181" s="28" t="n">
        <v>27</v>
      </c>
      <c r="J181" s="23" t="n">
        <f aca="false">SUM(H181:I181)</f>
        <v>57</v>
      </c>
      <c r="K181" s="27" t="n">
        <v>58</v>
      </c>
      <c r="L181" s="28" t="n">
        <v>65</v>
      </c>
      <c r="M181" s="32" t="n">
        <f aca="false">SUM(K181:L181)</f>
        <v>123</v>
      </c>
      <c r="N181" s="33" t="n">
        <v>19</v>
      </c>
      <c r="O181" s="31" t="n">
        <v>44</v>
      </c>
      <c r="P181" s="23" t="n">
        <f aca="false">N181+O181</f>
        <v>63</v>
      </c>
      <c r="Q181" s="27" t="n">
        <v>10</v>
      </c>
      <c r="R181" s="28" t="n">
        <v>18</v>
      </c>
      <c r="S181" s="32" t="n">
        <f aca="false">SUM(Q181:R181)</f>
        <v>28</v>
      </c>
      <c r="T181" s="33" t="n">
        <f aca="false">B181+E181+H181+K181+N181+Q181</f>
        <v>220</v>
      </c>
      <c r="U181" s="34" t="n">
        <f aca="false">C181+F181+I181+L181+O181+R181</f>
        <v>284</v>
      </c>
      <c r="V181" s="32" t="n">
        <f aca="false">SUM(T181:U181)</f>
        <v>504</v>
      </c>
    </row>
    <row r="182" customFormat="false" ht="15" hidden="false" customHeight="true" outlineLevel="0" collapsed="false">
      <c r="A182" s="26" t="s">
        <v>76</v>
      </c>
      <c r="B182" s="27" t="n">
        <v>59</v>
      </c>
      <c r="C182" s="28" t="n">
        <v>69</v>
      </c>
      <c r="D182" s="32" t="n">
        <f aca="false">SUM(B182:C182)</f>
        <v>128</v>
      </c>
      <c r="E182" s="76" t="n">
        <v>56</v>
      </c>
      <c r="F182" s="34" t="n">
        <v>65</v>
      </c>
      <c r="G182" s="79" t="n">
        <f aca="false">E182+F182</f>
        <v>121</v>
      </c>
      <c r="H182" s="27" t="n">
        <v>20</v>
      </c>
      <c r="I182" s="28" t="n">
        <v>28</v>
      </c>
      <c r="J182" s="23" t="n">
        <f aca="false">SUM(H182:I182)</f>
        <v>48</v>
      </c>
      <c r="K182" s="27" t="n">
        <v>53</v>
      </c>
      <c r="L182" s="28" t="n">
        <v>62</v>
      </c>
      <c r="M182" s="32" t="n">
        <f aca="false">SUM(K182:L182)</f>
        <v>115</v>
      </c>
      <c r="N182" s="33" t="n">
        <v>30</v>
      </c>
      <c r="O182" s="31" t="n">
        <v>41</v>
      </c>
      <c r="P182" s="23" t="n">
        <f aca="false">N182+O182</f>
        <v>71</v>
      </c>
      <c r="Q182" s="27" t="n">
        <v>18</v>
      </c>
      <c r="R182" s="28" t="n">
        <v>16</v>
      </c>
      <c r="S182" s="32" t="n">
        <f aca="false">SUM(Q182:R182)</f>
        <v>34</v>
      </c>
      <c r="T182" s="33" t="n">
        <f aca="false">B182+E182+H182+K182+N182+Q182</f>
        <v>236</v>
      </c>
      <c r="U182" s="34" t="n">
        <f aca="false">C182+F182+I182+L182+O182+R182</f>
        <v>281</v>
      </c>
      <c r="V182" s="32" t="n">
        <f aca="false">SUM(T182:U182)</f>
        <v>517</v>
      </c>
    </row>
    <row r="183" customFormat="false" ht="15" hidden="false" customHeight="true" outlineLevel="0" collapsed="false">
      <c r="A183" s="26" t="s">
        <v>77</v>
      </c>
      <c r="B183" s="27" t="n">
        <v>60</v>
      </c>
      <c r="C183" s="28" t="n">
        <v>44</v>
      </c>
      <c r="D183" s="32" t="n">
        <f aca="false">SUM(B183:C183)</f>
        <v>104</v>
      </c>
      <c r="E183" s="76" t="n">
        <v>47</v>
      </c>
      <c r="F183" s="34" t="n">
        <v>54</v>
      </c>
      <c r="G183" s="79" t="n">
        <f aca="false">E183+F183</f>
        <v>101</v>
      </c>
      <c r="H183" s="27" t="n">
        <v>18</v>
      </c>
      <c r="I183" s="28" t="n">
        <v>25</v>
      </c>
      <c r="J183" s="23" t="n">
        <f aca="false">SUM(H183:I183)</f>
        <v>43</v>
      </c>
      <c r="K183" s="27" t="n">
        <v>60</v>
      </c>
      <c r="L183" s="28" t="n">
        <v>52</v>
      </c>
      <c r="M183" s="32" t="n">
        <f aca="false">SUM(K183:L183)</f>
        <v>112</v>
      </c>
      <c r="N183" s="33" t="n">
        <v>33</v>
      </c>
      <c r="O183" s="31" t="n">
        <v>31</v>
      </c>
      <c r="P183" s="23" t="n">
        <f aca="false">N183+O183</f>
        <v>64</v>
      </c>
      <c r="Q183" s="27" t="n">
        <v>16</v>
      </c>
      <c r="R183" s="28" t="n">
        <v>18</v>
      </c>
      <c r="S183" s="32" t="n">
        <f aca="false">SUM(Q183:R183)</f>
        <v>34</v>
      </c>
      <c r="T183" s="33" t="n">
        <f aca="false">B183+E183+H183+K183+N183+Q183</f>
        <v>234</v>
      </c>
      <c r="U183" s="34" t="n">
        <f aca="false">C183+F183+I183+L183+O183+R183</f>
        <v>224</v>
      </c>
      <c r="V183" s="32" t="n">
        <f aca="false">SUM(T183:U183)</f>
        <v>458</v>
      </c>
    </row>
    <row r="184" customFormat="false" ht="15" hidden="false" customHeight="true" outlineLevel="0" collapsed="false">
      <c r="A184" s="26" t="s">
        <v>78</v>
      </c>
      <c r="B184" s="27" t="n">
        <v>44</v>
      </c>
      <c r="C184" s="28" t="n">
        <v>61</v>
      </c>
      <c r="D184" s="32" t="n">
        <f aca="false">SUM(B184:C184)</f>
        <v>105</v>
      </c>
      <c r="E184" s="76" t="n">
        <v>54</v>
      </c>
      <c r="F184" s="34" t="n">
        <v>63</v>
      </c>
      <c r="G184" s="79" t="n">
        <f aca="false">E184+F184</f>
        <v>117</v>
      </c>
      <c r="H184" s="27" t="n">
        <v>29</v>
      </c>
      <c r="I184" s="28" t="n">
        <v>27</v>
      </c>
      <c r="J184" s="23" t="n">
        <f aca="false">SUM(H184:I184)</f>
        <v>56</v>
      </c>
      <c r="K184" s="27" t="n">
        <v>41</v>
      </c>
      <c r="L184" s="28" t="n">
        <v>51</v>
      </c>
      <c r="M184" s="32" t="n">
        <f aca="false">SUM(K184:L184)</f>
        <v>92</v>
      </c>
      <c r="N184" s="33" t="n">
        <v>25</v>
      </c>
      <c r="O184" s="31" t="n">
        <v>33</v>
      </c>
      <c r="P184" s="23" t="n">
        <f aca="false">N184+O184</f>
        <v>58</v>
      </c>
      <c r="Q184" s="27" t="n">
        <v>17</v>
      </c>
      <c r="R184" s="28" t="n">
        <v>23</v>
      </c>
      <c r="S184" s="32" t="n">
        <f aca="false">SUM(Q184:R184)</f>
        <v>40</v>
      </c>
      <c r="T184" s="33" t="n">
        <f aca="false">B184+E184+H184+K184+N184+Q184</f>
        <v>210</v>
      </c>
      <c r="U184" s="34" t="n">
        <f aca="false">C184+F184+I184+L184+O184+R184</f>
        <v>258</v>
      </c>
      <c r="V184" s="32" t="n">
        <f aca="false">SUM(T184:U184)</f>
        <v>468</v>
      </c>
    </row>
    <row r="185" customFormat="false" ht="15" hidden="false" customHeight="true" outlineLevel="0" collapsed="false">
      <c r="A185" s="26" t="s">
        <v>79</v>
      </c>
      <c r="B185" s="27" t="n">
        <v>31</v>
      </c>
      <c r="C185" s="28" t="n">
        <v>34</v>
      </c>
      <c r="D185" s="32" t="n">
        <f aca="false">SUM(B185:C185)</f>
        <v>65</v>
      </c>
      <c r="E185" s="76" t="n">
        <v>39</v>
      </c>
      <c r="F185" s="34" t="n">
        <v>45</v>
      </c>
      <c r="G185" s="79" t="n">
        <f aca="false">E185+F185</f>
        <v>84</v>
      </c>
      <c r="H185" s="27" t="n">
        <v>27</v>
      </c>
      <c r="I185" s="28" t="n">
        <v>22</v>
      </c>
      <c r="J185" s="23" t="n">
        <f aca="false">SUM(H185:I185)</f>
        <v>49</v>
      </c>
      <c r="K185" s="27" t="n">
        <v>31</v>
      </c>
      <c r="L185" s="28" t="n">
        <v>39</v>
      </c>
      <c r="M185" s="32" t="n">
        <f aca="false">SUM(K185:L185)</f>
        <v>70</v>
      </c>
      <c r="N185" s="33" t="n">
        <v>29</v>
      </c>
      <c r="O185" s="31" t="n">
        <v>28</v>
      </c>
      <c r="P185" s="23" t="n">
        <f aca="false">N185+O185</f>
        <v>57</v>
      </c>
      <c r="Q185" s="27" t="n">
        <v>16</v>
      </c>
      <c r="R185" s="28" t="n">
        <v>13</v>
      </c>
      <c r="S185" s="32" t="n">
        <f aca="false">SUM(Q185:R185)</f>
        <v>29</v>
      </c>
      <c r="T185" s="33" t="n">
        <f aca="false">B185+E185+H185+K185+N185+Q185</f>
        <v>173</v>
      </c>
      <c r="U185" s="34" t="n">
        <f aca="false">C185+F185+I185+L185+O185+R185</f>
        <v>181</v>
      </c>
      <c r="V185" s="32" t="n">
        <f aca="false">SUM(T185:U185)</f>
        <v>354</v>
      </c>
    </row>
    <row r="186" customFormat="false" ht="15" hidden="false" customHeight="true" outlineLevel="0" collapsed="false">
      <c r="A186" s="26" t="s">
        <v>80</v>
      </c>
      <c r="B186" s="27" t="n">
        <v>29</v>
      </c>
      <c r="C186" s="28" t="n">
        <v>36</v>
      </c>
      <c r="D186" s="32" t="n">
        <f aca="false">SUM(B186:C186)</f>
        <v>65</v>
      </c>
      <c r="E186" s="76" t="n">
        <v>41</v>
      </c>
      <c r="F186" s="34" t="n">
        <v>48</v>
      </c>
      <c r="G186" s="79" t="n">
        <f aca="false">E186+F186</f>
        <v>89</v>
      </c>
      <c r="H186" s="27" t="n">
        <v>21</v>
      </c>
      <c r="I186" s="28" t="n">
        <v>20</v>
      </c>
      <c r="J186" s="23" t="n">
        <f aca="false">SUM(H186:I186)</f>
        <v>41</v>
      </c>
      <c r="K186" s="27" t="n">
        <v>41</v>
      </c>
      <c r="L186" s="28" t="n">
        <v>39</v>
      </c>
      <c r="M186" s="32" t="n">
        <f aca="false">SUM(K186:L186)</f>
        <v>80</v>
      </c>
      <c r="N186" s="33" t="n">
        <v>39</v>
      </c>
      <c r="O186" s="31" t="n">
        <v>32</v>
      </c>
      <c r="P186" s="23" t="n">
        <f aca="false">N186+O186</f>
        <v>71</v>
      </c>
      <c r="Q186" s="27" t="n">
        <v>8</v>
      </c>
      <c r="R186" s="28" t="n">
        <v>12</v>
      </c>
      <c r="S186" s="32" t="n">
        <f aca="false">SUM(Q186:R186)</f>
        <v>20</v>
      </c>
      <c r="T186" s="33" t="n">
        <f aca="false">B186+E186+H186+K186+N186+Q186</f>
        <v>179</v>
      </c>
      <c r="U186" s="34" t="n">
        <f aca="false">C186+F186+I186+L186+O186+R186</f>
        <v>187</v>
      </c>
      <c r="V186" s="32" t="n">
        <f aca="false">SUM(T186:U186)</f>
        <v>366</v>
      </c>
    </row>
    <row r="187" customFormat="false" ht="15" hidden="false" customHeight="true" outlineLevel="0" collapsed="false">
      <c r="A187" s="26" t="s">
        <v>81</v>
      </c>
      <c r="B187" s="27" t="n">
        <v>26</v>
      </c>
      <c r="C187" s="28" t="n">
        <v>58</v>
      </c>
      <c r="D187" s="32" t="n">
        <f aca="false">SUM(B187:C187)</f>
        <v>84</v>
      </c>
      <c r="E187" s="76" t="n">
        <v>29</v>
      </c>
      <c r="F187" s="34" t="n">
        <v>58</v>
      </c>
      <c r="G187" s="79" t="n">
        <f aca="false">E187+F187</f>
        <v>87</v>
      </c>
      <c r="H187" s="27" t="n">
        <v>17</v>
      </c>
      <c r="I187" s="28" t="n">
        <v>28</v>
      </c>
      <c r="J187" s="23" t="n">
        <f aca="false">SUM(H187:I187)</f>
        <v>45</v>
      </c>
      <c r="K187" s="27" t="n">
        <v>39</v>
      </c>
      <c r="L187" s="28" t="n">
        <v>35</v>
      </c>
      <c r="M187" s="32" t="n">
        <f aca="false">SUM(K187:L187)</f>
        <v>74</v>
      </c>
      <c r="N187" s="33" t="n">
        <v>25</v>
      </c>
      <c r="O187" s="31" t="n">
        <v>33</v>
      </c>
      <c r="P187" s="23" t="n">
        <f aca="false">N187+O187</f>
        <v>58</v>
      </c>
      <c r="Q187" s="27" t="n">
        <v>15</v>
      </c>
      <c r="R187" s="28" t="n">
        <v>17</v>
      </c>
      <c r="S187" s="32" t="n">
        <f aca="false">SUM(Q187:R187)</f>
        <v>32</v>
      </c>
      <c r="T187" s="33" t="n">
        <f aca="false">B187+E187+H187+K187+N187+Q187</f>
        <v>151</v>
      </c>
      <c r="U187" s="34" t="n">
        <f aca="false">C187+F187+I187+L187+O187+R187</f>
        <v>229</v>
      </c>
      <c r="V187" s="32" t="n">
        <f aca="false">SUM(T187:U187)</f>
        <v>380</v>
      </c>
    </row>
    <row r="188" customFormat="false" ht="15" hidden="false" customHeight="true" outlineLevel="0" collapsed="false">
      <c r="A188" s="26" t="s">
        <v>82</v>
      </c>
      <c r="B188" s="27" t="n">
        <v>29</v>
      </c>
      <c r="C188" s="28" t="n">
        <v>50</v>
      </c>
      <c r="D188" s="32" t="n">
        <f aca="false">SUM(B188:C188)</f>
        <v>79</v>
      </c>
      <c r="E188" s="76" t="n">
        <v>48</v>
      </c>
      <c r="F188" s="34" t="n">
        <v>45</v>
      </c>
      <c r="G188" s="79" t="n">
        <f aca="false">E188+F188</f>
        <v>93</v>
      </c>
      <c r="H188" s="27" t="n">
        <v>15</v>
      </c>
      <c r="I188" s="28" t="n">
        <v>29</v>
      </c>
      <c r="J188" s="23" t="n">
        <f aca="false">SUM(H188:I188)</f>
        <v>44</v>
      </c>
      <c r="K188" s="27" t="n">
        <v>32</v>
      </c>
      <c r="L188" s="28" t="n">
        <v>35</v>
      </c>
      <c r="M188" s="32" t="n">
        <f aca="false">SUM(K188:L188)</f>
        <v>67</v>
      </c>
      <c r="N188" s="33" t="n">
        <v>22</v>
      </c>
      <c r="O188" s="31" t="n">
        <v>32</v>
      </c>
      <c r="P188" s="23" t="n">
        <f aca="false">N188+O188</f>
        <v>54</v>
      </c>
      <c r="Q188" s="27" t="n">
        <v>11</v>
      </c>
      <c r="R188" s="28" t="n">
        <v>13</v>
      </c>
      <c r="S188" s="32" t="n">
        <f aca="false">SUM(Q188:R188)</f>
        <v>24</v>
      </c>
      <c r="T188" s="33" t="n">
        <f aca="false">B188+E188+H188+K188+N188+Q188</f>
        <v>157</v>
      </c>
      <c r="U188" s="34" t="n">
        <f aca="false">C188+F188+I188+L188+O188+R188</f>
        <v>204</v>
      </c>
      <c r="V188" s="32" t="n">
        <f aca="false">SUM(T188:U188)</f>
        <v>361</v>
      </c>
    </row>
    <row r="189" customFormat="false" ht="15" hidden="false" customHeight="true" outlineLevel="0" collapsed="false">
      <c r="A189" s="26" t="s">
        <v>83</v>
      </c>
      <c r="B189" s="27" t="n">
        <v>51</v>
      </c>
      <c r="C189" s="28" t="n">
        <v>41</v>
      </c>
      <c r="D189" s="32" t="n">
        <f aca="false">SUM(B189:C189)</f>
        <v>92</v>
      </c>
      <c r="E189" s="76" t="n">
        <v>42</v>
      </c>
      <c r="F189" s="34" t="n">
        <v>43</v>
      </c>
      <c r="G189" s="79" t="n">
        <f aca="false">E189+F189</f>
        <v>85</v>
      </c>
      <c r="H189" s="27" t="n">
        <v>19</v>
      </c>
      <c r="I189" s="28" t="n">
        <v>20</v>
      </c>
      <c r="J189" s="23" t="n">
        <f aca="false">SUM(H189:I189)</f>
        <v>39</v>
      </c>
      <c r="K189" s="27" t="n">
        <v>41</v>
      </c>
      <c r="L189" s="28" t="n">
        <v>42</v>
      </c>
      <c r="M189" s="32" t="n">
        <f aca="false">SUM(K189:L189)</f>
        <v>83</v>
      </c>
      <c r="N189" s="33" t="n">
        <v>23</v>
      </c>
      <c r="O189" s="31" t="n">
        <v>33</v>
      </c>
      <c r="P189" s="23" t="n">
        <f aca="false">N189+O189</f>
        <v>56</v>
      </c>
      <c r="Q189" s="27" t="n">
        <v>12</v>
      </c>
      <c r="R189" s="28" t="n">
        <v>17</v>
      </c>
      <c r="S189" s="32" t="n">
        <f aca="false">SUM(Q189:R189)</f>
        <v>29</v>
      </c>
      <c r="T189" s="33" t="n">
        <f aca="false">B189+E189+H189+K189+N189+Q189</f>
        <v>188</v>
      </c>
      <c r="U189" s="34" t="n">
        <f aca="false">C189+F189+I189+L189+O189+R189</f>
        <v>196</v>
      </c>
      <c r="V189" s="32" t="n">
        <f aca="false">SUM(T189:U189)</f>
        <v>384</v>
      </c>
    </row>
    <row r="190" customFormat="false" ht="15" hidden="false" customHeight="true" outlineLevel="0" collapsed="false">
      <c r="A190" s="26" t="s">
        <v>84</v>
      </c>
      <c r="B190" s="27" t="n">
        <v>46</v>
      </c>
      <c r="C190" s="28" t="n">
        <v>44</v>
      </c>
      <c r="D190" s="32" t="n">
        <f aca="false">SUM(B190:C190)</f>
        <v>90</v>
      </c>
      <c r="E190" s="76" t="n">
        <v>35</v>
      </c>
      <c r="F190" s="34" t="n">
        <v>49</v>
      </c>
      <c r="G190" s="79" t="n">
        <f aca="false">E190+F190</f>
        <v>84</v>
      </c>
      <c r="H190" s="27" t="n">
        <v>15</v>
      </c>
      <c r="I190" s="28" t="n">
        <v>29</v>
      </c>
      <c r="J190" s="23" t="n">
        <f aca="false">SUM(H190:I190)</f>
        <v>44</v>
      </c>
      <c r="K190" s="27" t="n">
        <v>34</v>
      </c>
      <c r="L190" s="28" t="n">
        <v>33</v>
      </c>
      <c r="M190" s="32" t="n">
        <f aca="false">SUM(K190:L190)</f>
        <v>67</v>
      </c>
      <c r="N190" s="33" t="n">
        <v>20</v>
      </c>
      <c r="O190" s="31" t="n">
        <v>31</v>
      </c>
      <c r="P190" s="23" t="n">
        <f aca="false">N190+O190</f>
        <v>51</v>
      </c>
      <c r="Q190" s="27" t="n">
        <v>13</v>
      </c>
      <c r="R190" s="28" t="n">
        <v>10</v>
      </c>
      <c r="S190" s="32" t="n">
        <f aca="false">SUM(Q190:R190)</f>
        <v>23</v>
      </c>
      <c r="T190" s="33" t="n">
        <f aca="false">B190+E190+H190+K190+N190+Q190</f>
        <v>163</v>
      </c>
      <c r="U190" s="34" t="n">
        <f aca="false">C190+F190+I190+L190+O190+R190</f>
        <v>196</v>
      </c>
      <c r="V190" s="32" t="n">
        <f aca="false">SUM(T190:U190)</f>
        <v>359</v>
      </c>
    </row>
    <row r="191" customFormat="false" ht="15" hidden="false" customHeight="true" outlineLevel="0" collapsed="false">
      <c r="A191" s="26" t="s">
        <v>85</v>
      </c>
      <c r="B191" s="27" t="n">
        <v>27</v>
      </c>
      <c r="C191" s="28" t="n">
        <v>42</v>
      </c>
      <c r="D191" s="32" t="n">
        <f aca="false">SUM(B191:C191)</f>
        <v>69</v>
      </c>
      <c r="E191" s="76" t="n">
        <v>40</v>
      </c>
      <c r="F191" s="34" t="n">
        <v>38</v>
      </c>
      <c r="G191" s="79" t="n">
        <f aca="false">E191+F191</f>
        <v>78</v>
      </c>
      <c r="H191" s="27" t="n">
        <v>14</v>
      </c>
      <c r="I191" s="28" t="n">
        <v>15</v>
      </c>
      <c r="J191" s="23" t="n">
        <f aca="false">SUM(H191:I191)</f>
        <v>29</v>
      </c>
      <c r="K191" s="27" t="n">
        <v>29</v>
      </c>
      <c r="L191" s="28" t="n">
        <v>56</v>
      </c>
      <c r="M191" s="32" t="n">
        <f aca="false">SUM(K191:L191)</f>
        <v>85</v>
      </c>
      <c r="N191" s="33" t="n">
        <v>27</v>
      </c>
      <c r="O191" s="31" t="n">
        <v>27</v>
      </c>
      <c r="P191" s="23" t="n">
        <f aca="false">N191+O191</f>
        <v>54</v>
      </c>
      <c r="Q191" s="27" t="n">
        <v>11</v>
      </c>
      <c r="R191" s="28" t="n">
        <v>16</v>
      </c>
      <c r="S191" s="32" t="n">
        <f aca="false">SUM(Q191:R191)</f>
        <v>27</v>
      </c>
      <c r="T191" s="33" t="n">
        <f aca="false">B191+E191+H191+K191+N191+Q191</f>
        <v>148</v>
      </c>
      <c r="U191" s="34" t="n">
        <f aca="false">C191+F191+I191+L191+O191+R191</f>
        <v>194</v>
      </c>
      <c r="V191" s="32" t="n">
        <f aca="false">SUM(T191:U191)</f>
        <v>342</v>
      </c>
    </row>
    <row r="192" customFormat="false" ht="15" hidden="false" customHeight="true" outlineLevel="0" collapsed="false">
      <c r="A192" s="26" t="s">
        <v>86</v>
      </c>
      <c r="B192" s="27" t="n">
        <v>29</v>
      </c>
      <c r="C192" s="28" t="n">
        <v>28</v>
      </c>
      <c r="D192" s="32" t="n">
        <f aca="false">SUM(B192:C192)</f>
        <v>57</v>
      </c>
      <c r="E192" s="76" t="n">
        <v>27</v>
      </c>
      <c r="F192" s="34" t="n">
        <v>41</v>
      </c>
      <c r="G192" s="79" t="n">
        <f aca="false">E192+F192</f>
        <v>68</v>
      </c>
      <c r="H192" s="27" t="n">
        <v>13</v>
      </c>
      <c r="I192" s="28" t="n">
        <v>11</v>
      </c>
      <c r="J192" s="23" t="n">
        <f aca="false">SUM(H192:I192)</f>
        <v>24</v>
      </c>
      <c r="K192" s="27" t="n">
        <v>18</v>
      </c>
      <c r="L192" s="28" t="n">
        <v>28</v>
      </c>
      <c r="M192" s="32" t="n">
        <f aca="false">SUM(K192:L192)</f>
        <v>46</v>
      </c>
      <c r="N192" s="33" t="n">
        <v>16</v>
      </c>
      <c r="O192" s="31" t="n">
        <v>15</v>
      </c>
      <c r="P192" s="23" t="n">
        <f aca="false">N192+O192</f>
        <v>31</v>
      </c>
      <c r="Q192" s="27" t="n">
        <v>4</v>
      </c>
      <c r="R192" s="28" t="n">
        <v>5</v>
      </c>
      <c r="S192" s="32" t="n">
        <f aca="false">SUM(Q192:R192)</f>
        <v>9</v>
      </c>
      <c r="T192" s="33" t="n">
        <f aca="false">B192+E192+H192+K192+N192+Q192</f>
        <v>107</v>
      </c>
      <c r="U192" s="34" t="n">
        <f aca="false">C192+F192+I192+L192+O192+R192</f>
        <v>128</v>
      </c>
      <c r="V192" s="32" t="n">
        <f aca="false">SUM(T192:U192)</f>
        <v>235</v>
      </c>
    </row>
    <row r="193" customFormat="false" ht="15" hidden="false" customHeight="true" outlineLevel="0" collapsed="false">
      <c r="A193" s="15" t="s">
        <v>87</v>
      </c>
      <c r="B193" s="27" t="n">
        <v>16</v>
      </c>
      <c r="C193" s="28" t="n">
        <v>21</v>
      </c>
      <c r="D193" s="32" t="n">
        <f aca="false">SUM(B193:C193)</f>
        <v>37</v>
      </c>
      <c r="E193" s="76" t="n">
        <v>22</v>
      </c>
      <c r="F193" s="34" t="n">
        <v>33</v>
      </c>
      <c r="G193" s="79" t="n">
        <f aca="false">E193+F193</f>
        <v>55</v>
      </c>
      <c r="H193" s="27" t="n">
        <v>15</v>
      </c>
      <c r="I193" s="28" t="n">
        <v>21</v>
      </c>
      <c r="J193" s="23" t="n">
        <f aca="false">SUM(H193:I193)</f>
        <v>36</v>
      </c>
      <c r="K193" s="27" t="n">
        <v>21</v>
      </c>
      <c r="L193" s="28" t="n">
        <v>24</v>
      </c>
      <c r="M193" s="32" t="n">
        <f aca="false">SUM(K193:L193)</f>
        <v>45</v>
      </c>
      <c r="N193" s="33" t="n">
        <v>18</v>
      </c>
      <c r="O193" s="31" t="n">
        <v>15</v>
      </c>
      <c r="P193" s="23" t="n">
        <f aca="false">N193+O193</f>
        <v>33</v>
      </c>
      <c r="Q193" s="27" t="n">
        <v>13</v>
      </c>
      <c r="R193" s="28" t="n">
        <v>10</v>
      </c>
      <c r="S193" s="32" t="n">
        <f aca="false">SUM(Q193:R193)</f>
        <v>23</v>
      </c>
      <c r="T193" s="33" t="n">
        <f aca="false">B193+E193+H193+K193+N193+Q193</f>
        <v>105</v>
      </c>
      <c r="U193" s="34" t="n">
        <f aca="false">C193+F193+I193+L193+O193+R193</f>
        <v>124</v>
      </c>
      <c r="V193" s="32" t="n">
        <f aca="false">SUM(T193:U193)</f>
        <v>229</v>
      </c>
    </row>
    <row r="194" customFormat="false" ht="15" hidden="false" customHeight="true" outlineLevel="0" collapsed="false">
      <c r="A194" s="26" t="s">
        <v>88</v>
      </c>
      <c r="B194" s="27" t="n">
        <v>31</v>
      </c>
      <c r="C194" s="28" t="n">
        <v>22</v>
      </c>
      <c r="D194" s="32" t="n">
        <f aca="false">SUM(B194:C194)</f>
        <v>53</v>
      </c>
      <c r="E194" s="76" t="n">
        <v>23</v>
      </c>
      <c r="F194" s="34" t="n">
        <v>26</v>
      </c>
      <c r="G194" s="79" t="n">
        <f aca="false">E194+F194</f>
        <v>49</v>
      </c>
      <c r="H194" s="27" t="n">
        <v>10</v>
      </c>
      <c r="I194" s="28" t="n">
        <v>17</v>
      </c>
      <c r="J194" s="32" t="n">
        <f aca="false">SUM(H194:I194)</f>
        <v>27</v>
      </c>
      <c r="K194" s="27" t="n">
        <v>27</v>
      </c>
      <c r="L194" s="28" t="n">
        <v>34</v>
      </c>
      <c r="M194" s="32" t="n">
        <f aca="false">SUM(K194:L194)</f>
        <v>61</v>
      </c>
      <c r="N194" s="33" t="n">
        <v>12</v>
      </c>
      <c r="O194" s="31" t="n">
        <v>15</v>
      </c>
      <c r="P194" s="23" t="n">
        <f aca="false">N194+O194</f>
        <v>27</v>
      </c>
      <c r="Q194" s="27" t="n">
        <v>7</v>
      </c>
      <c r="R194" s="28" t="n">
        <v>14</v>
      </c>
      <c r="S194" s="32" t="n">
        <f aca="false">SUM(Q194:R194)</f>
        <v>21</v>
      </c>
      <c r="T194" s="33" t="n">
        <f aca="false">B194+E194+H194+K194+N194+Q194</f>
        <v>110</v>
      </c>
      <c r="U194" s="34" t="n">
        <f aca="false">C194+F194+I194+L194+O194+R194</f>
        <v>128</v>
      </c>
      <c r="V194" s="32" t="n">
        <f aca="false">SUM(T194:U194)</f>
        <v>238</v>
      </c>
    </row>
    <row r="195" customFormat="false" ht="15" hidden="false" customHeight="true" outlineLevel="0" collapsed="false">
      <c r="A195" s="15" t="s">
        <v>89</v>
      </c>
      <c r="B195" s="16" t="n">
        <v>26</v>
      </c>
      <c r="C195" s="17" t="n">
        <v>23</v>
      </c>
      <c r="D195" s="23" t="n">
        <f aca="false">SUM(B195:C195)</f>
        <v>49</v>
      </c>
      <c r="E195" s="75" t="n">
        <v>22</v>
      </c>
      <c r="F195" s="25" t="n">
        <v>26</v>
      </c>
      <c r="G195" s="32" t="n">
        <f aca="false">E195+F195</f>
        <v>48</v>
      </c>
      <c r="H195" s="86" t="n">
        <v>10</v>
      </c>
      <c r="I195" s="17" t="n">
        <v>16</v>
      </c>
      <c r="J195" s="32" t="n">
        <f aca="false">SUM(H195:I195)</f>
        <v>26</v>
      </c>
      <c r="K195" s="16" t="n">
        <v>19</v>
      </c>
      <c r="L195" s="17" t="n">
        <v>39</v>
      </c>
      <c r="M195" s="23" t="n">
        <f aca="false">SUM(K195:L195)</f>
        <v>58</v>
      </c>
      <c r="N195" s="24" t="n">
        <v>16</v>
      </c>
      <c r="O195" s="20" t="n">
        <v>22</v>
      </c>
      <c r="P195" s="23" t="n">
        <f aca="false">N195+O195</f>
        <v>38</v>
      </c>
      <c r="Q195" s="16" t="n">
        <v>8</v>
      </c>
      <c r="R195" s="17" t="n">
        <v>9</v>
      </c>
      <c r="S195" s="23" t="n">
        <f aca="false">SUM(Q195:R195)</f>
        <v>17</v>
      </c>
      <c r="T195" s="24" t="n">
        <f aca="false">B195+E195+H195+K195+N195+Q195</f>
        <v>101</v>
      </c>
      <c r="U195" s="25" t="n">
        <f aca="false">C195+F195+I195+L195+O195+R195</f>
        <v>135</v>
      </c>
      <c r="V195" s="23" t="n">
        <f aca="false">SUM(T195:U195)</f>
        <v>236</v>
      </c>
    </row>
    <row r="196" customFormat="false" ht="15" hidden="false" customHeight="true" outlineLevel="0" collapsed="false">
      <c r="A196" s="26" t="s">
        <v>90</v>
      </c>
      <c r="B196" s="27" t="n">
        <v>22</v>
      </c>
      <c r="C196" s="28" t="n">
        <v>36</v>
      </c>
      <c r="D196" s="32" t="n">
        <f aca="false">SUM(B196:C196)</f>
        <v>58</v>
      </c>
      <c r="E196" s="76" t="n">
        <v>21</v>
      </c>
      <c r="F196" s="34" t="n">
        <v>32</v>
      </c>
      <c r="G196" s="23" t="n">
        <f aca="false">E196+F196</f>
        <v>53</v>
      </c>
      <c r="H196" s="87" t="n">
        <v>19</v>
      </c>
      <c r="I196" s="28" t="n">
        <v>16</v>
      </c>
      <c r="J196" s="23" t="n">
        <f aca="false">SUM(H196:I196)</f>
        <v>35</v>
      </c>
      <c r="K196" s="27" t="n">
        <v>14</v>
      </c>
      <c r="L196" s="28" t="n">
        <v>24</v>
      </c>
      <c r="M196" s="32" t="n">
        <f aca="false">SUM(K196:L196)</f>
        <v>38</v>
      </c>
      <c r="N196" s="33" t="n">
        <v>10</v>
      </c>
      <c r="O196" s="31" t="n">
        <v>9</v>
      </c>
      <c r="P196" s="23" t="n">
        <f aca="false">N196+O196</f>
        <v>19</v>
      </c>
      <c r="Q196" s="27" t="n">
        <v>8</v>
      </c>
      <c r="R196" s="28" t="n">
        <v>6</v>
      </c>
      <c r="S196" s="32" t="n">
        <f aca="false">SUM(Q196:R196)</f>
        <v>14</v>
      </c>
      <c r="T196" s="33" t="n">
        <f aca="false">B196+E196+H196+K196+N196+Q196</f>
        <v>94</v>
      </c>
      <c r="U196" s="34" t="n">
        <f aca="false">C196+F196+I196+L196+O196+R196</f>
        <v>123</v>
      </c>
      <c r="V196" s="32" t="n">
        <f aca="false">SUM(T196:U196)</f>
        <v>217</v>
      </c>
    </row>
    <row r="197" customFormat="false" ht="15" hidden="false" customHeight="true" outlineLevel="0" collapsed="false">
      <c r="A197" s="26" t="s">
        <v>91</v>
      </c>
      <c r="B197" s="27" t="n">
        <v>17</v>
      </c>
      <c r="C197" s="28" t="n">
        <v>24</v>
      </c>
      <c r="D197" s="32" t="n">
        <f aca="false">SUM(B197:C197)</f>
        <v>41</v>
      </c>
      <c r="E197" s="76" t="n">
        <v>15</v>
      </c>
      <c r="F197" s="34" t="n">
        <v>39</v>
      </c>
      <c r="G197" s="23" t="n">
        <f aca="false">E197+F197</f>
        <v>54</v>
      </c>
      <c r="H197" s="87" t="n">
        <v>11</v>
      </c>
      <c r="I197" s="28" t="n">
        <v>16</v>
      </c>
      <c r="J197" s="23" t="n">
        <f aca="false">SUM(H197:I197)</f>
        <v>27</v>
      </c>
      <c r="K197" s="27" t="n">
        <v>20</v>
      </c>
      <c r="L197" s="28" t="n">
        <v>22</v>
      </c>
      <c r="M197" s="32" t="n">
        <f aca="false">SUM(K197:L197)</f>
        <v>42</v>
      </c>
      <c r="N197" s="33" t="n">
        <v>7</v>
      </c>
      <c r="O197" s="31" t="n">
        <v>16</v>
      </c>
      <c r="P197" s="23" t="n">
        <f aca="false">N197+O197</f>
        <v>23</v>
      </c>
      <c r="Q197" s="27" t="n">
        <v>5</v>
      </c>
      <c r="R197" s="28" t="n">
        <v>5</v>
      </c>
      <c r="S197" s="32" t="n">
        <f aca="false">SUM(Q197:R197)</f>
        <v>10</v>
      </c>
      <c r="T197" s="33" t="n">
        <f aca="false">B197+E197+H197+K197+N197+Q197</f>
        <v>75</v>
      </c>
      <c r="U197" s="34" t="n">
        <f aca="false">C197+F197+I197+L197+O197+R197</f>
        <v>122</v>
      </c>
      <c r="V197" s="32" t="n">
        <f aca="false">SUM(T197:U197)</f>
        <v>197</v>
      </c>
    </row>
    <row r="198" customFormat="false" ht="15" hidden="false" customHeight="true" outlineLevel="0" collapsed="false">
      <c r="A198" s="26" t="s">
        <v>92</v>
      </c>
      <c r="B198" s="27" t="n">
        <v>13</v>
      </c>
      <c r="C198" s="28" t="n">
        <v>26</v>
      </c>
      <c r="D198" s="32" t="n">
        <f aca="false">SUM(B198:C198)</f>
        <v>39</v>
      </c>
      <c r="E198" s="76" t="n">
        <v>9</v>
      </c>
      <c r="F198" s="34" t="n">
        <v>22</v>
      </c>
      <c r="G198" s="23" t="n">
        <f aca="false">E198+F198</f>
        <v>31</v>
      </c>
      <c r="H198" s="87" t="n">
        <v>6</v>
      </c>
      <c r="I198" s="28" t="n">
        <v>7</v>
      </c>
      <c r="J198" s="23" t="n">
        <f aca="false">SUM(H198:I198)</f>
        <v>13</v>
      </c>
      <c r="K198" s="27" t="n">
        <v>15</v>
      </c>
      <c r="L198" s="28" t="n">
        <v>14</v>
      </c>
      <c r="M198" s="32" t="n">
        <f aca="false">SUM(K198:L198)</f>
        <v>29</v>
      </c>
      <c r="N198" s="33" t="n">
        <v>9</v>
      </c>
      <c r="O198" s="31" t="n">
        <v>9</v>
      </c>
      <c r="P198" s="23" t="n">
        <f aca="false">N198+O198</f>
        <v>18</v>
      </c>
      <c r="Q198" s="27" t="n">
        <v>5</v>
      </c>
      <c r="R198" s="28" t="n">
        <v>7</v>
      </c>
      <c r="S198" s="32" t="n">
        <f aca="false">SUM(Q198:R198)</f>
        <v>12</v>
      </c>
      <c r="T198" s="33" t="n">
        <f aca="false">B198+E198+H198+K198+N198+Q198</f>
        <v>57</v>
      </c>
      <c r="U198" s="34" t="n">
        <f aca="false">C198+F198+I198+L198+O198+R198</f>
        <v>85</v>
      </c>
      <c r="V198" s="32" t="n">
        <f aca="false">SUM(T198:U198)</f>
        <v>142</v>
      </c>
    </row>
    <row r="199" customFormat="false" ht="15" hidden="false" customHeight="true" outlineLevel="0" collapsed="false">
      <c r="A199" s="26" t="s">
        <v>93</v>
      </c>
      <c r="B199" s="27" t="n">
        <v>12</v>
      </c>
      <c r="C199" s="28" t="n">
        <v>29</v>
      </c>
      <c r="D199" s="32" t="n">
        <f aca="false">SUM(B199:C199)</f>
        <v>41</v>
      </c>
      <c r="E199" s="76" t="n">
        <v>18</v>
      </c>
      <c r="F199" s="34" t="n">
        <v>18</v>
      </c>
      <c r="G199" s="23" t="n">
        <f aca="false">E199+F199</f>
        <v>36</v>
      </c>
      <c r="H199" s="87" t="n">
        <v>10</v>
      </c>
      <c r="I199" s="28" t="n">
        <v>17</v>
      </c>
      <c r="J199" s="23" t="n">
        <f aca="false">SUM(H199:I199)</f>
        <v>27</v>
      </c>
      <c r="K199" s="27" t="n">
        <v>15</v>
      </c>
      <c r="L199" s="28" t="n">
        <v>25</v>
      </c>
      <c r="M199" s="32" t="n">
        <f aca="false">SUM(K199:L199)</f>
        <v>40</v>
      </c>
      <c r="N199" s="33" t="n">
        <v>10</v>
      </c>
      <c r="O199" s="31" t="n">
        <v>10</v>
      </c>
      <c r="P199" s="23" t="n">
        <f aca="false">N199+O199</f>
        <v>20</v>
      </c>
      <c r="Q199" s="27" t="n">
        <v>5</v>
      </c>
      <c r="R199" s="28" t="n">
        <v>6</v>
      </c>
      <c r="S199" s="32" t="n">
        <f aca="false">SUM(Q199:R199)</f>
        <v>11</v>
      </c>
      <c r="T199" s="33" t="n">
        <f aca="false">B199+E199+H199+K199+N199+Q199</f>
        <v>70</v>
      </c>
      <c r="U199" s="34" t="n">
        <f aca="false">C199+F199+I199+L199+O199+R199</f>
        <v>105</v>
      </c>
      <c r="V199" s="32" t="n">
        <f aca="false">SUM(T199:U199)</f>
        <v>175</v>
      </c>
    </row>
    <row r="200" customFormat="false" ht="15" hidden="false" customHeight="true" outlineLevel="0" collapsed="false">
      <c r="A200" s="26" t="s">
        <v>94</v>
      </c>
      <c r="B200" s="27" t="n">
        <v>8</v>
      </c>
      <c r="C200" s="28" t="n">
        <v>14</v>
      </c>
      <c r="D200" s="32" t="n">
        <f aca="false">SUM(B200:C200)</f>
        <v>22</v>
      </c>
      <c r="E200" s="76" t="n">
        <v>5</v>
      </c>
      <c r="F200" s="34" t="n">
        <v>22</v>
      </c>
      <c r="G200" s="23" t="n">
        <f aca="false">E200+F200</f>
        <v>27</v>
      </c>
      <c r="H200" s="87" t="n">
        <v>10</v>
      </c>
      <c r="I200" s="28" t="n">
        <v>8</v>
      </c>
      <c r="J200" s="23" t="n">
        <f aca="false">SUM(H200:I200)</f>
        <v>18</v>
      </c>
      <c r="K200" s="27" t="n">
        <v>14</v>
      </c>
      <c r="L200" s="28" t="n">
        <v>12</v>
      </c>
      <c r="M200" s="32" t="n">
        <f aca="false">SUM(K200:L200)</f>
        <v>26</v>
      </c>
      <c r="N200" s="33" t="n">
        <v>8</v>
      </c>
      <c r="O200" s="31" t="n">
        <v>14</v>
      </c>
      <c r="P200" s="23" t="n">
        <f aca="false">N200+O200</f>
        <v>22</v>
      </c>
      <c r="Q200" s="27" t="n">
        <v>1</v>
      </c>
      <c r="R200" s="28" t="n">
        <v>5</v>
      </c>
      <c r="S200" s="32" t="n">
        <f aca="false">SUM(Q200:R200)</f>
        <v>6</v>
      </c>
      <c r="T200" s="33" t="n">
        <f aca="false">B200+E200+H200+K200+N200+Q200</f>
        <v>46</v>
      </c>
      <c r="U200" s="34" t="n">
        <f aca="false">C200+F200+I200+L200+O200+R200</f>
        <v>75</v>
      </c>
      <c r="V200" s="32" t="n">
        <f aca="false">SUM(T200:U200)</f>
        <v>121</v>
      </c>
    </row>
    <row r="201" customFormat="false" ht="15" hidden="false" customHeight="true" outlineLevel="0" collapsed="false">
      <c r="A201" s="26" t="s">
        <v>95</v>
      </c>
      <c r="B201" s="27" t="n">
        <v>16</v>
      </c>
      <c r="C201" s="28" t="n">
        <v>21</v>
      </c>
      <c r="D201" s="32" t="n">
        <f aca="false">SUM(B201:C201)</f>
        <v>37</v>
      </c>
      <c r="E201" s="76" t="n">
        <v>12</v>
      </c>
      <c r="F201" s="34" t="n">
        <v>18</v>
      </c>
      <c r="G201" s="23" t="n">
        <f aca="false">E201+F201</f>
        <v>30</v>
      </c>
      <c r="H201" s="87" t="n">
        <v>7</v>
      </c>
      <c r="I201" s="28" t="n">
        <v>15</v>
      </c>
      <c r="J201" s="23" t="n">
        <f aca="false">SUM(H201:I201)</f>
        <v>22</v>
      </c>
      <c r="K201" s="27" t="n">
        <v>18</v>
      </c>
      <c r="L201" s="28" t="n">
        <v>9</v>
      </c>
      <c r="M201" s="32" t="n">
        <f aca="false">SUM(K201:L201)</f>
        <v>27</v>
      </c>
      <c r="N201" s="33" t="n">
        <v>8</v>
      </c>
      <c r="O201" s="31" t="n">
        <v>3</v>
      </c>
      <c r="P201" s="23" t="n">
        <f aca="false">N201+O201</f>
        <v>11</v>
      </c>
      <c r="Q201" s="27" t="n">
        <v>3</v>
      </c>
      <c r="R201" s="28" t="n">
        <v>2</v>
      </c>
      <c r="S201" s="32" t="n">
        <f aca="false">SUM(Q201:R201)</f>
        <v>5</v>
      </c>
      <c r="T201" s="33" t="n">
        <f aca="false">B201+E201+H201+K201+N201+Q201</f>
        <v>64</v>
      </c>
      <c r="U201" s="34" t="n">
        <f aca="false">C201+F201+I201+L201+O201+R201</f>
        <v>68</v>
      </c>
      <c r="V201" s="32" t="n">
        <f aca="false">SUM(T201:U201)</f>
        <v>132</v>
      </c>
    </row>
    <row r="202" customFormat="false" ht="15" hidden="false" customHeight="true" outlineLevel="0" collapsed="false">
      <c r="A202" s="26" t="s">
        <v>96</v>
      </c>
      <c r="B202" s="27" t="n">
        <v>12</v>
      </c>
      <c r="C202" s="28" t="n">
        <v>15</v>
      </c>
      <c r="D202" s="32" t="n">
        <f aca="false">SUM(B202:C202)</f>
        <v>27</v>
      </c>
      <c r="E202" s="76" t="n">
        <v>9</v>
      </c>
      <c r="F202" s="34" t="n">
        <v>13</v>
      </c>
      <c r="G202" s="23" t="n">
        <f aca="false">E202+F202</f>
        <v>22</v>
      </c>
      <c r="H202" s="87" t="n">
        <v>3</v>
      </c>
      <c r="I202" s="28" t="n">
        <v>6</v>
      </c>
      <c r="J202" s="23" t="n">
        <f aca="false">SUM(H202:I202)</f>
        <v>9</v>
      </c>
      <c r="K202" s="27" t="n">
        <v>8</v>
      </c>
      <c r="L202" s="28" t="n">
        <v>23</v>
      </c>
      <c r="M202" s="32" t="n">
        <f aca="false">SUM(K202:L202)</f>
        <v>31</v>
      </c>
      <c r="N202" s="33" t="n">
        <v>5</v>
      </c>
      <c r="O202" s="31" t="n">
        <v>6</v>
      </c>
      <c r="P202" s="23" t="n">
        <f aca="false">N202+O202</f>
        <v>11</v>
      </c>
      <c r="Q202" s="27" t="n">
        <v>2</v>
      </c>
      <c r="R202" s="28" t="n">
        <v>5</v>
      </c>
      <c r="S202" s="32" t="n">
        <f aca="false">SUM(Q202:R202)</f>
        <v>7</v>
      </c>
      <c r="T202" s="33" t="n">
        <f aca="false">B202+E202+H202+K202+N202+Q202</f>
        <v>39</v>
      </c>
      <c r="U202" s="34" t="n">
        <f aca="false">C202+F202+I202+L202+O202+R202</f>
        <v>68</v>
      </c>
      <c r="V202" s="32" t="n">
        <f aca="false">SUM(T202:U202)</f>
        <v>107</v>
      </c>
    </row>
    <row r="203" customFormat="false" ht="15" hidden="false" customHeight="true" outlineLevel="0" collapsed="false">
      <c r="A203" s="26" t="s">
        <v>97</v>
      </c>
      <c r="B203" s="27" t="n">
        <v>7</v>
      </c>
      <c r="C203" s="28" t="n">
        <v>17</v>
      </c>
      <c r="D203" s="32" t="n">
        <f aca="false">SUM(B203:C203)</f>
        <v>24</v>
      </c>
      <c r="E203" s="76" t="n">
        <v>4</v>
      </c>
      <c r="F203" s="34" t="n">
        <v>13</v>
      </c>
      <c r="G203" s="23" t="n">
        <f aca="false">E203+F203</f>
        <v>17</v>
      </c>
      <c r="H203" s="87" t="n">
        <v>5</v>
      </c>
      <c r="I203" s="28" t="n">
        <v>5</v>
      </c>
      <c r="J203" s="23" t="n">
        <f aca="false">SUM(H203:I203)</f>
        <v>10</v>
      </c>
      <c r="K203" s="27" t="n">
        <v>6</v>
      </c>
      <c r="L203" s="28" t="n">
        <v>15</v>
      </c>
      <c r="M203" s="32" t="n">
        <f aca="false">SUM(K203:L203)</f>
        <v>21</v>
      </c>
      <c r="N203" s="33" t="n">
        <v>2</v>
      </c>
      <c r="O203" s="31" t="n">
        <v>4</v>
      </c>
      <c r="P203" s="23" t="n">
        <f aca="false">N203+O203</f>
        <v>6</v>
      </c>
      <c r="Q203" s="27" t="n">
        <v>2</v>
      </c>
      <c r="R203" s="28" t="n">
        <v>7</v>
      </c>
      <c r="S203" s="32" t="n">
        <f aca="false">SUM(Q203:R203)</f>
        <v>9</v>
      </c>
      <c r="T203" s="33" t="n">
        <f aca="false">B203+E203+H203+K203+N203+Q203</f>
        <v>26</v>
      </c>
      <c r="U203" s="34" t="n">
        <f aca="false">C203+F203+I203+L203+O203+R203</f>
        <v>61</v>
      </c>
      <c r="V203" s="32" t="n">
        <f aca="false">SUM(T203:U203)</f>
        <v>87</v>
      </c>
    </row>
    <row r="204" customFormat="false" ht="15" hidden="false" customHeight="true" outlineLevel="0" collapsed="false">
      <c r="A204" s="26" t="s">
        <v>98</v>
      </c>
      <c r="B204" s="27" t="n">
        <v>12</v>
      </c>
      <c r="C204" s="28" t="n">
        <v>8</v>
      </c>
      <c r="D204" s="32" t="n">
        <f aca="false">SUM(B204:C204)</f>
        <v>20</v>
      </c>
      <c r="E204" s="76" t="n">
        <v>5</v>
      </c>
      <c r="F204" s="34" t="n">
        <v>22</v>
      </c>
      <c r="G204" s="23" t="n">
        <f aca="false">E204+F204</f>
        <v>27</v>
      </c>
      <c r="H204" s="87" t="n">
        <v>4</v>
      </c>
      <c r="I204" s="28" t="n">
        <v>5</v>
      </c>
      <c r="J204" s="23" t="n">
        <f aca="false">SUM(H204:I204)</f>
        <v>9</v>
      </c>
      <c r="K204" s="27" t="n">
        <v>4</v>
      </c>
      <c r="L204" s="28" t="n">
        <v>13</v>
      </c>
      <c r="M204" s="32" t="n">
        <f aca="false">SUM(K204:L204)</f>
        <v>17</v>
      </c>
      <c r="N204" s="33" t="n">
        <v>1</v>
      </c>
      <c r="O204" s="31" t="n">
        <v>6</v>
      </c>
      <c r="P204" s="23" t="n">
        <f aca="false">N204+O204</f>
        <v>7</v>
      </c>
      <c r="Q204" s="27" t="n">
        <v>0</v>
      </c>
      <c r="R204" s="28" t="n">
        <v>4</v>
      </c>
      <c r="S204" s="32" t="n">
        <f aca="false">SUM(Q204:R204)</f>
        <v>4</v>
      </c>
      <c r="T204" s="33" t="n">
        <f aca="false">B204+E204+H204+K204+N204+Q204</f>
        <v>26</v>
      </c>
      <c r="U204" s="34" t="n">
        <f aca="false">C204+F204+I204+L204+O204+R204</f>
        <v>58</v>
      </c>
      <c r="V204" s="32" t="n">
        <f aca="false">SUM(T204:U204)</f>
        <v>84</v>
      </c>
    </row>
    <row r="205" customFormat="false" ht="15" hidden="false" customHeight="true" outlineLevel="0" collapsed="false">
      <c r="A205" s="26" t="s">
        <v>99</v>
      </c>
      <c r="B205" s="27" t="n">
        <v>2</v>
      </c>
      <c r="C205" s="28" t="n">
        <v>2</v>
      </c>
      <c r="D205" s="32" t="n">
        <f aca="false">SUM(B205:C205)</f>
        <v>4</v>
      </c>
      <c r="E205" s="76" t="n">
        <v>5</v>
      </c>
      <c r="F205" s="34" t="n">
        <v>7</v>
      </c>
      <c r="G205" s="23" t="n">
        <f aca="false">E205+F205</f>
        <v>12</v>
      </c>
      <c r="H205" s="87" t="n">
        <v>2</v>
      </c>
      <c r="I205" s="28" t="n">
        <v>5</v>
      </c>
      <c r="J205" s="23" t="n">
        <f aca="false">SUM(H205:I205)</f>
        <v>7</v>
      </c>
      <c r="K205" s="27" t="n">
        <v>4</v>
      </c>
      <c r="L205" s="28" t="n">
        <v>7</v>
      </c>
      <c r="M205" s="32" t="n">
        <f aca="false">SUM(K205:L205)</f>
        <v>11</v>
      </c>
      <c r="N205" s="33" t="n">
        <v>2</v>
      </c>
      <c r="O205" s="31" t="n">
        <v>3</v>
      </c>
      <c r="P205" s="23" t="n">
        <f aca="false">N205+O205</f>
        <v>5</v>
      </c>
      <c r="Q205" s="27" t="n">
        <v>3</v>
      </c>
      <c r="R205" s="28" t="n">
        <v>0</v>
      </c>
      <c r="S205" s="32" t="n">
        <f aca="false">SUM(Q205:R205)</f>
        <v>3</v>
      </c>
      <c r="T205" s="33" t="n">
        <f aca="false">B205+E205+H205+K205+N205+Q205</f>
        <v>18</v>
      </c>
      <c r="U205" s="34" t="n">
        <f aca="false">C205+F205+I205+L205+O205+R205</f>
        <v>24</v>
      </c>
      <c r="V205" s="32" t="n">
        <f aca="false">SUM(T205:U205)</f>
        <v>42</v>
      </c>
    </row>
    <row r="206" customFormat="false" ht="15" hidden="false" customHeight="true" outlineLevel="0" collapsed="false">
      <c r="A206" s="26" t="s">
        <v>100</v>
      </c>
      <c r="B206" s="27" t="n">
        <v>4</v>
      </c>
      <c r="C206" s="28" t="n">
        <v>8</v>
      </c>
      <c r="D206" s="32" t="n">
        <f aca="false">SUM(B206:C206)</f>
        <v>12</v>
      </c>
      <c r="E206" s="76" t="n">
        <v>1</v>
      </c>
      <c r="F206" s="34" t="n">
        <v>10</v>
      </c>
      <c r="G206" s="23" t="n">
        <f aca="false">E206+F206</f>
        <v>11</v>
      </c>
      <c r="H206" s="87" t="n">
        <v>2</v>
      </c>
      <c r="I206" s="28" t="n">
        <v>1</v>
      </c>
      <c r="J206" s="23" t="n">
        <f aca="false">SUM(H206:I206)</f>
        <v>3</v>
      </c>
      <c r="K206" s="27" t="n">
        <v>1</v>
      </c>
      <c r="L206" s="28" t="n">
        <v>3</v>
      </c>
      <c r="M206" s="32" t="n">
        <f aca="false">SUM(K206:L206)</f>
        <v>4</v>
      </c>
      <c r="N206" s="33" t="n">
        <v>1</v>
      </c>
      <c r="O206" s="31" t="n">
        <v>3</v>
      </c>
      <c r="P206" s="23" t="n">
        <f aca="false">N206+O206</f>
        <v>4</v>
      </c>
      <c r="Q206" s="27" t="n">
        <v>0</v>
      </c>
      <c r="R206" s="28" t="n">
        <v>0</v>
      </c>
      <c r="S206" s="32" t="n">
        <f aca="false">SUM(Q206:R206)</f>
        <v>0</v>
      </c>
      <c r="T206" s="33" t="n">
        <f aca="false">B206+E206+H206+K206+N206+Q206</f>
        <v>9</v>
      </c>
      <c r="U206" s="34" t="n">
        <f aca="false">C206+F206+I206+L206+O206+R206</f>
        <v>25</v>
      </c>
      <c r="V206" s="32" t="n">
        <f aca="false">SUM(T206:U206)</f>
        <v>34</v>
      </c>
    </row>
    <row r="207" customFormat="false" ht="15" hidden="false" customHeight="true" outlineLevel="0" collapsed="false">
      <c r="A207" s="26" t="s">
        <v>101</v>
      </c>
      <c r="B207" s="27" t="n">
        <v>2</v>
      </c>
      <c r="C207" s="28" t="n">
        <v>6</v>
      </c>
      <c r="D207" s="32" t="n">
        <f aca="false">SUM(B207:C207)</f>
        <v>8</v>
      </c>
      <c r="E207" s="76" t="n">
        <v>2</v>
      </c>
      <c r="F207" s="34" t="n">
        <v>7</v>
      </c>
      <c r="G207" s="23" t="n">
        <f aca="false">E207+F207</f>
        <v>9</v>
      </c>
      <c r="H207" s="87" t="n">
        <v>1</v>
      </c>
      <c r="I207" s="28" t="n">
        <v>3</v>
      </c>
      <c r="J207" s="23" t="n">
        <f aca="false">SUM(H207:I207)</f>
        <v>4</v>
      </c>
      <c r="K207" s="27" t="n">
        <v>1</v>
      </c>
      <c r="L207" s="28" t="n">
        <v>6</v>
      </c>
      <c r="M207" s="32" t="n">
        <f aca="false">SUM(K207:L207)</f>
        <v>7</v>
      </c>
      <c r="N207" s="33" t="n">
        <v>4</v>
      </c>
      <c r="O207" s="31" t="n">
        <v>5</v>
      </c>
      <c r="P207" s="23" t="n">
        <f aca="false">N207+O207</f>
        <v>9</v>
      </c>
      <c r="Q207" s="27" t="n">
        <v>1</v>
      </c>
      <c r="R207" s="28" t="n">
        <v>2</v>
      </c>
      <c r="S207" s="32" t="n">
        <f aca="false">SUM(Q207:R207)</f>
        <v>3</v>
      </c>
      <c r="T207" s="33" t="n">
        <f aca="false">B207+E207+H207+K207+N207+Q207</f>
        <v>11</v>
      </c>
      <c r="U207" s="34" t="n">
        <f aca="false">C207+F207+I207+L207+O207+R207</f>
        <v>29</v>
      </c>
      <c r="V207" s="32" t="n">
        <f aca="false">SUM(T207:U207)</f>
        <v>40</v>
      </c>
    </row>
    <row r="208" customFormat="false" ht="15" hidden="false" customHeight="true" outlineLevel="0" collapsed="false">
      <c r="A208" s="26" t="s">
        <v>102</v>
      </c>
      <c r="B208" s="27" t="n">
        <v>4</v>
      </c>
      <c r="C208" s="28" t="n">
        <v>4</v>
      </c>
      <c r="D208" s="32" t="n">
        <f aca="false">SUM(B208:C208)</f>
        <v>8</v>
      </c>
      <c r="E208" s="76" t="n">
        <v>4</v>
      </c>
      <c r="F208" s="34" t="n">
        <v>7</v>
      </c>
      <c r="G208" s="23" t="n">
        <f aca="false">E208+F208</f>
        <v>11</v>
      </c>
      <c r="H208" s="87" t="n">
        <v>0</v>
      </c>
      <c r="I208" s="28" t="n">
        <v>0</v>
      </c>
      <c r="J208" s="23" t="n">
        <f aca="false">SUM(H208:I208)</f>
        <v>0</v>
      </c>
      <c r="K208" s="27" t="n">
        <v>1</v>
      </c>
      <c r="L208" s="28" t="n">
        <v>6</v>
      </c>
      <c r="M208" s="32" t="n">
        <f aca="false">SUM(K208:L208)</f>
        <v>7</v>
      </c>
      <c r="N208" s="33" t="n">
        <v>1</v>
      </c>
      <c r="O208" s="31" t="n">
        <v>5</v>
      </c>
      <c r="P208" s="23" t="n">
        <f aca="false">N208+O208</f>
        <v>6</v>
      </c>
      <c r="Q208" s="27" t="n">
        <v>0</v>
      </c>
      <c r="R208" s="28" t="n">
        <v>0</v>
      </c>
      <c r="S208" s="32" t="n">
        <f aca="false">SUM(Q208:R208)</f>
        <v>0</v>
      </c>
      <c r="T208" s="33" t="n">
        <f aca="false">B208+E208+H208+K208+N208+Q208</f>
        <v>10</v>
      </c>
      <c r="U208" s="34" t="n">
        <f aca="false">C208+F208+I208+L208+O208+R208</f>
        <v>22</v>
      </c>
      <c r="V208" s="32" t="n">
        <f aca="false">SUM(T208:U208)</f>
        <v>32</v>
      </c>
    </row>
    <row r="209" customFormat="false" ht="15" hidden="false" customHeight="true" outlineLevel="0" collapsed="false">
      <c r="A209" s="26" t="s">
        <v>103</v>
      </c>
      <c r="B209" s="27" t="n">
        <v>1</v>
      </c>
      <c r="C209" s="28" t="n">
        <v>2</v>
      </c>
      <c r="D209" s="32" t="n">
        <f aca="false">SUM(B209:C209)</f>
        <v>3</v>
      </c>
      <c r="E209" s="76" t="n">
        <v>0</v>
      </c>
      <c r="F209" s="34" t="n">
        <v>4</v>
      </c>
      <c r="G209" s="23" t="n">
        <f aca="false">E209+F209</f>
        <v>4</v>
      </c>
      <c r="H209" s="87" t="n">
        <v>1</v>
      </c>
      <c r="I209" s="28" t="n">
        <v>2</v>
      </c>
      <c r="J209" s="23" t="n">
        <f aca="false">SUM(H209:I209)</f>
        <v>3</v>
      </c>
      <c r="K209" s="27" t="n">
        <v>2</v>
      </c>
      <c r="L209" s="28" t="n">
        <v>3</v>
      </c>
      <c r="M209" s="32" t="n">
        <f aca="false">SUM(K209:L209)</f>
        <v>5</v>
      </c>
      <c r="N209" s="33" t="n">
        <v>1</v>
      </c>
      <c r="O209" s="31" t="n">
        <v>2</v>
      </c>
      <c r="P209" s="23" t="n">
        <f aca="false">N209+O209</f>
        <v>3</v>
      </c>
      <c r="Q209" s="27" t="n">
        <v>0</v>
      </c>
      <c r="R209" s="28" t="n">
        <v>0</v>
      </c>
      <c r="S209" s="32" t="n">
        <f aca="false">SUM(Q209:R209)</f>
        <v>0</v>
      </c>
      <c r="T209" s="33" t="n">
        <f aca="false">B209+E209+H209+K209+N209+Q209</f>
        <v>5</v>
      </c>
      <c r="U209" s="34" t="n">
        <f aca="false">C209+F209+I209+L209+O209+R209</f>
        <v>13</v>
      </c>
      <c r="V209" s="32" t="n">
        <f aca="false">SUM(T209:U209)</f>
        <v>18</v>
      </c>
    </row>
    <row r="210" customFormat="false" ht="15" hidden="false" customHeight="true" outlineLevel="0" collapsed="false">
      <c r="A210" s="26" t="s">
        <v>104</v>
      </c>
      <c r="B210" s="27" t="n">
        <v>3</v>
      </c>
      <c r="C210" s="28" t="n">
        <v>3</v>
      </c>
      <c r="D210" s="32" t="n">
        <f aca="false">SUM(B210:C210)</f>
        <v>6</v>
      </c>
      <c r="E210" s="76" t="n">
        <v>4</v>
      </c>
      <c r="F210" s="34" t="n">
        <v>2</v>
      </c>
      <c r="G210" s="23" t="n">
        <f aca="false">E210+F210</f>
        <v>6</v>
      </c>
      <c r="H210" s="87" t="n">
        <v>0</v>
      </c>
      <c r="I210" s="28" t="n">
        <v>1</v>
      </c>
      <c r="J210" s="23" t="n">
        <f aca="false">SUM(H210:I210)</f>
        <v>1</v>
      </c>
      <c r="K210" s="27" t="n">
        <v>1</v>
      </c>
      <c r="L210" s="28" t="n">
        <v>1</v>
      </c>
      <c r="M210" s="32" t="n">
        <f aca="false">SUM(K210:L210)</f>
        <v>2</v>
      </c>
      <c r="N210" s="33" t="n">
        <v>0</v>
      </c>
      <c r="O210" s="31" t="n">
        <v>2</v>
      </c>
      <c r="P210" s="23" t="n">
        <f aca="false">N210+O210</f>
        <v>2</v>
      </c>
      <c r="Q210" s="27" t="n">
        <v>0</v>
      </c>
      <c r="R210" s="28" t="n">
        <v>0</v>
      </c>
      <c r="S210" s="32" t="n">
        <f aca="false">SUM(Q210:R210)</f>
        <v>0</v>
      </c>
      <c r="T210" s="33" t="n">
        <f aca="false">B210+E210+H210+K210+N210+Q210</f>
        <v>8</v>
      </c>
      <c r="U210" s="34" t="n">
        <f aca="false">C210+F210+I210+L210+O210+R210</f>
        <v>9</v>
      </c>
      <c r="V210" s="32" t="n">
        <f aca="false">SUM(T210:U210)</f>
        <v>17</v>
      </c>
    </row>
    <row r="211" customFormat="false" ht="15" hidden="false" customHeight="true" outlineLevel="0" collapsed="false">
      <c r="A211" s="26" t="s">
        <v>105</v>
      </c>
      <c r="B211" s="27" t="n">
        <v>2</v>
      </c>
      <c r="C211" s="28" t="n">
        <v>0</v>
      </c>
      <c r="D211" s="32" t="n">
        <f aca="false">SUM(B211:C211)</f>
        <v>2</v>
      </c>
      <c r="E211" s="76" t="n">
        <v>1</v>
      </c>
      <c r="F211" s="34" t="n">
        <v>1</v>
      </c>
      <c r="G211" s="23" t="n">
        <f aca="false">E211+F211</f>
        <v>2</v>
      </c>
      <c r="H211" s="87" t="n">
        <v>1</v>
      </c>
      <c r="I211" s="28" t="n">
        <v>1</v>
      </c>
      <c r="J211" s="23" t="n">
        <f aca="false">SUM(H211:I211)</f>
        <v>2</v>
      </c>
      <c r="K211" s="27" t="n">
        <v>1</v>
      </c>
      <c r="L211" s="28" t="n">
        <v>2</v>
      </c>
      <c r="M211" s="32" t="n">
        <f aca="false">SUM(K211:L211)</f>
        <v>3</v>
      </c>
      <c r="N211" s="33" t="n">
        <v>0</v>
      </c>
      <c r="O211" s="31" t="n">
        <v>1</v>
      </c>
      <c r="P211" s="23" t="n">
        <f aca="false">N211+O211</f>
        <v>1</v>
      </c>
      <c r="Q211" s="27" t="n">
        <v>0</v>
      </c>
      <c r="R211" s="28" t="n">
        <v>0</v>
      </c>
      <c r="S211" s="32" t="n">
        <f aca="false">SUM(Q211:R211)</f>
        <v>0</v>
      </c>
      <c r="T211" s="33" t="n">
        <f aca="false">B211+E211+H211+K211+N211+Q211</f>
        <v>5</v>
      </c>
      <c r="U211" s="34" t="n">
        <f aca="false">C211+F211+I211+L211+O211+R211</f>
        <v>5</v>
      </c>
      <c r="V211" s="32" t="n">
        <f aca="false">SUM(T211:U211)</f>
        <v>10</v>
      </c>
    </row>
    <row r="212" customFormat="false" ht="15" hidden="false" customHeight="true" outlineLevel="0" collapsed="false">
      <c r="A212" s="26" t="s">
        <v>106</v>
      </c>
      <c r="B212" s="27" t="n">
        <v>1</v>
      </c>
      <c r="C212" s="28" t="n">
        <v>1</v>
      </c>
      <c r="D212" s="32" t="n">
        <f aca="false">SUM(B212:C212)</f>
        <v>2</v>
      </c>
      <c r="E212" s="76" t="n">
        <v>0</v>
      </c>
      <c r="F212" s="34" t="n">
        <v>1</v>
      </c>
      <c r="G212" s="23" t="n">
        <f aca="false">E212+F212</f>
        <v>1</v>
      </c>
      <c r="H212" s="87" t="n">
        <v>0</v>
      </c>
      <c r="I212" s="28" t="n">
        <v>1</v>
      </c>
      <c r="J212" s="23" t="n">
        <f aca="false">SUM(H212:I212)</f>
        <v>1</v>
      </c>
      <c r="K212" s="27" t="n">
        <v>0</v>
      </c>
      <c r="L212" s="28" t="n">
        <v>0</v>
      </c>
      <c r="M212" s="32" t="n">
        <f aca="false">SUM(K212:L212)</f>
        <v>0</v>
      </c>
      <c r="N212" s="33" t="n">
        <v>0</v>
      </c>
      <c r="O212" s="31" t="n">
        <v>0</v>
      </c>
      <c r="P212" s="23" t="n">
        <f aca="false">N212+O212</f>
        <v>0</v>
      </c>
      <c r="Q212" s="27" t="n">
        <v>0</v>
      </c>
      <c r="R212" s="28" t="n">
        <v>0</v>
      </c>
      <c r="S212" s="32" t="n">
        <f aca="false">SUM(Q212:R212)</f>
        <v>0</v>
      </c>
      <c r="T212" s="33" t="n">
        <f aca="false">B212+E212+H212+K212+N212+Q212</f>
        <v>1</v>
      </c>
      <c r="U212" s="34" t="n">
        <f aca="false">C212+F212+I212+L212+O212+R212</f>
        <v>3</v>
      </c>
      <c r="V212" s="32" t="n">
        <f aca="false">SUM(T212:U212)</f>
        <v>4</v>
      </c>
    </row>
    <row r="213" customFormat="false" ht="15" hidden="false" customHeight="true" outlineLevel="0" collapsed="false">
      <c r="A213" s="26" t="s">
        <v>107</v>
      </c>
      <c r="B213" s="27" t="n">
        <v>2</v>
      </c>
      <c r="C213" s="28" t="n">
        <v>2</v>
      </c>
      <c r="D213" s="32" t="n">
        <f aca="false">SUM(B213:C213)</f>
        <v>4</v>
      </c>
      <c r="E213" s="76" t="n">
        <v>0</v>
      </c>
      <c r="F213" s="34" t="n">
        <v>1</v>
      </c>
      <c r="G213" s="23" t="n">
        <f aca="false">E213+F213</f>
        <v>1</v>
      </c>
      <c r="H213" s="87" t="n">
        <v>0</v>
      </c>
      <c r="I213" s="28" t="n">
        <v>0</v>
      </c>
      <c r="J213" s="23" t="n">
        <f aca="false">SUM(H213:I213)</f>
        <v>0</v>
      </c>
      <c r="K213" s="27" t="n">
        <v>0</v>
      </c>
      <c r="L213" s="28" t="n">
        <v>0</v>
      </c>
      <c r="M213" s="32" t="n">
        <f aca="false">SUM(K213:L213)</f>
        <v>0</v>
      </c>
      <c r="N213" s="33" t="n">
        <v>0</v>
      </c>
      <c r="O213" s="31" t="n">
        <v>3</v>
      </c>
      <c r="P213" s="23" t="n">
        <f aca="false">N213+O213</f>
        <v>3</v>
      </c>
      <c r="Q213" s="27" t="n">
        <v>0</v>
      </c>
      <c r="R213" s="28" t="n">
        <v>0</v>
      </c>
      <c r="S213" s="32" t="n">
        <f aca="false">SUM(Q213:R213)</f>
        <v>0</v>
      </c>
      <c r="T213" s="33" t="n">
        <f aca="false">B213+E213+H213+K213+N213+Q213</f>
        <v>2</v>
      </c>
      <c r="U213" s="34" t="n">
        <f aca="false">C213+F213+I213+L213+O213+R213</f>
        <v>6</v>
      </c>
      <c r="V213" s="32" t="n">
        <f aca="false">SUM(T213:U213)</f>
        <v>8</v>
      </c>
    </row>
    <row r="214" customFormat="false" ht="15" hidden="false" customHeight="true" outlineLevel="0" collapsed="false">
      <c r="A214" s="26" t="s">
        <v>108</v>
      </c>
      <c r="B214" s="27" t="n">
        <v>0</v>
      </c>
      <c r="C214" s="28" t="n">
        <v>0</v>
      </c>
      <c r="D214" s="32" t="n">
        <f aca="false">SUM(B214:C214)</f>
        <v>0</v>
      </c>
      <c r="E214" s="76" t="n">
        <v>0</v>
      </c>
      <c r="F214" s="34" t="n">
        <v>1</v>
      </c>
      <c r="G214" s="32" t="n">
        <f aca="false">E214+F214</f>
        <v>1</v>
      </c>
      <c r="H214" s="87" t="n">
        <v>0</v>
      </c>
      <c r="I214" s="28" t="n">
        <v>1</v>
      </c>
      <c r="J214" s="32" t="n">
        <f aca="false">SUM(H214:I214)</f>
        <v>1</v>
      </c>
      <c r="K214" s="27" t="n">
        <v>0</v>
      </c>
      <c r="L214" s="28" t="n">
        <v>0</v>
      </c>
      <c r="M214" s="32" t="n">
        <f aca="false">SUM(K214:L214)</f>
        <v>0</v>
      </c>
      <c r="N214" s="33" t="n">
        <v>0</v>
      </c>
      <c r="O214" s="31" t="n">
        <v>1</v>
      </c>
      <c r="P214" s="32" t="n">
        <f aca="false">N214+O214</f>
        <v>1</v>
      </c>
      <c r="Q214" s="27" t="n">
        <v>0</v>
      </c>
      <c r="R214" s="28" t="n">
        <v>0</v>
      </c>
      <c r="S214" s="32" t="n">
        <f aca="false">SUM(Q214:R214)</f>
        <v>0</v>
      </c>
      <c r="T214" s="33" t="n">
        <f aca="false">B214+E214+H214+K214+N214+Q214</f>
        <v>0</v>
      </c>
      <c r="U214" s="34" t="n">
        <f aca="false">C214+F214+I214+L214+O214+R214</f>
        <v>3</v>
      </c>
      <c r="V214" s="32" t="n">
        <f aca="false">SUM(T214:U214)</f>
        <v>3</v>
      </c>
    </row>
    <row r="215" customFormat="false" ht="15" hidden="false" customHeight="true" outlineLevel="0" collapsed="false">
      <c r="A215" s="26" t="s">
        <v>109</v>
      </c>
      <c r="B215" s="27" t="n">
        <v>1</v>
      </c>
      <c r="C215" s="28" t="n">
        <v>0</v>
      </c>
      <c r="D215" s="32" t="n">
        <f aca="false">SUM(B215:C215)</f>
        <v>1</v>
      </c>
      <c r="E215" s="76" t="n">
        <v>0</v>
      </c>
      <c r="F215" s="34" t="n">
        <v>1</v>
      </c>
      <c r="G215" s="23" t="n">
        <f aca="false">E215+F215</f>
        <v>1</v>
      </c>
      <c r="H215" s="87" t="n">
        <v>0</v>
      </c>
      <c r="I215" s="28" t="n">
        <v>0</v>
      </c>
      <c r="J215" s="23" t="n">
        <f aca="false">SUM(H215:I215)</f>
        <v>0</v>
      </c>
      <c r="K215" s="27" t="n">
        <v>1</v>
      </c>
      <c r="L215" s="28" t="n">
        <v>2</v>
      </c>
      <c r="M215" s="32" t="n">
        <f aca="false">SUM(K215:L215)</f>
        <v>3</v>
      </c>
      <c r="N215" s="33" t="n">
        <v>0</v>
      </c>
      <c r="O215" s="31" t="n">
        <v>1</v>
      </c>
      <c r="P215" s="23" t="n">
        <f aca="false">N215+O215</f>
        <v>1</v>
      </c>
      <c r="Q215" s="27" t="n">
        <v>1</v>
      </c>
      <c r="R215" s="28" t="n">
        <v>0</v>
      </c>
      <c r="S215" s="32" t="n">
        <f aca="false">SUM(Q215:R215)</f>
        <v>1</v>
      </c>
      <c r="T215" s="33" t="n">
        <f aca="false">B215+E215+H215+K215+N215+Q215</f>
        <v>3</v>
      </c>
      <c r="U215" s="34" t="n">
        <f aca="false">C215+F215+I215+L215+O215+R215</f>
        <v>4</v>
      </c>
      <c r="V215" s="32" t="n">
        <f aca="false">SUM(T215:U215)</f>
        <v>7</v>
      </c>
    </row>
    <row r="216" customFormat="false" ht="15" hidden="false" customHeight="true" outlineLevel="0" collapsed="false">
      <c r="A216" s="26" t="s">
        <v>110</v>
      </c>
      <c r="B216" s="27" t="n">
        <v>0</v>
      </c>
      <c r="C216" s="28" t="n">
        <v>0</v>
      </c>
      <c r="D216" s="32" t="n">
        <f aca="false">SUM(B216:C216)</f>
        <v>0</v>
      </c>
      <c r="E216" s="76" t="n">
        <v>0</v>
      </c>
      <c r="F216" s="34" t="n">
        <v>1</v>
      </c>
      <c r="G216" s="23" t="n">
        <f aca="false">E216+F216</f>
        <v>1</v>
      </c>
      <c r="H216" s="87" t="n">
        <v>0</v>
      </c>
      <c r="I216" s="28" t="n">
        <v>1</v>
      </c>
      <c r="J216" s="23" t="n">
        <f aca="false">SUM(H216:I216)</f>
        <v>1</v>
      </c>
      <c r="K216" s="27" t="n">
        <v>0</v>
      </c>
      <c r="L216" s="28" t="n">
        <v>1</v>
      </c>
      <c r="M216" s="32" t="n">
        <f aca="false">SUM(K216:L216)</f>
        <v>1</v>
      </c>
      <c r="N216" s="33" t="n">
        <v>0</v>
      </c>
      <c r="O216" s="31" t="n">
        <v>0</v>
      </c>
      <c r="P216" s="23" t="n">
        <f aca="false">N216+O216</f>
        <v>0</v>
      </c>
      <c r="Q216" s="27" t="n">
        <v>0</v>
      </c>
      <c r="R216" s="28" t="n">
        <v>0</v>
      </c>
      <c r="S216" s="32" t="n">
        <f aca="false">SUM(Q216:R216)</f>
        <v>0</v>
      </c>
      <c r="T216" s="33" t="n">
        <f aca="false">B216+E216+H216+K216+N216+Q216</f>
        <v>0</v>
      </c>
      <c r="U216" s="34" t="n">
        <f aca="false">C216+F216+I216+L216+O216+R216</f>
        <v>3</v>
      </c>
      <c r="V216" s="32" t="n">
        <f aca="false">SUM(T216:U216)</f>
        <v>3</v>
      </c>
    </row>
    <row r="217" customFormat="false" ht="15" hidden="false" customHeight="true" outlineLevel="0" collapsed="false">
      <c r="A217" s="26" t="s">
        <v>111</v>
      </c>
      <c r="B217" s="27" t="n">
        <v>0</v>
      </c>
      <c r="C217" s="28" t="n">
        <v>0</v>
      </c>
      <c r="D217" s="32" t="n">
        <f aca="false">SUM(B217:C217)</f>
        <v>0</v>
      </c>
      <c r="E217" s="76" t="n">
        <v>0</v>
      </c>
      <c r="F217" s="34" t="n">
        <v>0</v>
      </c>
      <c r="G217" s="23" t="n">
        <f aca="false">E217+F217</f>
        <v>0</v>
      </c>
      <c r="H217" s="87" t="n">
        <v>0</v>
      </c>
      <c r="I217" s="28" t="n">
        <v>0</v>
      </c>
      <c r="J217" s="23" t="n">
        <f aca="false">SUM(H217:I217)</f>
        <v>0</v>
      </c>
      <c r="K217" s="27" t="n">
        <v>0</v>
      </c>
      <c r="L217" s="28" t="n">
        <v>0</v>
      </c>
      <c r="M217" s="32" t="n">
        <f aca="false">SUM(K217:L217)</f>
        <v>0</v>
      </c>
      <c r="N217" s="33" t="n">
        <v>0</v>
      </c>
      <c r="O217" s="31" t="n">
        <v>0</v>
      </c>
      <c r="P217" s="23" t="n">
        <f aca="false">N217+O217</f>
        <v>0</v>
      </c>
      <c r="Q217" s="27" t="n">
        <v>0</v>
      </c>
      <c r="R217" s="28" t="n">
        <v>0</v>
      </c>
      <c r="S217" s="32" t="n">
        <f aca="false">SUM(Q217:R217)</f>
        <v>0</v>
      </c>
      <c r="T217" s="33" t="n">
        <f aca="false">B217+E217+H217+K217+N217+Q217</f>
        <v>0</v>
      </c>
      <c r="U217" s="34" t="n">
        <f aca="false">C217+F217+I217+L217+O217+R217</f>
        <v>0</v>
      </c>
      <c r="V217" s="32" t="n">
        <f aca="false">SUM(T217:U217)</f>
        <v>0</v>
      </c>
    </row>
    <row r="218" customFormat="false" ht="15" hidden="false" customHeight="true" outlineLevel="0" collapsed="false">
      <c r="A218" s="26" t="s">
        <v>112</v>
      </c>
      <c r="B218" s="27" t="n">
        <v>0</v>
      </c>
      <c r="C218" s="28" t="n">
        <v>0</v>
      </c>
      <c r="D218" s="32" t="n">
        <f aca="false">SUM(B218:C218)</f>
        <v>0</v>
      </c>
      <c r="E218" s="76" t="n">
        <v>1</v>
      </c>
      <c r="F218" s="34" t="n">
        <v>0</v>
      </c>
      <c r="G218" s="23" t="n">
        <f aca="false">E218+F218</f>
        <v>1</v>
      </c>
      <c r="H218" s="87" t="n">
        <v>0</v>
      </c>
      <c r="I218" s="28" t="n">
        <v>0</v>
      </c>
      <c r="J218" s="23" t="n">
        <f aca="false">SUM(H218:I218)</f>
        <v>0</v>
      </c>
      <c r="K218" s="27" t="n">
        <v>0</v>
      </c>
      <c r="L218" s="28" t="n">
        <v>0</v>
      </c>
      <c r="M218" s="32" t="n">
        <f aca="false">SUM(K218:L218)</f>
        <v>0</v>
      </c>
      <c r="N218" s="33" t="n">
        <v>0</v>
      </c>
      <c r="O218" s="31" t="n">
        <v>0</v>
      </c>
      <c r="P218" s="32" t="n">
        <f aca="false">N218+O218</f>
        <v>0</v>
      </c>
      <c r="Q218" s="27" t="n">
        <v>0</v>
      </c>
      <c r="R218" s="28" t="n">
        <v>0</v>
      </c>
      <c r="S218" s="32" t="n">
        <f aca="false">SUM(Q218:R218)</f>
        <v>0</v>
      </c>
      <c r="T218" s="33" t="n">
        <f aca="false">B218+E218+H218+K218+N218+Q218</f>
        <v>1</v>
      </c>
      <c r="U218" s="34" t="n">
        <f aca="false">C218+F218+I218+L218+O218+R218</f>
        <v>0</v>
      </c>
      <c r="V218" s="32" t="n">
        <f aca="false">SUM(T218:U218)</f>
        <v>1</v>
      </c>
    </row>
    <row r="219" customFormat="false" ht="15" hidden="false" customHeight="true" outlineLevel="0" collapsed="false">
      <c r="A219" s="15" t="s">
        <v>113</v>
      </c>
      <c r="B219" s="16" t="n">
        <v>0</v>
      </c>
      <c r="C219" s="17" t="n">
        <v>0</v>
      </c>
      <c r="D219" s="23" t="n">
        <f aca="false">SUM(B219:C219)</f>
        <v>0</v>
      </c>
      <c r="E219" s="24" t="n">
        <v>0</v>
      </c>
      <c r="F219" s="25" t="n">
        <v>0</v>
      </c>
      <c r="G219" s="23" t="n">
        <f aca="false">E219+F219</f>
        <v>0</v>
      </c>
      <c r="H219" s="16" t="n">
        <v>0</v>
      </c>
      <c r="I219" s="17" t="n">
        <v>1</v>
      </c>
      <c r="J219" s="23" t="n">
        <f aca="false">SUM(H219:I219)</f>
        <v>1</v>
      </c>
      <c r="K219" s="16" t="n">
        <v>0</v>
      </c>
      <c r="L219" s="17" t="n">
        <v>0</v>
      </c>
      <c r="M219" s="23" t="n">
        <f aca="false">SUM(K219:L219)</f>
        <v>0</v>
      </c>
      <c r="N219" s="24" t="n">
        <v>0</v>
      </c>
      <c r="O219" s="20" t="n">
        <v>0</v>
      </c>
      <c r="P219" s="23" t="n">
        <f aca="false">N219+O219</f>
        <v>0</v>
      </c>
      <c r="Q219" s="16" t="n">
        <v>0</v>
      </c>
      <c r="R219" s="17" t="n">
        <v>0</v>
      </c>
      <c r="S219" s="23" t="n">
        <f aca="false">SUM(Q219:R219)</f>
        <v>0</v>
      </c>
      <c r="T219" s="24" t="n">
        <f aca="false">B219+E219+H219+K219+N219+Q219</f>
        <v>0</v>
      </c>
      <c r="U219" s="25" t="n">
        <f aca="false">C219+F219+I219+L219+O219+R219</f>
        <v>1</v>
      </c>
      <c r="V219" s="23" t="n">
        <f aca="false">SUM(T219:U219)</f>
        <v>1</v>
      </c>
    </row>
    <row r="220" customFormat="false" ht="15" hidden="false" customHeight="true" outlineLevel="0" collapsed="false">
      <c r="A220" s="26" t="s">
        <v>114</v>
      </c>
      <c r="B220" s="27" t="n">
        <v>0</v>
      </c>
      <c r="C220" s="28" t="n">
        <v>0</v>
      </c>
      <c r="D220" s="32" t="n">
        <f aca="false">SUM(B220:C220)</f>
        <v>0</v>
      </c>
      <c r="E220" s="33" t="n">
        <v>0</v>
      </c>
      <c r="F220" s="34" t="n">
        <v>0</v>
      </c>
      <c r="G220" s="23" t="n">
        <f aca="false">E220+F220</f>
        <v>0</v>
      </c>
      <c r="H220" s="27" t="n">
        <v>0</v>
      </c>
      <c r="I220" s="28" t="n">
        <v>0</v>
      </c>
      <c r="J220" s="23" t="n">
        <f aca="false">SUM(H220:I220)</f>
        <v>0</v>
      </c>
      <c r="K220" s="27" t="n">
        <v>0</v>
      </c>
      <c r="L220" s="28" t="n">
        <v>0</v>
      </c>
      <c r="M220" s="32" t="n">
        <f aca="false">SUM(K220:L220)</f>
        <v>0</v>
      </c>
      <c r="N220" s="33" t="n">
        <v>0</v>
      </c>
      <c r="O220" s="31" t="n">
        <v>0</v>
      </c>
      <c r="P220" s="23" t="n">
        <f aca="false">N220+O220</f>
        <v>0</v>
      </c>
      <c r="Q220" s="27" t="n">
        <v>0</v>
      </c>
      <c r="R220" s="28" t="n">
        <v>0</v>
      </c>
      <c r="S220" s="32" t="n">
        <f aca="false">SUM(Q220:R220)</f>
        <v>0</v>
      </c>
      <c r="T220" s="33" t="n">
        <f aca="false">B220+E220+H220+K220+N220+Q220</f>
        <v>0</v>
      </c>
      <c r="U220" s="34" t="n">
        <f aca="false">C220+F220+I220+L220+O220+R220</f>
        <v>0</v>
      </c>
      <c r="V220" s="32" t="n">
        <f aca="false">SUM(T220:U220)</f>
        <v>0</v>
      </c>
    </row>
    <row r="221" customFormat="false" ht="15" hidden="false" customHeight="true" outlineLevel="0" collapsed="false">
      <c r="A221" s="50" t="s">
        <v>115</v>
      </c>
      <c r="B221" s="27" t="n">
        <v>0</v>
      </c>
      <c r="C221" s="28" t="n">
        <v>0</v>
      </c>
      <c r="D221" s="32" t="n">
        <f aca="false">SUM(B221:C221)</f>
        <v>0</v>
      </c>
      <c r="E221" s="33" t="n">
        <v>0</v>
      </c>
      <c r="F221" s="34" t="n">
        <v>0</v>
      </c>
      <c r="G221" s="23" t="n">
        <f aca="false">E221+F221</f>
        <v>0</v>
      </c>
      <c r="H221" s="27" t="n">
        <v>0</v>
      </c>
      <c r="I221" s="28" t="n">
        <v>0</v>
      </c>
      <c r="J221" s="23" t="n">
        <f aca="false">SUM(H221:I221)</f>
        <v>0</v>
      </c>
      <c r="K221" s="27" t="n">
        <v>0</v>
      </c>
      <c r="L221" s="28" t="n">
        <v>0</v>
      </c>
      <c r="M221" s="32" t="n">
        <f aca="false">SUM(K221:L221)</f>
        <v>0</v>
      </c>
      <c r="N221" s="33" t="n">
        <v>0</v>
      </c>
      <c r="O221" s="31" t="n">
        <v>0</v>
      </c>
      <c r="P221" s="23" t="n">
        <f aca="false">N221+O221</f>
        <v>0</v>
      </c>
      <c r="Q221" s="27" t="n">
        <v>0</v>
      </c>
      <c r="R221" s="28" t="n">
        <v>0</v>
      </c>
      <c r="S221" s="32" t="n">
        <f aca="false">SUM(Q221:R221)</f>
        <v>0</v>
      </c>
      <c r="T221" s="33" t="n">
        <f aca="false">B221+E221+H221+K221+N221+Q221</f>
        <v>0</v>
      </c>
      <c r="U221" s="34" t="n">
        <f aca="false">C221+F221+I221+L221+O221+R221</f>
        <v>0</v>
      </c>
      <c r="V221" s="32" t="n">
        <f aca="false">SUM(T221:U221)</f>
        <v>0</v>
      </c>
    </row>
    <row r="222" customFormat="false" ht="15" hidden="false" customHeight="true" outlineLevel="0" collapsed="false">
      <c r="A222" s="51" t="s">
        <v>116</v>
      </c>
      <c r="B222" s="27" t="n">
        <v>0</v>
      </c>
      <c r="C222" s="28" t="n">
        <v>0</v>
      </c>
      <c r="D222" s="32" t="n">
        <f aca="false">SUM(B222:C222)</f>
        <v>0</v>
      </c>
      <c r="E222" s="33" t="n">
        <v>0</v>
      </c>
      <c r="F222" s="34" t="n">
        <v>0</v>
      </c>
      <c r="G222" s="23" t="n">
        <f aca="false">E222+F222</f>
        <v>0</v>
      </c>
      <c r="H222" s="40" t="n">
        <v>0</v>
      </c>
      <c r="I222" s="41" t="n">
        <v>0</v>
      </c>
      <c r="J222" s="23" t="n">
        <f aca="false">SUM(H222:I222)</f>
        <v>0</v>
      </c>
      <c r="K222" s="27" t="n">
        <v>0</v>
      </c>
      <c r="L222" s="28" t="n">
        <v>0</v>
      </c>
      <c r="M222" s="32" t="n">
        <f aca="false">SUM(K222:L222)</f>
        <v>0</v>
      </c>
      <c r="N222" s="33" t="n">
        <v>0</v>
      </c>
      <c r="O222" s="31" t="n">
        <v>0</v>
      </c>
      <c r="P222" s="23" t="n">
        <f aca="false">N222+O222</f>
        <v>0</v>
      </c>
      <c r="Q222" s="27" t="n">
        <v>0</v>
      </c>
      <c r="R222" s="28" t="n">
        <v>0</v>
      </c>
      <c r="S222" s="32" t="n">
        <f aca="false">SUM(Q222:R222)</f>
        <v>0</v>
      </c>
      <c r="T222" s="33" t="n">
        <f aca="false">B222+E222+H222+K222+N222+Q222</f>
        <v>0</v>
      </c>
      <c r="U222" s="34" t="n">
        <f aca="false">C222+F222+I222+L222+O222+R222</f>
        <v>0</v>
      </c>
      <c r="V222" s="32" t="n">
        <f aca="false">SUM(T222:U222)</f>
        <v>0</v>
      </c>
    </row>
    <row r="223" s="11" customFormat="true" ht="15" hidden="false" customHeight="true" outlineLevel="0" collapsed="false">
      <c r="A223" s="52" t="s">
        <v>14</v>
      </c>
      <c r="B223" s="60" t="n">
        <f aca="false">SUM(B118:B222)</f>
        <v>5058</v>
      </c>
      <c r="C223" s="61" t="n">
        <f aca="false">SUM(C118:C222)</f>
        <v>5147</v>
      </c>
      <c r="D223" s="88" t="n">
        <f aca="false">SUM(D118:D222)</f>
        <v>10205</v>
      </c>
      <c r="E223" s="60" t="n">
        <f aca="false">SUM(E118:E222)</f>
        <v>6300</v>
      </c>
      <c r="F223" s="61" t="n">
        <f aca="false">SUM(F118:F222)</f>
        <v>6776</v>
      </c>
      <c r="G223" s="88" t="n">
        <f aca="false">SUM(G118:G222)</f>
        <v>13076</v>
      </c>
      <c r="H223" s="53" t="n">
        <f aca="false">SUM(H118:H154,H155:H194,H195:H222)</f>
        <v>3002</v>
      </c>
      <c r="I223" s="54" t="n">
        <f aca="false">SUM(I118:I154,I155:I194,I195:I222)</f>
        <v>3096</v>
      </c>
      <c r="J223" s="55" t="n">
        <f aca="false">SUM(H223:I223)</f>
        <v>6098</v>
      </c>
      <c r="K223" s="53" t="n">
        <f aca="false">SUM(K118:K222)</f>
        <v>5020</v>
      </c>
      <c r="L223" s="54" t="n">
        <f aca="false">SUM(L118:L222)</f>
        <v>5027</v>
      </c>
      <c r="M223" s="55" t="n">
        <f aca="false">SUM(M118:M222)</f>
        <v>10047</v>
      </c>
      <c r="N223" s="53" t="n">
        <f aca="false">SUM(N118:N222)</f>
        <v>3382</v>
      </c>
      <c r="O223" s="59" t="n">
        <f aca="false">SUM(O118:O222)</f>
        <v>3434</v>
      </c>
      <c r="P223" s="55" t="n">
        <f aca="false">SUM(P118:P222)</f>
        <v>6816</v>
      </c>
      <c r="Q223" s="60" t="n">
        <f aca="false">SUM(Q118:Q222)</f>
        <v>1846</v>
      </c>
      <c r="R223" s="61" t="n">
        <f aca="false">SUM(R118:R222)</f>
        <v>1601</v>
      </c>
      <c r="S223" s="55" t="n">
        <f aca="false">SUM(Q223:R223)</f>
        <v>3447</v>
      </c>
      <c r="T223" s="53" t="n">
        <f aca="false">B223+E223+H223+K223+N223+Q223</f>
        <v>24608</v>
      </c>
      <c r="U223" s="54" t="n">
        <f aca="false">C223+F223+I223+L223+O223+R223</f>
        <v>25081</v>
      </c>
      <c r="V223" s="55" t="n">
        <f aca="false">SUM(T223:U223)</f>
        <v>49689</v>
      </c>
    </row>
    <row r="224" s="11" customFormat="true" ht="1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66"/>
      <c r="P224" s="4"/>
      <c r="Q224" s="4"/>
      <c r="R224" s="4"/>
      <c r="S224" s="4"/>
      <c r="T224" s="4"/>
      <c r="U224" s="4"/>
      <c r="V224" s="4"/>
    </row>
    <row r="225" customFormat="false" ht="1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66"/>
      <c r="P225" s="4"/>
      <c r="Q225" s="4"/>
      <c r="R225" s="4"/>
      <c r="S225" s="4"/>
      <c r="U225" s="8"/>
      <c r="V225" s="8"/>
    </row>
    <row r="226" customFormat="false" ht="15" hidden="false" customHeight="true" outlineLevel="0" collapsed="false">
      <c r="A226" s="89" t="s">
        <v>118</v>
      </c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</row>
    <row r="227" customFormat="false" ht="15" hidden="false" customHeight="true" outlineLevel="0" collapsed="false">
      <c r="A227" s="9"/>
      <c r="B227" s="10" t="s">
        <v>5</v>
      </c>
      <c r="C227" s="10"/>
      <c r="D227" s="10"/>
      <c r="E227" s="10" t="s">
        <v>6</v>
      </c>
      <c r="F227" s="10"/>
      <c r="G227" s="10"/>
      <c r="H227" s="10" t="s">
        <v>7</v>
      </c>
      <c r="I227" s="10"/>
      <c r="J227" s="10"/>
      <c r="K227" s="10" t="s">
        <v>8</v>
      </c>
      <c r="L227" s="10"/>
      <c r="M227" s="10"/>
      <c r="N227" s="10" t="s">
        <v>9</v>
      </c>
      <c r="O227" s="10"/>
      <c r="P227" s="10"/>
      <c r="Q227" s="10" t="s">
        <v>10</v>
      </c>
      <c r="R227" s="10"/>
      <c r="S227" s="10"/>
      <c r="T227" s="10" t="s">
        <v>11</v>
      </c>
      <c r="U227" s="10"/>
      <c r="V227" s="10"/>
    </row>
    <row r="228" customFormat="false" ht="15" hidden="false" customHeight="true" outlineLevel="0" collapsed="false">
      <c r="A228" s="9"/>
      <c r="B228" s="12" t="s">
        <v>12</v>
      </c>
      <c r="C228" s="13" t="s">
        <v>13</v>
      </c>
      <c r="D228" s="14" t="s">
        <v>14</v>
      </c>
      <c r="E228" s="90" t="s">
        <v>12</v>
      </c>
      <c r="F228" s="13" t="s">
        <v>13</v>
      </c>
      <c r="G228" s="91" t="s">
        <v>14</v>
      </c>
      <c r="H228" s="12" t="s">
        <v>12</v>
      </c>
      <c r="I228" s="13" t="s">
        <v>13</v>
      </c>
      <c r="J228" s="14" t="s">
        <v>14</v>
      </c>
      <c r="K228" s="90" t="s">
        <v>12</v>
      </c>
      <c r="L228" s="13" t="s">
        <v>13</v>
      </c>
      <c r="M228" s="91" t="s">
        <v>14</v>
      </c>
      <c r="N228" s="12" t="s">
        <v>12</v>
      </c>
      <c r="O228" s="13" t="s">
        <v>13</v>
      </c>
      <c r="P228" s="14" t="s">
        <v>14</v>
      </c>
      <c r="Q228" s="90" t="s">
        <v>12</v>
      </c>
      <c r="R228" s="13" t="s">
        <v>13</v>
      </c>
      <c r="S228" s="91" t="s">
        <v>14</v>
      </c>
      <c r="T228" s="12" t="s">
        <v>12</v>
      </c>
      <c r="U228" s="13" t="s">
        <v>13</v>
      </c>
      <c r="V228" s="14" t="s">
        <v>14</v>
      </c>
    </row>
    <row r="229" customFormat="false" ht="15" hidden="false" customHeight="true" outlineLevel="0" collapsed="false">
      <c r="A229" s="15" t="s">
        <v>15</v>
      </c>
      <c r="B229" s="16" t="n">
        <v>78</v>
      </c>
      <c r="C229" s="17" t="n">
        <v>70</v>
      </c>
      <c r="D229" s="23" t="n">
        <f aca="false">SUM(B229:C229)</f>
        <v>148</v>
      </c>
      <c r="E229" s="75" t="n">
        <v>97</v>
      </c>
      <c r="F229" s="25" t="n">
        <v>107</v>
      </c>
      <c r="G229" s="79" t="n">
        <f aca="false">E229+F229</f>
        <v>204</v>
      </c>
      <c r="H229" s="21" t="n">
        <v>35</v>
      </c>
      <c r="I229" s="22" t="n">
        <v>49</v>
      </c>
      <c r="J229" s="23" t="n">
        <f aca="false">SUM(H229:I229)</f>
        <v>84</v>
      </c>
      <c r="K229" s="86" t="n">
        <v>67</v>
      </c>
      <c r="L229" s="17" t="n">
        <v>46</v>
      </c>
      <c r="M229" s="79" t="n">
        <f aca="false">SUM(K229:L229)</f>
        <v>113</v>
      </c>
      <c r="N229" s="24" t="n">
        <v>40</v>
      </c>
      <c r="O229" s="20" t="n">
        <v>31</v>
      </c>
      <c r="P229" s="18" t="n">
        <f aca="false">N229+O229</f>
        <v>71</v>
      </c>
      <c r="Q229" s="86" t="n">
        <v>27</v>
      </c>
      <c r="R229" s="17" t="n">
        <v>18</v>
      </c>
      <c r="S229" s="79" t="n">
        <f aca="false">SUM(Q229:R229)</f>
        <v>45</v>
      </c>
      <c r="T229" s="24" t="n">
        <f aca="false">B229+E229+H229+K229+N229+Q229</f>
        <v>344</v>
      </c>
      <c r="U229" s="25" t="n">
        <f aca="false">C229+F229+I229+L229+O229+R229</f>
        <v>321</v>
      </c>
      <c r="V229" s="23" t="n">
        <f aca="false">SUM(T229:U229)</f>
        <v>665</v>
      </c>
    </row>
    <row r="230" customFormat="false" ht="15" hidden="false" customHeight="true" outlineLevel="0" collapsed="false">
      <c r="A230" s="26" t="s">
        <v>16</v>
      </c>
      <c r="B230" s="27" t="n">
        <v>68</v>
      </c>
      <c r="C230" s="28" t="n">
        <v>68</v>
      </c>
      <c r="D230" s="32" t="n">
        <f aca="false">SUM(B230:C230)</f>
        <v>136</v>
      </c>
      <c r="E230" s="76" t="n">
        <v>103</v>
      </c>
      <c r="F230" s="34" t="n">
        <v>111</v>
      </c>
      <c r="G230" s="79" t="n">
        <f aca="false">E230+F230</f>
        <v>214</v>
      </c>
      <c r="H230" s="27" t="n">
        <v>46</v>
      </c>
      <c r="I230" s="28" t="n">
        <v>60</v>
      </c>
      <c r="J230" s="23" t="n">
        <f aca="false">SUM(H230:I230)</f>
        <v>106</v>
      </c>
      <c r="K230" s="87" t="n">
        <v>76</v>
      </c>
      <c r="L230" s="28" t="n">
        <v>62</v>
      </c>
      <c r="M230" s="78" t="n">
        <f aca="false">SUM(K230:L230)</f>
        <v>138</v>
      </c>
      <c r="N230" s="33" t="n">
        <v>47</v>
      </c>
      <c r="O230" s="31" t="n">
        <v>34</v>
      </c>
      <c r="P230" s="18" t="n">
        <f aca="false">N230+O230</f>
        <v>81</v>
      </c>
      <c r="Q230" s="87" t="n">
        <v>18</v>
      </c>
      <c r="R230" s="28" t="n">
        <v>17</v>
      </c>
      <c r="S230" s="78" t="n">
        <f aca="false">SUM(Q230:R230)</f>
        <v>35</v>
      </c>
      <c r="T230" s="33" t="n">
        <f aca="false">B230+E230+H230+K230+N230+Q230</f>
        <v>358</v>
      </c>
      <c r="U230" s="34" t="n">
        <f aca="false">C230+F230+I230+L230+O230+R230</f>
        <v>352</v>
      </c>
      <c r="V230" s="32" t="n">
        <f aca="false">SUM(T230:U230)</f>
        <v>710</v>
      </c>
    </row>
    <row r="231" customFormat="false" ht="15" hidden="false" customHeight="true" outlineLevel="0" collapsed="false">
      <c r="A231" s="26" t="s">
        <v>17</v>
      </c>
      <c r="B231" s="27" t="n">
        <v>91</v>
      </c>
      <c r="C231" s="28" t="n">
        <v>75</v>
      </c>
      <c r="D231" s="32" t="n">
        <f aca="false">SUM(B231:C231)</f>
        <v>166</v>
      </c>
      <c r="E231" s="76" t="n">
        <v>94</v>
      </c>
      <c r="F231" s="34" t="n">
        <v>109</v>
      </c>
      <c r="G231" s="79" t="n">
        <f aca="false">E231+F231</f>
        <v>203</v>
      </c>
      <c r="H231" s="27" t="n">
        <v>44</v>
      </c>
      <c r="I231" s="28" t="n">
        <v>54</v>
      </c>
      <c r="J231" s="23" t="n">
        <f aca="false">SUM(H231:I231)</f>
        <v>98</v>
      </c>
      <c r="K231" s="87" t="n">
        <v>63</v>
      </c>
      <c r="L231" s="28" t="n">
        <v>62</v>
      </c>
      <c r="M231" s="78" t="n">
        <f aca="false">SUM(K231:L231)</f>
        <v>125</v>
      </c>
      <c r="N231" s="33" t="n">
        <v>46</v>
      </c>
      <c r="O231" s="31" t="n">
        <v>44</v>
      </c>
      <c r="P231" s="18" t="n">
        <f aca="false">N231+O231</f>
        <v>90</v>
      </c>
      <c r="Q231" s="87" t="n">
        <v>11</v>
      </c>
      <c r="R231" s="28" t="n">
        <v>15</v>
      </c>
      <c r="S231" s="78" t="n">
        <f aca="false">SUM(Q231:R231)</f>
        <v>26</v>
      </c>
      <c r="T231" s="33" t="n">
        <f aca="false">B231+E231+H231+K231+N231+Q231</f>
        <v>349</v>
      </c>
      <c r="U231" s="34" t="n">
        <f aca="false">C231+F231+I231+L231+O231+R231</f>
        <v>359</v>
      </c>
      <c r="V231" s="32" t="n">
        <f aca="false">SUM(T231:U231)</f>
        <v>708</v>
      </c>
    </row>
    <row r="232" customFormat="false" ht="15" hidden="false" customHeight="true" outlineLevel="0" collapsed="false">
      <c r="A232" s="26" t="s">
        <v>18</v>
      </c>
      <c r="B232" s="27" t="n">
        <v>87</v>
      </c>
      <c r="C232" s="28" t="n">
        <v>78</v>
      </c>
      <c r="D232" s="32" t="n">
        <f aca="false">SUM(B232:C232)</f>
        <v>165</v>
      </c>
      <c r="E232" s="76" t="n">
        <v>93</v>
      </c>
      <c r="F232" s="34" t="n">
        <v>77</v>
      </c>
      <c r="G232" s="79" t="n">
        <f aca="false">E232+F232</f>
        <v>170</v>
      </c>
      <c r="H232" s="27" t="n">
        <v>42</v>
      </c>
      <c r="I232" s="28" t="n">
        <v>43</v>
      </c>
      <c r="J232" s="23" t="n">
        <f aca="false">SUM(H232:I232)</f>
        <v>85</v>
      </c>
      <c r="K232" s="87" t="n">
        <v>69</v>
      </c>
      <c r="L232" s="28" t="n">
        <v>52</v>
      </c>
      <c r="M232" s="78" t="n">
        <f aca="false">SUM(K232:L232)</f>
        <v>121</v>
      </c>
      <c r="N232" s="33" t="n">
        <v>35</v>
      </c>
      <c r="O232" s="31" t="n">
        <v>40</v>
      </c>
      <c r="P232" s="18" t="n">
        <f aca="false">N232+O232</f>
        <v>75</v>
      </c>
      <c r="Q232" s="87" t="n">
        <v>18</v>
      </c>
      <c r="R232" s="28" t="n">
        <v>21</v>
      </c>
      <c r="S232" s="78" t="n">
        <f aca="false">SUM(Q232:R232)</f>
        <v>39</v>
      </c>
      <c r="T232" s="33" t="n">
        <f aca="false">B232+E232+H232+K232+N232+Q232</f>
        <v>344</v>
      </c>
      <c r="U232" s="34" t="n">
        <f aca="false">C232+F232+I232+L232+O232+R232</f>
        <v>311</v>
      </c>
      <c r="V232" s="32" t="n">
        <f aca="false">SUM(T232:U232)</f>
        <v>655</v>
      </c>
    </row>
    <row r="233" s="11" customFormat="true" ht="15" hidden="false" customHeight="true" outlineLevel="0" collapsed="false">
      <c r="A233" s="26" t="s">
        <v>19</v>
      </c>
      <c r="B233" s="27" t="n">
        <v>76</v>
      </c>
      <c r="C233" s="28" t="n">
        <v>72</v>
      </c>
      <c r="D233" s="32" t="n">
        <f aca="false">SUM(B233:C233)</f>
        <v>148</v>
      </c>
      <c r="E233" s="76" t="n">
        <v>86</v>
      </c>
      <c r="F233" s="34" t="n">
        <v>84</v>
      </c>
      <c r="G233" s="79" t="n">
        <f aca="false">E233+F233</f>
        <v>170</v>
      </c>
      <c r="H233" s="27" t="n">
        <v>44</v>
      </c>
      <c r="I233" s="28" t="n">
        <v>39</v>
      </c>
      <c r="J233" s="23" t="n">
        <f aca="false">SUM(H233:I233)</f>
        <v>83</v>
      </c>
      <c r="K233" s="87" t="n">
        <v>56</v>
      </c>
      <c r="L233" s="28" t="n">
        <v>68</v>
      </c>
      <c r="M233" s="78" t="n">
        <f aca="false">SUM(K233:L233)</f>
        <v>124</v>
      </c>
      <c r="N233" s="33" t="n">
        <v>48</v>
      </c>
      <c r="O233" s="31" t="n">
        <v>43</v>
      </c>
      <c r="P233" s="18" t="n">
        <f aca="false">N233+O233</f>
        <v>91</v>
      </c>
      <c r="Q233" s="87" t="n">
        <v>17</v>
      </c>
      <c r="R233" s="28" t="n">
        <v>15</v>
      </c>
      <c r="S233" s="78" t="n">
        <f aca="false">SUM(Q233:R233)</f>
        <v>32</v>
      </c>
      <c r="T233" s="33" t="n">
        <f aca="false">B233+E233+H233+K233+N233+Q233</f>
        <v>327</v>
      </c>
      <c r="U233" s="34" t="n">
        <f aca="false">C233+F233+I233+L233+O233+R233</f>
        <v>321</v>
      </c>
      <c r="V233" s="32" t="n">
        <f aca="false">SUM(T233:U233)</f>
        <v>648</v>
      </c>
    </row>
    <row r="234" s="11" customFormat="true" ht="15" hidden="false" customHeight="true" outlineLevel="0" collapsed="false">
      <c r="A234" s="26" t="s">
        <v>20</v>
      </c>
      <c r="B234" s="27" t="n">
        <v>77</v>
      </c>
      <c r="C234" s="28" t="n">
        <v>75</v>
      </c>
      <c r="D234" s="32" t="n">
        <f aca="false">SUM(B234:C234)</f>
        <v>152</v>
      </c>
      <c r="E234" s="76" t="n">
        <v>117</v>
      </c>
      <c r="F234" s="34" t="n">
        <v>105</v>
      </c>
      <c r="G234" s="79" t="n">
        <f aca="false">E234+F234</f>
        <v>222</v>
      </c>
      <c r="H234" s="27" t="n">
        <v>41</v>
      </c>
      <c r="I234" s="28" t="n">
        <v>31</v>
      </c>
      <c r="J234" s="23" t="n">
        <f aca="false">SUM(H234:I234)</f>
        <v>72</v>
      </c>
      <c r="K234" s="87" t="n">
        <v>58</v>
      </c>
      <c r="L234" s="28" t="n">
        <v>65</v>
      </c>
      <c r="M234" s="78" t="n">
        <f aca="false">SUM(K234:L234)</f>
        <v>123</v>
      </c>
      <c r="N234" s="33" t="n">
        <v>57</v>
      </c>
      <c r="O234" s="31" t="n">
        <v>28</v>
      </c>
      <c r="P234" s="18" t="n">
        <f aca="false">N234+O234</f>
        <v>85</v>
      </c>
      <c r="Q234" s="87" t="n">
        <v>14</v>
      </c>
      <c r="R234" s="28" t="n">
        <v>22</v>
      </c>
      <c r="S234" s="78" t="n">
        <f aca="false">SUM(Q234:R234)</f>
        <v>36</v>
      </c>
      <c r="T234" s="33" t="n">
        <f aca="false">B234+E234+H234+K234+N234+Q234</f>
        <v>364</v>
      </c>
      <c r="U234" s="34" t="n">
        <f aca="false">C234+F234+I234+L234+O234+R234</f>
        <v>326</v>
      </c>
      <c r="V234" s="32" t="n">
        <f aca="false">SUM(T234:U234)</f>
        <v>690</v>
      </c>
    </row>
    <row r="235" customFormat="false" ht="15" hidden="false" customHeight="true" outlineLevel="0" collapsed="false">
      <c r="A235" s="26" t="s">
        <v>21</v>
      </c>
      <c r="B235" s="27" t="n">
        <v>82</v>
      </c>
      <c r="C235" s="28" t="n">
        <v>89</v>
      </c>
      <c r="D235" s="32" t="n">
        <f aca="false">SUM(B235:C235)</f>
        <v>171</v>
      </c>
      <c r="E235" s="76" t="n">
        <v>93</v>
      </c>
      <c r="F235" s="34" t="n">
        <v>101</v>
      </c>
      <c r="G235" s="79" t="n">
        <f aca="false">E235+F235</f>
        <v>194</v>
      </c>
      <c r="H235" s="27" t="n">
        <v>51</v>
      </c>
      <c r="I235" s="28" t="n">
        <v>39</v>
      </c>
      <c r="J235" s="23" t="n">
        <f aca="false">SUM(H235:I235)</f>
        <v>90</v>
      </c>
      <c r="K235" s="87" t="n">
        <v>86</v>
      </c>
      <c r="L235" s="28" t="n">
        <v>63</v>
      </c>
      <c r="M235" s="78" t="n">
        <f aca="false">SUM(K235:L235)</f>
        <v>149</v>
      </c>
      <c r="N235" s="33" t="n">
        <v>34</v>
      </c>
      <c r="O235" s="31" t="n">
        <v>36</v>
      </c>
      <c r="P235" s="18" t="n">
        <f aca="false">N235+O235</f>
        <v>70</v>
      </c>
      <c r="Q235" s="87" t="n">
        <v>17</v>
      </c>
      <c r="R235" s="28" t="n">
        <v>27</v>
      </c>
      <c r="S235" s="78" t="n">
        <f aca="false">SUM(Q235:R235)</f>
        <v>44</v>
      </c>
      <c r="T235" s="33" t="n">
        <f aca="false">B235+E235+H235+K235+N235+Q235</f>
        <v>363</v>
      </c>
      <c r="U235" s="34" t="n">
        <f aca="false">C235+F235+I235+L235+O235+R235</f>
        <v>355</v>
      </c>
      <c r="V235" s="32" t="n">
        <f aca="false">SUM(T235:U235)</f>
        <v>718</v>
      </c>
    </row>
    <row r="236" customFormat="false" ht="15" hidden="false" customHeight="true" outlineLevel="0" collapsed="false">
      <c r="A236" s="26" t="s">
        <v>22</v>
      </c>
      <c r="B236" s="27" t="n">
        <v>79</v>
      </c>
      <c r="C236" s="28" t="n">
        <v>67</v>
      </c>
      <c r="D236" s="32" t="n">
        <f aca="false">SUM(B236:C236)</f>
        <v>146</v>
      </c>
      <c r="E236" s="76" t="n">
        <v>114</v>
      </c>
      <c r="F236" s="34" t="n">
        <v>103</v>
      </c>
      <c r="G236" s="79" t="n">
        <f aca="false">E236+F236</f>
        <v>217</v>
      </c>
      <c r="H236" s="27" t="n">
        <v>47</v>
      </c>
      <c r="I236" s="28" t="n">
        <v>46</v>
      </c>
      <c r="J236" s="23" t="n">
        <f aca="false">SUM(H236:I236)</f>
        <v>93</v>
      </c>
      <c r="K236" s="87" t="n">
        <v>49</v>
      </c>
      <c r="L236" s="28" t="n">
        <v>78</v>
      </c>
      <c r="M236" s="78" t="n">
        <f aca="false">SUM(K236:L236)</f>
        <v>127</v>
      </c>
      <c r="N236" s="33" t="n">
        <v>50</v>
      </c>
      <c r="O236" s="31" t="n">
        <v>59</v>
      </c>
      <c r="P236" s="18" t="n">
        <f aca="false">N236+O236</f>
        <v>109</v>
      </c>
      <c r="Q236" s="87" t="n">
        <v>19</v>
      </c>
      <c r="R236" s="28" t="n">
        <v>17</v>
      </c>
      <c r="S236" s="78" t="n">
        <f aca="false">SUM(Q236:R236)</f>
        <v>36</v>
      </c>
      <c r="T236" s="33" t="n">
        <f aca="false">B236+E236+H236+K236+N236+Q236</f>
        <v>358</v>
      </c>
      <c r="U236" s="34" t="n">
        <f aca="false">C236+F236+I236+L236+O236+R236</f>
        <v>370</v>
      </c>
      <c r="V236" s="32" t="n">
        <f aca="false">SUM(T236:U236)</f>
        <v>728</v>
      </c>
    </row>
    <row r="237" customFormat="false" ht="15" hidden="false" customHeight="true" outlineLevel="0" collapsed="false">
      <c r="A237" s="26" t="s">
        <v>23</v>
      </c>
      <c r="B237" s="27" t="n">
        <v>72</v>
      </c>
      <c r="C237" s="28" t="n">
        <v>73</v>
      </c>
      <c r="D237" s="32" t="n">
        <f aca="false">SUM(B237:C237)</f>
        <v>145</v>
      </c>
      <c r="E237" s="76" t="n">
        <v>118</v>
      </c>
      <c r="F237" s="34" t="n">
        <v>113</v>
      </c>
      <c r="G237" s="79" t="n">
        <f aca="false">E237+F237</f>
        <v>231</v>
      </c>
      <c r="H237" s="27" t="n">
        <v>44</v>
      </c>
      <c r="I237" s="28" t="n">
        <v>51</v>
      </c>
      <c r="J237" s="23" t="n">
        <f aca="false">SUM(H237:I237)</f>
        <v>95</v>
      </c>
      <c r="K237" s="87" t="n">
        <v>86</v>
      </c>
      <c r="L237" s="28" t="n">
        <v>79</v>
      </c>
      <c r="M237" s="78" t="n">
        <f aca="false">SUM(K237:L237)</f>
        <v>165</v>
      </c>
      <c r="N237" s="33" t="n">
        <v>48</v>
      </c>
      <c r="O237" s="31" t="n">
        <v>58</v>
      </c>
      <c r="P237" s="18" t="n">
        <f aca="false">N237+O237</f>
        <v>106</v>
      </c>
      <c r="Q237" s="87" t="n">
        <v>22</v>
      </c>
      <c r="R237" s="28" t="n">
        <v>16</v>
      </c>
      <c r="S237" s="78" t="n">
        <f aca="false">SUM(Q237:R237)</f>
        <v>38</v>
      </c>
      <c r="T237" s="33" t="n">
        <f aca="false">B237+E237+H237+K237+N237+Q237</f>
        <v>390</v>
      </c>
      <c r="U237" s="34" t="n">
        <f aca="false">C237+F237+I237+L237+O237+R237</f>
        <v>390</v>
      </c>
      <c r="V237" s="32" t="n">
        <f aca="false">SUM(T237:U237)</f>
        <v>780</v>
      </c>
    </row>
    <row r="238" customFormat="false" ht="15" hidden="false" customHeight="true" outlineLevel="0" collapsed="false">
      <c r="A238" s="26" t="s">
        <v>24</v>
      </c>
      <c r="B238" s="27" t="n">
        <v>88</v>
      </c>
      <c r="C238" s="28" t="n">
        <v>53</v>
      </c>
      <c r="D238" s="32" t="n">
        <f aca="false">SUM(B238:C238)</f>
        <v>141</v>
      </c>
      <c r="E238" s="76" t="n">
        <v>107</v>
      </c>
      <c r="F238" s="34" t="n">
        <v>98</v>
      </c>
      <c r="G238" s="79" t="n">
        <f aca="false">E238+F238</f>
        <v>205</v>
      </c>
      <c r="H238" s="27" t="n">
        <v>43</v>
      </c>
      <c r="I238" s="28" t="n">
        <v>31</v>
      </c>
      <c r="J238" s="23" t="n">
        <f aca="false">SUM(H238:I238)</f>
        <v>74</v>
      </c>
      <c r="K238" s="87" t="n">
        <v>51</v>
      </c>
      <c r="L238" s="28" t="n">
        <v>69</v>
      </c>
      <c r="M238" s="78" t="n">
        <f aca="false">SUM(K238:L238)</f>
        <v>120</v>
      </c>
      <c r="N238" s="33" t="n">
        <v>39</v>
      </c>
      <c r="O238" s="31" t="n">
        <v>46</v>
      </c>
      <c r="P238" s="18" t="n">
        <f aca="false">N238+O238</f>
        <v>85</v>
      </c>
      <c r="Q238" s="87" t="n">
        <v>17</v>
      </c>
      <c r="R238" s="28" t="n">
        <v>17</v>
      </c>
      <c r="S238" s="78" t="n">
        <f aca="false">SUM(Q238:R238)</f>
        <v>34</v>
      </c>
      <c r="T238" s="33" t="n">
        <f aca="false">B238+E238+H238+K238+N238+Q238</f>
        <v>345</v>
      </c>
      <c r="U238" s="34" t="n">
        <f aca="false">C238+F238+I238+L238+O238+R238</f>
        <v>314</v>
      </c>
      <c r="V238" s="32" t="n">
        <f aca="false">SUM(T238:U238)</f>
        <v>659</v>
      </c>
    </row>
    <row r="239" customFormat="false" ht="15" hidden="false" customHeight="true" outlineLevel="0" collapsed="false">
      <c r="A239" s="26" t="s">
        <v>25</v>
      </c>
      <c r="B239" s="27" t="n">
        <v>89</v>
      </c>
      <c r="C239" s="28" t="n">
        <v>77</v>
      </c>
      <c r="D239" s="32" t="n">
        <f aca="false">SUM(B239:C239)</f>
        <v>166</v>
      </c>
      <c r="E239" s="76" t="n">
        <v>110</v>
      </c>
      <c r="F239" s="34" t="n">
        <v>104</v>
      </c>
      <c r="G239" s="79" t="n">
        <f aca="false">E239+F239</f>
        <v>214</v>
      </c>
      <c r="H239" s="27" t="n">
        <v>39</v>
      </c>
      <c r="I239" s="28" t="n">
        <v>47</v>
      </c>
      <c r="J239" s="23" t="n">
        <f aca="false">SUM(H239:I239)</f>
        <v>86</v>
      </c>
      <c r="K239" s="87" t="n">
        <v>62</v>
      </c>
      <c r="L239" s="28" t="n">
        <v>81</v>
      </c>
      <c r="M239" s="78" t="n">
        <f aca="false">SUM(K239:L239)</f>
        <v>143</v>
      </c>
      <c r="N239" s="33" t="n">
        <v>53</v>
      </c>
      <c r="O239" s="31" t="n">
        <v>61</v>
      </c>
      <c r="P239" s="18" t="n">
        <f aca="false">N239+O239</f>
        <v>114</v>
      </c>
      <c r="Q239" s="87" t="n">
        <v>14</v>
      </c>
      <c r="R239" s="28" t="n">
        <v>21</v>
      </c>
      <c r="S239" s="78" t="n">
        <f aca="false">SUM(Q239:R239)</f>
        <v>35</v>
      </c>
      <c r="T239" s="33" t="n">
        <f aca="false">B239+E239+H239+K239+N239+Q239</f>
        <v>367</v>
      </c>
      <c r="U239" s="34" t="n">
        <f aca="false">C239+F239+I239+L239+O239+R239</f>
        <v>391</v>
      </c>
      <c r="V239" s="32" t="n">
        <f aca="false">SUM(T239:U239)</f>
        <v>758</v>
      </c>
    </row>
    <row r="240" customFormat="false" ht="15" hidden="false" customHeight="true" outlineLevel="0" collapsed="false">
      <c r="A240" s="26" t="s">
        <v>26</v>
      </c>
      <c r="B240" s="27" t="n">
        <v>78</v>
      </c>
      <c r="C240" s="28" t="n">
        <v>58</v>
      </c>
      <c r="D240" s="32" t="n">
        <f aca="false">SUM(B240:C240)</f>
        <v>136</v>
      </c>
      <c r="E240" s="76" t="n">
        <v>128</v>
      </c>
      <c r="F240" s="34" t="n">
        <v>88</v>
      </c>
      <c r="G240" s="79" t="n">
        <f aca="false">E240+F240</f>
        <v>216</v>
      </c>
      <c r="H240" s="27" t="n">
        <v>63</v>
      </c>
      <c r="I240" s="28" t="n">
        <v>47</v>
      </c>
      <c r="J240" s="23" t="n">
        <f aca="false">SUM(H240:I240)</f>
        <v>110</v>
      </c>
      <c r="K240" s="87" t="n">
        <v>86</v>
      </c>
      <c r="L240" s="28" t="n">
        <v>68</v>
      </c>
      <c r="M240" s="78" t="n">
        <f aca="false">SUM(K240:L240)</f>
        <v>154</v>
      </c>
      <c r="N240" s="33" t="n">
        <v>63</v>
      </c>
      <c r="O240" s="31" t="n">
        <v>50</v>
      </c>
      <c r="P240" s="18" t="n">
        <f aca="false">N240+O240</f>
        <v>113</v>
      </c>
      <c r="Q240" s="87" t="n">
        <v>21</v>
      </c>
      <c r="R240" s="28" t="n">
        <v>18</v>
      </c>
      <c r="S240" s="78" t="n">
        <f aca="false">SUM(Q240:R240)</f>
        <v>39</v>
      </c>
      <c r="T240" s="33" t="n">
        <f aca="false">B240+E240+H240+K240+N240+Q240</f>
        <v>439</v>
      </c>
      <c r="U240" s="34" t="n">
        <f aca="false">C240+F240+I240+L240+O240+R240</f>
        <v>329</v>
      </c>
      <c r="V240" s="32" t="n">
        <f aca="false">SUM(T240:U240)</f>
        <v>768</v>
      </c>
    </row>
    <row r="241" customFormat="false" ht="15" hidden="false" customHeight="true" outlineLevel="0" collapsed="false">
      <c r="A241" s="26" t="s">
        <v>27</v>
      </c>
      <c r="B241" s="27" t="n">
        <v>78</v>
      </c>
      <c r="C241" s="28" t="n">
        <v>57</v>
      </c>
      <c r="D241" s="32" t="n">
        <f aca="false">SUM(B241:C241)</f>
        <v>135</v>
      </c>
      <c r="E241" s="76" t="n">
        <v>127</v>
      </c>
      <c r="F241" s="34" t="n">
        <v>100</v>
      </c>
      <c r="G241" s="79" t="n">
        <f aca="false">E241+F241</f>
        <v>227</v>
      </c>
      <c r="H241" s="27" t="n">
        <v>49</v>
      </c>
      <c r="I241" s="28" t="n">
        <v>51</v>
      </c>
      <c r="J241" s="23" t="n">
        <f aca="false">SUM(H241:I241)</f>
        <v>100</v>
      </c>
      <c r="K241" s="87" t="n">
        <v>87</v>
      </c>
      <c r="L241" s="28" t="n">
        <v>76</v>
      </c>
      <c r="M241" s="78" t="n">
        <f aca="false">SUM(K241:L241)</f>
        <v>163</v>
      </c>
      <c r="N241" s="33" t="n">
        <v>60</v>
      </c>
      <c r="O241" s="31" t="n">
        <v>53</v>
      </c>
      <c r="P241" s="18" t="n">
        <f aca="false">N241+O241</f>
        <v>113</v>
      </c>
      <c r="Q241" s="87" t="n">
        <v>24</v>
      </c>
      <c r="R241" s="28" t="n">
        <v>23</v>
      </c>
      <c r="S241" s="78" t="n">
        <f aca="false">SUM(Q241:R241)</f>
        <v>47</v>
      </c>
      <c r="T241" s="33" t="n">
        <f aca="false">B241+E241+H241+K241+N241+Q241</f>
        <v>425</v>
      </c>
      <c r="U241" s="34" t="n">
        <f aca="false">C241+F241+I241+L241+O241+R241</f>
        <v>360</v>
      </c>
      <c r="V241" s="32" t="n">
        <f aca="false">SUM(T241:U241)</f>
        <v>785</v>
      </c>
    </row>
    <row r="242" customFormat="false" ht="15" hidden="false" customHeight="true" outlineLevel="0" collapsed="false">
      <c r="A242" s="26" t="s">
        <v>28</v>
      </c>
      <c r="B242" s="27" t="n">
        <v>79</v>
      </c>
      <c r="C242" s="28" t="n">
        <v>77</v>
      </c>
      <c r="D242" s="32" t="n">
        <f aca="false">SUM(B242:C242)</f>
        <v>156</v>
      </c>
      <c r="E242" s="76" t="n">
        <v>102</v>
      </c>
      <c r="F242" s="34" t="n">
        <v>87</v>
      </c>
      <c r="G242" s="79" t="n">
        <f aca="false">E242+F242</f>
        <v>189</v>
      </c>
      <c r="H242" s="27" t="n">
        <v>49</v>
      </c>
      <c r="I242" s="28" t="n">
        <v>43</v>
      </c>
      <c r="J242" s="23" t="n">
        <f aca="false">SUM(H242:I242)</f>
        <v>92</v>
      </c>
      <c r="K242" s="87" t="n">
        <v>89</v>
      </c>
      <c r="L242" s="28" t="n">
        <v>89</v>
      </c>
      <c r="M242" s="78" t="n">
        <f aca="false">SUM(K242:L242)</f>
        <v>178</v>
      </c>
      <c r="N242" s="33" t="n">
        <v>62</v>
      </c>
      <c r="O242" s="31" t="n">
        <v>65</v>
      </c>
      <c r="P242" s="18" t="n">
        <f aca="false">N242+O242</f>
        <v>127</v>
      </c>
      <c r="Q242" s="87" t="n">
        <v>20</v>
      </c>
      <c r="R242" s="28" t="n">
        <v>20</v>
      </c>
      <c r="S242" s="78" t="n">
        <f aca="false">SUM(Q242:R242)</f>
        <v>40</v>
      </c>
      <c r="T242" s="33" t="n">
        <f aca="false">B242+E242+H242+K242+N242+Q242</f>
        <v>401</v>
      </c>
      <c r="U242" s="34" t="n">
        <f aca="false">C242+F242+I242+L242+O242+R242</f>
        <v>381</v>
      </c>
      <c r="V242" s="32" t="n">
        <f aca="false">SUM(T242:U242)</f>
        <v>782</v>
      </c>
    </row>
    <row r="243" customFormat="false" ht="15" hidden="false" customHeight="true" outlineLevel="0" collapsed="false">
      <c r="A243" s="26" t="s">
        <v>29</v>
      </c>
      <c r="B243" s="27" t="n">
        <v>72</v>
      </c>
      <c r="C243" s="28" t="n">
        <v>72</v>
      </c>
      <c r="D243" s="32" t="n">
        <f aca="false">SUM(B243:C243)</f>
        <v>144</v>
      </c>
      <c r="E243" s="76" t="n">
        <v>115</v>
      </c>
      <c r="F243" s="34" t="n">
        <v>106</v>
      </c>
      <c r="G243" s="79" t="n">
        <f aca="false">E243+F243</f>
        <v>221</v>
      </c>
      <c r="H243" s="27" t="n">
        <v>50</v>
      </c>
      <c r="I243" s="28" t="n">
        <v>46</v>
      </c>
      <c r="J243" s="23" t="n">
        <f aca="false">SUM(H243:I243)</f>
        <v>96</v>
      </c>
      <c r="K243" s="87" t="n">
        <v>85</v>
      </c>
      <c r="L243" s="28" t="n">
        <v>84</v>
      </c>
      <c r="M243" s="78" t="n">
        <f aca="false">SUM(K243:L243)</f>
        <v>169</v>
      </c>
      <c r="N243" s="33" t="n">
        <v>64</v>
      </c>
      <c r="O243" s="31" t="n">
        <v>59</v>
      </c>
      <c r="P243" s="18" t="n">
        <f aca="false">N243+O243</f>
        <v>123</v>
      </c>
      <c r="Q243" s="87" t="n">
        <v>22</v>
      </c>
      <c r="R243" s="28" t="n">
        <v>32</v>
      </c>
      <c r="S243" s="78" t="n">
        <f aca="false">SUM(Q243:R243)</f>
        <v>54</v>
      </c>
      <c r="T243" s="33" t="n">
        <f aca="false">B243+E243+H243+K243+N243+Q243</f>
        <v>408</v>
      </c>
      <c r="U243" s="34" t="n">
        <f aca="false">C243+F243+I243+L243+O243+R243</f>
        <v>399</v>
      </c>
      <c r="V243" s="32" t="n">
        <f aca="false">SUM(T243:U243)</f>
        <v>807</v>
      </c>
    </row>
    <row r="244" customFormat="false" ht="15" hidden="false" customHeight="true" outlineLevel="0" collapsed="false">
      <c r="A244" s="26" t="s">
        <v>30</v>
      </c>
      <c r="B244" s="27" t="n">
        <v>118</v>
      </c>
      <c r="C244" s="28" t="n">
        <v>92</v>
      </c>
      <c r="D244" s="32" t="n">
        <f aca="false">SUM(B244:C244)</f>
        <v>210</v>
      </c>
      <c r="E244" s="76" t="n">
        <v>117</v>
      </c>
      <c r="F244" s="34" t="n">
        <v>106</v>
      </c>
      <c r="G244" s="79" t="n">
        <f aca="false">E244+F244</f>
        <v>223</v>
      </c>
      <c r="H244" s="27" t="n">
        <v>61</v>
      </c>
      <c r="I244" s="28" t="n">
        <v>43</v>
      </c>
      <c r="J244" s="23" t="n">
        <f aca="false">SUM(H244:I244)</f>
        <v>104</v>
      </c>
      <c r="K244" s="87" t="n">
        <v>91</v>
      </c>
      <c r="L244" s="28" t="n">
        <v>79</v>
      </c>
      <c r="M244" s="78" t="n">
        <f aca="false">SUM(K244:L244)</f>
        <v>170</v>
      </c>
      <c r="N244" s="33" t="n">
        <v>72</v>
      </c>
      <c r="O244" s="31" t="n">
        <v>56</v>
      </c>
      <c r="P244" s="18" t="n">
        <f aca="false">N244+O244</f>
        <v>128</v>
      </c>
      <c r="Q244" s="87" t="n">
        <v>36</v>
      </c>
      <c r="R244" s="28" t="n">
        <v>23</v>
      </c>
      <c r="S244" s="78" t="n">
        <f aca="false">SUM(Q244:R244)</f>
        <v>59</v>
      </c>
      <c r="T244" s="33" t="n">
        <f aca="false">B244+E244+H244+K244+N244+Q244</f>
        <v>495</v>
      </c>
      <c r="U244" s="34" t="n">
        <f aca="false">C244+F244+I244+L244+O244+R244</f>
        <v>399</v>
      </c>
      <c r="V244" s="32" t="n">
        <f aca="false">SUM(T244:U244)</f>
        <v>894</v>
      </c>
    </row>
    <row r="245" customFormat="false" ht="15" hidden="false" customHeight="true" outlineLevel="0" collapsed="false">
      <c r="A245" s="26" t="s">
        <v>31</v>
      </c>
      <c r="B245" s="27" t="n">
        <v>117</v>
      </c>
      <c r="C245" s="28" t="n">
        <v>68</v>
      </c>
      <c r="D245" s="32" t="n">
        <f aca="false">SUM(B245:C245)</f>
        <v>185</v>
      </c>
      <c r="E245" s="76" t="n">
        <v>108</v>
      </c>
      <c r="F245" s="34" t="n">
        <v>122</v>
      </c>
      <c r="G245" s="79" t="n">
        <f aca="false">E245+F245</f>
        <v>230</v>
      </c>
      <c r="H245" s="27" t="n">
        <v>50</v>
      </c>
      <c r="I245" s="28" t="n">
        <v>56</v>
      </c>
      <c r="J245" s="23" t="n">
        <f aca="false">SUM(H245:I245)</f>
        <v>106</v>
      </c>
      <c r="K245" s="87" t="n">
        <v>106</v>
      </c>
      <c r="L245" s="28" t="n">
        <v>71</v>
      </c>
      <c r="M245" s="78" t="n">
        <f aca="false">SUM(K245:L245)</f>
        <v>177</v>
      </c>
      <c r="N245" s="33" t="n">
        <v>57</v>
      </c>
      <c r="O245" s="31" t="n">
        <v>50</v>
      </c>
      <c r="P245" s="18" t="n">
        <f aca="false">N245+O245</f>
        <v>107</v>
      </c>
      <c r="Q245" s="87" t="n">
        <v>26</v>
      </c>
      <c r="R245" s="28" t="n">
        <v>18</v>
      </c>
      <c r="S245" s="78" t="n">
        <f aca="false">SUM(Q245:R245)</f>
        <v>44</v>
      </c>
      <c r="T245" s="33" t="n">
        <f aca="false">B245+E245+H245+K245+N245+Q245</f>
        <v>464</v>
      </c>
      <c r="U245" s="34" t="n">
        <f aca="false">C245+F245+I245+L245+O245+R245</f>
        <v>385</v>
      </c>
      <c r="V245" s="32" t="n">
        <f aca="false">SUM(T245:U245)</f>
        <v>849</v>
      </c>
    </row>
    <row r="246" customFormat="false" ht="15" hidden="false" customHeight="true" outlineLevel="0" collapsed="false">
      <c r="A246" s="26" t="s">
        <v>32</v>
      </c>
      <c r="B246" s="27" t="n">
        <v>83</v>
      </c>
      <c r="C246" s="28" t="n">
        <v>79</v>
      </c>
      <c r="D246" s="32" t="n">
        <f aca="false">SUM(B246:C246)</f>
        <v>162</v>
      </c>
      <c r="E246" s="76" t="n">
        <v>126</v>
      </c>
      <c r="F246" s="34" t="n">
        <v>140</v>
      </c>
      <c r="G246" s="79" t="n">
        <f aca="false">E246+F246</f>
        <v>266</v>
      </c>
      <c r="H246" s="27" t="n">
        <v>55</v>
      </c>
      <c r="I246" s="28" t="n">
        <v>48</v>
      </c>
      <c r="J246" s="23" t="n">
        <f aca="false">SUM(H246:I246)</f>
        <v>103</v>
      </c>
      <c r="K246" s="87" t="n">
        <v>89</v>
      </c>
      <c r="L246" s="28" t="n">
        <v>51</v>
      </c>
      <c r="M246" s="78" t="n">
        <f aca="false">SUM(K246:L246)</f>
        <v>140</v>
      </c>
      <c r="N246" s="33" t="n">
        <v>61</v>
      </c>
      <c r="O246" s="31" t="n">
        <v>31</v>
      </c>
      <c r="P246" s="18" t="n">
        <f aca="false">N246+O246</f>
        <v>92</v>
      </c>
      <c r="Q246" s="87" t="n">
        <v>31</v>
      </c>
      <c r="R246" s="28" t="n">
        <v>16</v>
      </c>
      <c r="S246" s="78" t="n">
        <f aca="false">SUM(Q246:R246)</f>
        <v>47</v>
      </c>
      <c r="T246" s="33" t="n">
        <f aca="false">B246+E246+H246+K246+N246+Q246</f>
        <v>445</v>
      </c>
      <c r="U246" s="34" t="n">
        <f aca="false">C246+F246+I246+L246+O246+R246</f>
        <v>365</v>
      </c>
      <c r="V246" s="32" t="n">
        <f aca="false">SUM(T246:U246)</f>
        <v>810</v>
      </c>
    </row>
    <row r="247" customFormat="false" ht="15" hidden="false" customHeight="true" outlineLevel="0" collapsed="false">
      <c r="A247" s="26" t="s">
        <v>33</v>
      </c>
      <c r="B247" s="27" t="n">
        <v>60</v>
      </c>
      <c r="C247" s="28" t="n">
        <v>59</v>
      </c>
      <c r="D247" s="32" t="n">
        <f aca="false">SUM(B247:C247)</f>
        <v>119</v>
      </c>
      <c r="E247" s="76" t="n">
        <v>91</v>
      </c>
      <c r="F247" s="34" t="n">
        <v>86</v>
      </c>
      <c r="G247" s="79" t="n">
        <f aca="false">E247+F247</f>
        <v>177</v>
      </c>
      <c r="H247" s="27" t="n">
        <v>48</v>
      </c>
      <c r="I247" s="28" t="n">
        <v>34</v>
      </c>
      <c r="J247" s="23" t="n">
        <f aca="false">SUM(H247:I247)</f>
        <v>82</v>
      </c>
      <c r="K247" s="87" t="n">
        <v>60</v>
      </c>
      <c r="L247" s="28" t="n">
        <v>41</v>
      </c>
      <c r="M247" s="78" t="n">
        <f aca="false">SUM(K247:L247)</f>
        <v>101</v>
      </c>
      <c r="N247" s="33" t="n">
        <v>43</v>
      </c>
      <c r="O247" s="31" t="n">
        <v>30</v>
      </c>
      <c r="P247" s="18" t="n">
        <f aca="false">N247+O247</f>
        <v>73</v>
      </c>
      <c r="Q247" s="87" t="n">
        <v>15</v>
      </c>
      <c r="R247" s="28" t="n">
        <v>13</v>
      </c>
      <c r="S247" s="78" t="n">
        <f aca="false">SUM(Q247:R247)</f>
        <v>28</v>
      </c>
      <c r="T247" s="33" t="n">
        <f aca="false">B247+E247+H247+K247+N247+Q247</f>
        <v>317</v>
      </c>
      <c r="U247" s="34" t="n">
        <f aca="false">C247+F247+I247+L247+O247+R247</f>
        <v>263</v>
      </c>
      <c r="V247" s="32" t="n">
        <f aca="false">SUM(T247:U247)</f>
        <v>580</v>
      </c>
    </row>
    <row r="248" customFormat="false" ht="15" hidden="false" customHeight="true" outlineLevel="0" collapsed="false">
      <c r="A248" s="26" t="s">
        <v>34</v>
      </c>
      <c r="B248" s="27" t="n">
        <v>50</v>
      </c>
      <c r="C248" s="28" t="n">
        <v>34</v>
      </c>
      <c r="D248" s="32" t="n">
        <f aca="false">SUM(B248:C248)</f>
        <v>84</v>
      </c>
      <c r="E248" s="76" t="n">
        <v>51</v>
      </c>
      <c r="F248" s="34" t="n">
        <v>70</v>
      </c>
      <c r="G248" s="79" t="n">
        <f aca="false">E248+F248</f>
        <v>121</v>
      </c>
      <c r="H248" s="27" t="n">
        <v>24</v>
      </c>
      <c r="I248" s="28" t="n">
        <v>17</v>
      </c>
      <c r="J248" s="23" t="n">
        <f aca="false">SUM(H248:I248)</f>
        <v>41</v>
      </c>
      <c r="K248" s="87" t="n">
        <v>37</v>
      </c>
      <c r="L248" s="28" t="n">
        <v>29</v>
      </c>
      <c r="M248" s="78" t="n">
        <f aca="false">SUM(K248:L248)</f>
        <v>66</v>
      </c>
      <c r="N248" s="33" t="n">
        <v>23</v>
      </c>
      <c r="O248" s="31" t="n">
        <v>21</v>
      </c>
      <c r="P248" s="18" t="n">
        <f aca="false">N248+O248</f>
        <v>44</v>
      </c>
      <c r="Q248" s="87" t="n">
        <v>14</v>
      </c>
      <c r="R248" s="28" t="n">
        <v>15</v>
      </c>
      <c r="S248" s="78" t="n">
        <f aca="false">SUM(Q248:R248)</f>
        <v>29</v>
      </c>
      <c r="T248" s="33" t="n">
        <f aca="false">B248+E248+H248+K248+N248+Q248</f>
        <v>199</v>
      </c>
      <c r="U248" s="34" t="n">
        <f aca="false">C248+F248+I248+L248+O248+R248</f>
        <v>186</v>
      </c>
      <c r="V248" s="32" t="n">
        <f aca="false">SUM(T248:U248)</f>
        <v>385</v>
      </c>
    </row>
    <row r="249" customFormat="false" ht="15" hidden="false" customHeight="true" outlineLevel="0" collapsed="false">
      <c r="A249" s="26" t="s">
        <v>35</v>
      </c>
      <c r="B249" s="27" t="n">
        <v>49</v>
      </c>
      <c r="C249" s="28" t="n">
        <v>53</v>
      </c>
      <c r="D249" s="32" t="n">
        <f aca="false">SUM(B249:C249)</f>
        <v>102</v>
      </c>
      <c r="E249" s="76" t="n">
        <v>74</v>
      </c>
      <c r="F249" s="34" t="n">
        <v>83</v>
      </c>
      <c r="G249" s="79" t="n">
        <f aca="false">E249+F249</f>
        <v>157</v>
      </c>
      <c r="H249" s="27" t="n">
        <v>33</v>
      </c>
      <c r="I249" s="28" t="n">
        <v>28</v>
      </c>
      <c r="J249" s="23" t="n">
        <f aca="false">SUM(H249:I249)</f>
        <v>61</v>
      </c>
      <c r="K249" s="87" t="n">
        <v>56</v>
      </c>
      <c r="L249" s="28" t="n">
        <v>49</v>
      </c>
      <c r="M249" s="78" t="n">
        <f aca="false">SUM(K249:L249)</f>
        <v>105</v>
      </c>
      <c r="N249" s="33" t="n">
        <v>24</v>
      </c>
      <c r="O249" s="31" t="n">
        <v>27</v>
      </c>
      <c r="P249" s="18" t="n">
        <f aca="false">N249+O249</f>
        <v>51</v>
      </c>
      <c r="Q249" s="87" t="n">
        <v>22</v>
      </c>
      <c r="R249" s="28" t="n">
        <v>15</v>
      </c>
      <c r="S249" s="78" t="n">
        <f aca="false">SUM(Q249:R249)</f>
        <v>37</v>
      </c>
      <c r="T249" s="33" t="n">
        <f aca="false">B249+E249+H249+K249+N249+Q249</f>
        <v>258</v>
      </c>
      <c r="U249" s="34" t="n">
        <f aca="false">C249+F249+I249+L249+O249+R249</f>
        <v>255</v>
      </c>
      <c r="V249" s="32" t="n">
        <f aca="false">SUM(T249:U249)</f>
        <v>513</v>
      </c>
    </row>
    <row r="250" customFormat="false" ht="15" hidden="false" customHeight="true" outlineLevel="0" collapsed="false">
      <c r="A250" s="26" t="s">
        <v>36</v>
      </c>
      <c r="B250" s="27" t="n">
        <v>59</v>
      </c>
      <c r="C250" s="28" t="n">
        <v>67</v>
      </c>
      <c r="D250" s="32" t="n">
        <f aca="false">SUM(B250:C250)</f>
        <v>126</v>
      </c>
      <c r="E250" s="76" t="n">
        <v>71</v>
      </c>
      <c r="F250" s="34" t="n">
        <v>99</v>
      </c>
      <c r="G250" s="79" t="n">
        <f aca="false">E250+F250</f>
        <v>170</v>
      </c>
      <c r="H250" s="27" t="n">
        <v>30</v>
      </c>
      <c r="I250" s="28" t="n">
        <v>30</v>
      </c>
      <c r="J250" s="23" t="n">
        <f aca="false">SUM(H250:I250)</f>
        <v>60</v>
      </c>
      <c r="K250" s="87" t="n">
        <v>48</v>
      </c>
      <c r="L250" s="28" t="n">
        <v>40</v>
      </c>
      <c r="M250" s="78" t="n">
        <f aca="false">SUM(K250:L250)</f>
        <v>88</v>
      </c>
      <c r="N250" s="33" t="n">
        <v>40</v>
      </c>
      <c r="O250" s="31" t="n">
        <v>27</v>
      </c>
      <c r="P250" s="18" t="n">
        <f aca="false">N250+O250</f>
        <v>67</v>
      </c>
      <c r="Q250" s="87" t="n">
        <v>11</v>
      </c>
      <c r="R250" s="28" t="n">
        <v>17</v>
      </c>
      <c r="S250" s="78" t="n">
        <f aca="false">SUM(Q250:R250)</f>
        <v>28</v>
      </c>
      <c r="T250" s="33" t="n">
        <f aca="false">B250+E250+H250+K250+N250+Q250</f>
        <v>259</v>
      </c>
      <c r="U250" s="34" t="n">
        <f aca="false">C250+F250+I250+L250+O250+R250</f>
        <v>280</v>
      </c>
      <c r="V250" s="32" t="n">
        <f aca="false">SUM(T250:U250)</f>
        <v>539</v>
      </c>
    </row>
    <row r="251" customFormat="false" ht="15" hidden="false" customHeight="true" outlineLevel="0" collapsed="false">
      <c r="A251" s="26" t="s">
        <v>37</v>
      </c>
      <c r="B251" s="27" t="n">
        <v>76</v>
      </c>
      <c r="C251" s="28" t="n">
        <v>86</v>
      </c>
      <c r="D251" s="32" t="n">
        <f aca="false">SUM(B251:C251)</f>
        <v>162</v>
      </c>
      <c r="E251" s="76" t="n">
        <v>58</v>
      </c>
      <c r="F251" s="34" t="n">
        <v>95</v>
      </c>
      <c r="G251" s="79" t="n">
        <f aca="false">E251+F251</f>
        <v>153</v>
      </c>
      <c r="H251" s="27" t="n">
        <v>34</v>
      </c>
      <c r="I251" s="28" t="n">
        <v>28</v>
      </c>
      <c r="J251" s="23" t="n">
        <f aca="false">SUM(H251:I251)</f>
        <v>62</v>
      </c>
      <c r="K251" s="87" t="n">
        <v>62</v>
      </c>
      <c r="L251" s="28" t="n">
        <v>56</v>
      </c>
      <c r="M251" s="78" t="n">
        <f aca="false">SUM(K251:L251)</f>
        <v>118</v>
      </c>
      <c r="N251" s="33" t="n">
        <v>29</v>
      </c>
      <c r="O251" s="31" t="n">
        <v>36</v>
      </c>
      <c r="P251" s="18" t="n">
        <f aca="false">N251+O251</f>
        <v>65</v>
      </c>
      <c r="Q251" s="87" t="n">
        <v>14</v>
      </c>
      <c r="R251" s="28" t="n">
        <v>16</v>
      </c>
      <c r="S251" s="78" t="n">
        <f aca="false">SUM(Q251:R251)</f>
        <v>30</v>
      </c>
      <c r="T251" s="33" t="n">
        <f aca="false">B251+E251+H251+K251+N251+Q251</f>
        <v>273</v>
      </c>
      <c r="U251" s="34" t="n">
        <f aca="false">C251+F251+I251+L251+O251+R251</f>
        <v>317</v>
      </c>
      <c r="V251" s="32" t="n">
        <f aca="false">SUM(T251:U251)</f>
        <v>590</v>
      </c>
    </row>
    <row r="252" customFormat="false" ht="15" hidden="false" customHeight="true" outlineLevel="0" collapsed="false">
      <c r="A252" s="26" t="s">
        <v>38</v>
      </c>
      <c r="B252" s="27" t="n">
        <v>63</v>
      </c>
      <c r="C252" s="28" t="n">
        <v>81</v>
      </c>
      <c r="D252" s="32" t="n">
        <f aca="false">SUM(B252:C252)</f>
        <v>144</v>
      </c>
      <c r="E252" s="76" t="n">
        <v>100</v>
      </c>
      <c r="F252" s="34" t="n">
        <v>81</v>
      </c>
      <c r="G252" s="79" t="n">
        <f aca="false">E252+F252</f>
        <v>181</v>
      </c>
      <c r="H252" s="27" t="n">
        <v>47</v>
      </c>
      <c r="I252" s="28" t="n">
        <v>49</v>
      </c>
      <c r="J252" s="23" t="n">
        <f aca="false">SUM(H252:I252)</f>
        <v>96</v>
      </c>
      <c r="K252" s="87" t="n">
        <v>65</v>
      </c>
      <c r="L252" s="28" t="n">
        <v>60</v>
      </c>
      <c r="M252" s="78" t="n">
        <f aca="false">SUM(K252:L252)</f>
        <v>125</v>
      </c>
      <c r="N252" s="33" t="n">
        <v>43</v>
      </c>
      <c r="O252" s="31" t="n">
        <v>40</v>
      </c>
      <c r="P252" s="18" t="n">
        <f aca="false">N252+O252</f>
        <v>83</v>
      </c>
      <c r="Q252" s="87" t="n">
        <v>22</v>
      </c>
      <c r="R252" s="28" t="n">
        <v>18</v>
      </c>
      <c r="S252" s="78" t="n">
        <f aca="false">SUM(Q252:R252)</f>
        <v>40</v>
      </c>
      <c r="T252" s="33" t="n">
        <f aca="false">B252+E252+H252+K252+N252+Q252</f>
        <v>340</v>
      </c>
      <c r="U252" s="34" t="n">
        <f aca="false">C252+F252+I252+L252+O252+R252</f>
        <v>329</v>
      </c>
      <c r="V252" s="32" t="n">
        <f aca="false">SUM(T252:U252)</f>
        <v>669</v>
      </c>
    </row>
    <row r="253" customFormat="false" ht="15" hidden="false" customHeight="true" outlineLevel="0" collapsed="false">
      <c r="A253" s="26" t="s">
        <v>39</v>
      </c>
      <c r="B253" s="27" t="n">
        <v>92</v>
      </c>
      <c r="C253" s="28" t="n">
        <v>78</v>
      </c>
      <c r="D253" s="32" t="n">
        <f aca="false">SUM(B253:C253)</f>
        <v>170</v>
      </c>
      <c r="E253" s="76" t="n">
        <v>122</v>
      </c>
      <c r="F253" s="34" t="n">
        <v>109</v>
      </c>
      <c r="G253" s="79" t="n">
        <f aca="false">E253+F253</f>
        <v>231</v>
      </c>
      <c r="H253" s="27" t="n">
        <v>54</v>
      </c>
      <c r="I253" s="28" t="n">
        <v>57</v>
      </c>
      <c r="J253" s="23" t="n">
        <f aca="false">SUM(H253:I253)</f>
        <v>111</v>
      </c>
      <c r="K253" s="87" t="n">
        <v>77</v>
      </c>
      <c r="L253" s="28" t="n">
        <v>65</v>
      </c>
      <c r="M253" s="78" t="n">
        <f aca="false">SUM(K253:L253)</f>
        <v>142</v>
      </c>
      <c r="N253" s="33" t="n">
        <v>31</v>
      </c>
      <c r="O253" s="31" t="n">
        <v>27</v>
      </c>
      <c r="P253" s="18" t="n">
        <f aca="false">N253+O253</f>
        <v>58</v>
      </c>
      <c r="Q253" s="87" t="n">
        <v>18</v>
      </c>
      <c r="R253" s="28" t="n">
        <v>21</v>
      </c>
      <c r="S253" s="78" t="n">
        <f aca="false">SUM(Q253:R253)</f>
        <v>39</v>
      </c>
      <c r="T253" s="33" t="n">
        <f aca="false">B253+E253+H253+K253+N253+Q253</f>
        <v>394</v>
      </c>
      <c r="U253" s="34" t="n">
        <f aca="false">C253+F253+I253+L253+O253+R253</f>
        <v>357</v>
      </c>
      <c r="V253" s="32" t="n">
        <f aca="false">SUM(T253:U253)</f>
        <v>751</v>
      </c>
    </row>
    <row r="254" customFormat="false" ht="15" hidden="false" customHeight="true" outlineLevel="0" collapsed="false">
      <c r="A254" s="26" t="s">
        <v>40</v>
      </c>
      <c r="B254" s="27" t="n">
        <v>81</v>
      </c>
      <c r="C254" s="28" t="n">
        <v>84</v>
      </c>
      <c r="D254" s="32" t="n">
        <f aca="false">SUM(B254:C254)</f>
        <v>165</v>
      </c>
      <c r="E254" s="76" t="n">
        <v>121</v>
      </c>
      <c r="F254" s="34" t="n">
        <v>108</v>
      </c>
      <c r="G254" s="79" t="n">
        <f aca="false">E254+F254</f>
        <v>229</v>
      </c>
      <c r="H254" s="27" t="n">
        <v>58</v>
      </c>
      <c r="I254" s="28" t="n">
        <v>53</v>
      </c>
      <c r="J254" s="23" t="n">
        <f aca="false">SUM(H254:I254)</f>
        <v>111</v>
      </c>
      <c r="K254" s="87" t="n">
        <v>78</v>
      </c>
      <c r="L254" s="28" t="n">
        <v>60</v>
      </c>
      <c r="M254" s="78" t="n">
        <f aca="false">SUM(K254:L254)</f>
        <v>138</v>
      </c>
      <c r="N254" s="33" t="n">
        <v>57</v>
      </c>
      <c r="O254" s="31" t="n">
        <v>40</v>
      </c>
      <c r="P254" s="18" t="n">
        <f aca="false">N254+O254</f>
        <v>97</v>
      </c>
      <c r="Q254" s="87" t="n">
        <v>22</v>
      </c>
      <c r="R254" s="28" t="n">
        <v>16</v>
      </c>
      <c r="S254" s="78" t="n">
        <f aca="false">SUM(Q254:R254)</f>
        <v>38</v>
      </c>
      <c r="T254" s="33" t="n">
        <f aca="false">B254+E254+H254+K254+N254+Q254</f>
        <v>417</v>
      </c>
      <c r="U254" s="34" t="n">
        <f aca="false">C254+F254+I254+L254+O254+R254</f>
        <v>361</v>
      </c>
      <c r="V254" s="32" t="n">
        <f aca="false">SUM(T254:U254)</f>
        <v>778</v>
      </c>
    </row>
    <row r="255" customFormat="false" ht="15" hidden="false" customHeight="true" outlineLevel="0" collapsed="false">
      <c r="A255" s="26" t="s">
        <v>41</v>
      </c>
      <c r="B255" s="27" t="n">
        <v>83</v>
      </c>
      <c r="C255" s="28" t="n">
        <v>88</v>
      </c>
      <c r="D255" s="32" t="n">
        <f aca="false">SUM(B255:C255)</f>
        <v>171</v>
      </c>
      <c r="E255" s="76" t="n">
        <v>108</v>
      </c>
      <c r="F255" s="34" t="n">
        <v>97</v>
      </c>
      <c r="G255" s="79" t="n">
        <f aca="false">E255+F255</f>
        <v>205</v>
      </c>
      <c r="H255" s="27" t="n">
        <v>59</v>
      </c>
      <c r="I255" s="28" t="n">
        <v>64</v>
      </c>
      <c r="J255" s="23" t="n">
        <f aca="false">SUM(H255:I255)</f>
        <v>123</v>
      </c>
      <c r="K255" s="87" t="n">
        <v>89</v>
      </c>
      <c r="L255" s="28" t="n">
        <v>57</v>
      </c>
      <c r="M255" s="78" t="n">
        <f aca="false">SUM(K255:L255)</f>
        <v>146</v>
      </c>
      <c r="N255" s="33" t="n">
        <v>53</v>
      </c>
      <c r="O255" s="31" t="n">
        <v>43</v>
      </c>
      <c r="P255" s="18" t="n">
        <f aca="false">N255+O255</f>
        <v>96</v>
      </c>
      <c r="Q255" s="87" t="n">
        <v>21</v>
      </c>
      <c r="R255" s="28" t="n">
        <v>19</v>
      </c>
      <c r="S255" s="78" t="n">
        <f aca="false">SUM(Q255:R255)</f>
        <v>40</v>
      </c>
      <c r="T255" s="33" t="n">
        <f aca="false">B255+E255+H255+K255+N255+Q255</f>
        <v>413</v>
      </c>
      <c r="U255" s="34" t="n">
        <f aca="false">C255+F255+I255+L255+O255+R255</f>
        <v>368</v>
      </c>
      <c r="V255" s="32" t="n">
        <f aca="false">SUM(T255:U255)</f>
        <v>781</v>
      </c>
    </row>
    <row r="256" customFormat="false" ht="15" hidden="false" customHeight="true" outlineLevel="0" collapsed="false">
      <c r="A256" s="26" t="s">
        <v>42</v>
      </c>
      <c r="B256" s="27" t="n">
        <v>86</v>
      </c>
      <c r="C256" s="28" t="n">
        <v>79</v>
      </c>
      <c r="D256" s="32" t="n">
        <f aca="false">SUM(B256:C256)</f>
        <v>165</v>
      </c>
      <c r="E256" s="76" t="n">
        <v>111</v>
      </c>
      <c r="F256" s="34" t="n">
        <v>106</v>
      </c>
      <c r="G256" s="79" t="n">
        <f aca="false">E256+F256</f>
        <v>217</v>
      </c>
      <c r="H256" s="27" t="n">
        <v>46</v>
      </c>
      <c r="I256" s="28" t="n">
        <v>51</v>
      </c>
      <c r="J256" s="23" t="n">
        <f aca="false">SUM(H256:I256)</f>
        <v>97</v>
      </c>
      <c r="K256" s="87" t="n">
        <v>90</v>
      </c>
      <c r="L256" s="28" t="n">
        <v>75</v>
      </c>
      <c r="M256" s="78" t="n">
        <f aca="false">SUM(K256:L256)</f>
        <v>165</v>
      </c>
      <c r="N256" s="33" t="n">
        <v>61</v>
      </c>
      <c r="O256" s="31" t="n">
        <v>33</v>
      </c>
      <c r="P256" s="18" t="n">
        <f aca="false">N256+O256</f>
        <v>94</v>
      </c>
      <c r="Q256" s="87" t="n">
        <v>25</v>
      </c>
      <c r="R256" s="28" t="n">
        <v>20</v>
      </c>
      <c r="S256" s="78" t="n">
        <f aca="false">SUM(Q256:R256)</f>
        <v>45</v>
      </c>
      <c r="T256" s="33" t="n">
        <f aca="false">B256+E256+H256+K256+N256+Q256</f>
        <v>419</v>
      </c>
      <c r="U256" s="34" t="n">
        <f aca="false">C256+F256+I256+L256+O256+R256</f>
        <v>364</v>
      </c>
      <c r="V256" s="32" t="n">
        <f aca="false">SUM(T256:U256)</f>
        <v>783</v>
      </c>
    </row>
    <row r="257" customFormat="false" ht="15" hidden="false" customHeight="true" outlineLevel="0" collapsed="false">
      <c r="A257" s="26" t="s">
        <v>43</v>
      </c>
      <c r="B257" s="27" t="n">
        <v>80</v>
      </c>
      <c r="C257" s="28" t="n">
        <v>67</v>
      </c>
      <c r="D257" s="32" t="n">
        <f aca="false">SUM(B257:C257)</f>
        <v>147</v>
      </c>
      <c r="E257" s="76" t="n">
        <v>111</v>
      </c>
      <c r="F257" s="34" t="n">
        <v>105</v>
      </c>
      <c r="G257" s="79" t="n">
        <f aca="false">E257+F257</f>
        <v>216</v>
      </c>
      <c r="H257" s="27" t="n">
        <v>52</v>
      </c>
      <c r="I257" s="28" t="n">
        <v>38</v>
      </c>
      <c r="J257" s="23" t="n">
        <f aca="false">SUM(H257:I257)</f>
        <v>90</v>
      </c>
      <c r="K257" s="87" t="n">
        <v>79</v>
      </c>
      <c r="L257" s="28" t="n">
        <v>56</v>
      </c>
      <c r="M257" s="78" t="n">
        <f aca="false">SUM(K257:L257)</f>
        <v>135</v>
      </c>
      <c r="N257" s="33" t="n">
        <v>39</v>
      </c>
      <c r="O257" s="31" t="n">
        <v>26</v>
      </c>
      <c r="P257" s="18" t="n">
        <f aca="false">N257+O257</f>
        <v>65</v>
      </c>
      <c r="Q257" s="87" t="n">
        <v>28</v>
      </c>
      <c r="R257" s="28" t="n">
        <v>12</v>
      </c>
      <c r="S257" s="78" t="n">
        <f aca="false">SUM(Q257:R257)</f>
        <v>40</v>
      </c>
      <c r="T257" s="33" t="n">
        <f aca="false">B257+E257+H257+K257+N257+Q257</f>
        <v>389</v>
      </c>
      <c r="U257" s="34" t="n">
        <f aca="false">C257+F257+I257+L257+O257+R257</f>
        <v>304</v>
      </c>
      <c r="V257" s="32" t="n">
        <f aca="false">SUM(T257:U257)</f>
        <v>693</v>
      </c>
    </row>
    <row r="258" customFormat="false" ht="15" hidden="false" customHeight="true" outlineLevel="0" collapsed="false">
      <c r="A258" s="26" t="s">
        <v>44</v>
      </c>
      <c r="B258" s="27" t="n">
        <v>45</v>
      </c>
      <c r="C258" s="28" t="n">
        <v>49</v>
      </c>
      <c r="D258" s="32" t="n">
        <f aca="false">SUM(B258:C258)</f>
        <v>94</v>
      </c>
      <c r="E258" s="76" t="n">
        <v>52</v>
      </c>
      <c r="F258" s="34" t="n">
        <v>56</v>
      </c>
      <c r="G258" s="79" t="n">
        <f aca="false">E258+F258</f>
        <v>108</v>
      </c>
      <c r="H258" s="27" t="n">
        <v>26</v>
      </c>
      <c r="I258" s="28" t="n">
        <v>31</v>
      </c>
      <c r="J258" s="23" t="n">
        <f aca="false">SUM(H258:I258)</f>
        <v>57</v>
      </c>
      <c r="K258" s="87" t="n">
        <v>35</v>
      </c>
      <c r="L258" s="28" t="n">
        <v>32</v>
      </c>
      <c r="M258" s="78" t="n">
        <f aca="false">SUM(K258:L258)</f>
        <v>67</v>
      </c>
      <c r="N258" s="33" t="n">
        <v>21</v>
      </c>
      <c r="O258" s="31" t="n">
        <v>22</v>
      </c>
      <c r="P258" s="18" t="n">
        <f aca="false">N258+O258</f>
        <v>43</v>
      </c>
      <c r="Q258" s="87" t="n">
        <v>9</v>
      </c>
      <c r="R258" s="28" t="n">
        <v>7</v>
      </c>
      <c r="S258" s="78" t="n">
        <f aca="false">SUM(Q258:R258)</f>
        <v>16</v>
      </c>
      <c r="T258" s="33" t="n">
        <f aca="false">B258+E258+H258+K258+N258+Q258</f>
        <v>188</v>
      </c>
      <c r="U258" s="34" t="n">
        <f aca="false">C258+F258+I258+L258+O258+R258</f>
        <v>197</v>
      </c>
      <c r="V258" s="32" t="n">
        <f aca="false">SUM(T258:U258)</f>
        <v>385</v>
      </c>
    </row>
    <row r="259" customFormat="false" ht="15" hidden="false" customHeight="true" outlineLevel="0" collapsed="false">
      <c r="A259" s="26" t="s">
        <v>45</v>
      </c>
      <c r="B259" s="27" t="n">
        <v>53</v>
      </c>
      <c r="C259" s="28" t="n">
        <v>43</v>
      </c>
      <c r="D259" s="32" t="n">
        <f aca="false">SUM(B259:C259)</f>
        <v>96</v>
      </c>
      <c r="E259" s="76" t="n">
        <v>61</v>
      </c>
      <c r="F259" s="34" t="n">
        <v>73</v>
      </c>
      <c r="G259" s="79" t="n">
        <f aca="false">E259+F259</f>
        <v>134</v>
      </c>
      <c r="H259" s="27" t="n">
        <v>30</v>
      </c>
      <c r="I259" s="28" t="n">
        <v>28</v>
      </c>
      <c r="J259" s="23" t="n">
        <f aca="false">SUM(H259:I259)</f>
        <v>58</v>
      </c>
      <c r="K259" s="87" t="n">
        <v>40</v>
      </c>
      <c r="L259" s="28" t="n">
        <v>34</v>
      </c>
      <c r="M259" s="78" t="n">
        <f aca="false">SUM(K259:L259)</f>
        <v>74</v>
      </c>
      <c r="N259" s="33" t="n">
        <v>18</v>
      </c>
      <c r="O259" s="31" t="n">
        <v>27</v>
      </c>
      <c r="P259" s="18" t="n">
        <f aca="false">N259+O259</f>
        <v>45</v>
      </c>
      <c r="Q259" s="87" t="n">
        <v>13</v>
      </c>
      <c r="R259" s="28" t="n">
        <v>12</v>
      </c>
      <c r="S259" s="78" t="n">
        <f aca="false">SUM(Q259:R259)</f>
        <v>25</v>
      </c>
      <c r="T259" s="33" t="n">
        <f aca="false">B259+E259+H259+K259+N259+Q259</f>
        <v>215</v>
      </c>
      <c r="U259" s="34" t="n">
        <f aca="false">C259+F259+I259+L259+O259+R259</f>
        <v>217</v>
      </c>
      <c r="V259" s="32" t="n">
        <f aca="false">SUM(T259:U259)</f>
        <v>432</v>
      </c>
    </row>
    <row r="260" customFormat="false" ht="15" hidden="false" customHeight="true" outlineLevel="0" collapsed="false">
      <c r="A260" s="26" t="s">
        <v>46</v>
      </c>
      <c r="B260" s="27" t="n">
        <v>79</v>
      </c>
      <c r="C260" s="28" t="n">
        <v>74</v>
      </c>
      <c r="D260" s="32" t="n">
        <f aca="false">SUM(B260:C260)</f>
        <v>153</v>
      </c>
      <c r="E260" s="76" t="n">
        <v>100</v>
      </c>
      <c r="F260" s="34" t="n">
        <v>95</v>
      </c>
      <c r="G260" s="79" t="n">
        <f aca="false">E260+F260</f>
        <v>195</v>
      </c>
      <c r="H260" s="27" t="n">
        <v>37</v>
      </c>
      <c r="I260" s="28" t="n">
        <v>43</v>
      </c>
      <c r="J260" s="23" t="n">
        <f aca="false">SUM(H260:I260)</f>
        <v>80</v>
      </c>
      <c r="K260" s="87" t="n">
        <v>60</v>
      </c>
      <c r="L260" s="28" t="n">
        <v>49</v>
      </c>
      <c r="M260" s="78" t="n">
        <f aca="false">SUM(K260:L260)</f>
        <v>109</v>
      </c>
      <c r="N260" s="33" t="n">
        <v>28</v>
      </c>
      <c r="O260" s="31" t="n">
        <v>35</v>
      </c>
      <c r="P260" s="18" t="n">
        <f aca="false">N260+O260</f>
        <v>63</v>
      </c>
      <c r="Q260" s="87" t="n">
        <v>23</v>
      </c>
      <c r="R260" s="28" t="n">
        <v>14</v>
      </c>
      <c r="S260" s="78" t="n">
        <f aca="false">SUM(Q260:R260)</f>
        <v>37</v>
      </c>
      <c r="T260" s="33" t="n">
        <f aca="false">B260+E260+H260+K260+N260+Q260</f>
        <v>327</v>
      </c>
      <c r="U260" s="34" t="n">
        <f aca="false">C260+F260+I260+L260+O260+R260</f>
        <v>310</v>
      </c>
      <c r="V260" s="32" t="n">
        <f aca="false">SUM(T260:U260)</f>
        <v>637</v>
      </c>
    </row>
    <row r="261" customFormat="false" ht="15" hidden="false" customHeight="true" outlineLevel="0" collapsed="false">
      <c r="A261" s="26" t="s">
        <v>47</v>
      </c>
      <c r="B261" s="27" t="n">
        <v>71</v>
      </c>
      <c r="C261" s="28" t="n">
        <v>68</v>
      </c>
      <c r="D261" s="32" t="n">
        <f aca="false">SUM(B261:C261)</f>
        <v>139</v>
      </c>
      <c r="E261" s="76" t="n">
        <v>91</v>
      </c>
      <c r="F261" s="34" t="n">
        <v>80</v>
      </c>
      <c r="G261" s="79" t="n">
        <f aca="false">E261+F261</f>
        <v>171</v>
      </c>
      <c r="H261" s="27" t="n">
        <v>53</v>
      </c>
      <c r="I261" s="28" t="n">
        <v>40</v>
      </c>
      <c r="J261" s="23" t="n">
        <f aca="false">SUM(H261:I261)</f>
        <v>93</v>
      </c>
      <c r="K261" s="87" t="n">
        <v>58</v>
      </c>
      <c r="L261" s="28" t="n">
        <v>49</v>
      </c>
      <c r="M261" s="78" t="n">
        <f aca="false">SUM(K261:L261)</f>
        <v>107</v>
      </c>
      <c r="N261" s="33" t="n">
        <v>37</v>
      </c>
      <c r="O261" s="31" t="n">
        <v>22</v>
      </c>
      <c r="P261" s="18" t="n">
        <f aca="false">N261+O261</f>
        <v>59</v>
      </c>
      <c r="Q261" s="87" t="n">
        <v>19</v>
      </c>
      <c r="R261" s="28" t="n">
        <v>17</v>
      </c>
      <c r="S261" s="78" t="n">
        <f aca="false">SUM(Q261:R261)</f>
        <v>36</v>
      </c>
      <c r="T261" s="33" t="n">
        <f aca="false">B261+E261+H261+K261+N261+Q261</f>
        <v>329</v>
      </c>
      <c r="U261" s="34" t="n">
        <f aca="false">C261+F261+I261+L261+O261+R261</f>
        <v>276</v>
      </c>
      <c r="V261" s="32" t="n">
        <f aca="false">SUM(T261:U261)</f>
        <v>605</v>
      </c>
    </row>
    <row r="262" customFormat="false" ht="15" hidden="false" customHeight="true" outlineLevel="0" collapsed="false">
      <c r="A262" s="26" t="s">
        <v>48</v>
      </c>
      <c r="B262" s="27" t="n">
        <v>72</v>
      </c>
      <c r="C262" s="28" t="n">
        <v>65</v>
      </c>
      <c r="D262" s="32" t="n">
        <f aca="false">SUM(B262:C262)</f>
        <v>137</v>
      </c>
      <c r="E262" s="76" t="n">
        <v>82</v>
      </c>
      <c r="F262" s="34" t="n">
        <v>95</v>
      </c>
      <c r="G262" s="79" t="n">
        <f aca="false">E262+F262</f>
        <v>177</v>
      </c>
      <c r="H262" s="27" t="n">
        <v>47</v>
      </c>
      <c r="I262" s="28" t="n">
        <v>49</v>
      </c>
      <c r="J262" s="23" t="n">
        <f aca="false">SUM(H262:I262)</f>
        <v>96</v>
      </c>
      <c r="K262" s="87" t="n">
        <v>44</v>
      </c>
      <c r="L262" s="28" t="n">
        <v>58</v>
      </c>
      <c r="M262" s="78" t="n">
        <f aca="false">SUM(K262:L262)</f>
        <v>102</v>
      </c>
      <c r="N262" s="33" t="n">
        <v>33</v>
      </c>
      <c r="O262" s="31" t="n">
        <v>45</v>
      </c>
      <c r="P262" s="18" t="n">
        <f aca="false">N262+O262</f>
        <v>78</v>
      </c>
      <c r="Q262" s="87" t="n">
        <v>20</v>
      </c>
      <c r="R262" s="28" t="n">
        <v>17</v>
      </c>
      <c r="S262" s="78" t="n">
        <f aca="false">SUM(Q262:R262)</f>
        <v>37</v>
      </c>
      <c r="T262" s="33" t="n">
        <f aca="false">B262+E262+H262+K262+N262+Q262</f>
        <v>298</v>
      </c>
      <c r="U262" s="34" t="n">
        <f aca="false">C262+F262+I262+L262+O262+R262</f>
        <v>329</v>
      </c>
      <c r="V262" s="32" t="n">
        <f aca="false">SUM(T262:U262)</f>
        <v>627</v>
      </c>
    </row>
    <row r="263" customFormat="false" ht="15" hidden="false" customHeight="true" outlineLevel="0" collapsed="false">
      <c r="A263" s="39" t="s">
        <v>49</v>
      </c>
      <c r="B263" s="27" t="n">
        <v>77</v>
      </c>
      <c r="C263" s="28" t="n">
        <v>67</v>
      </c>
      <c r="D263" s="32" t="n">
        <f aca="false">SUM(B263:C263)</f>
        <v>144</v>
      </c>
      <c r="E263" s="76" t="n">
        <v>89</v>
      </c>
      <c r="F263" s="34" t="n">
        <v>102</v>
      </c>
      <c r="G263" s="79" t="n">
        <f aca="false">E263+F263</f>
        <v>191</v>
      </c>
      <c r="H263" s="27" t="n">
        <v>46</v>
      </c>
      <c r="I263" s="28" t="n">
        <v>46</v>
      </c>
      <c r="J263" s="23" t="n">
        <f aca="false">SUM(H263:I263)</f>
        <v>92</v>
      </c>
      <c r="K263" s="87" t="n">
        <v>45</v>
      </c>
      <c r="L263" s="28" t="n">
        <v>55</v>
      </c>
      <c r="M263" s="78" t="n">
        <f aca="false">SUM(K263:L263)</f>
        <v>100</v>
      </c>
      <c r="N263" s="33" t="n">
        <v>39</v>
      </c>
      <c r="O263" s="31" t="n">
        <v>34</v>
      </c>
      <c r="P263" s="18" t="n">
        <f aca="false">N263+O263</f>
        <v>73</v>
      </c>
      <c r="Q263" s="87" t="n">
        <v>18</v>
      </c>
      <c r="R263" s="28" t="n">
        <v>13</v>
      </c>
      <c r="S263" s="78" t="n">
        <f aca="false">SUM(Q263:R263)</f>
        <v>31</v>
      </c>
      <c r="T263" s="33" t="n">
        <f aca="false">B263+E263+H263+K263+N263+Q263</f>
        <v>314</v>
      </c>
      <c r="U263" s="34" t="n">
        <f aca="false">C263+F263+I263+L263+O263+R263</f>
        <v>317</v>
      </c>
      <c r="V263" s="32" t="n">
        <f aca="false">SUM(T263:U263)</f>
        <v>631</v>
      </c>
    </row>
    <row r="264" customFormat="false" ht="15" hidden="false" customHeight="true" outlineLevel="0" collapsed="false">
      <c r="A264" s="26" t="s">
        <v>50</v>
      </c>
      <c r="B264" s="27" t="n">
        <v>52</v>
      </c>
      <c r="C264" s="28" t="n">
        <v>57</v>
      </c>
      <c r="D264" s="32" t="n">
        <f aca="false">SUM(B264:C264)</f>
        <v>109</v>
      </c>
      <c r="E264" s="76" t="n">
        <v>103</v>
      </c>
      <c r="F264" s="34" t="n">
        <v>105</v>
      </c>
      <c r="G264" s="79" t="n">
        <f aca="false">E264+F264</f>
        <v>208</v>
      </c>
      <c r="H264" s="27" t="n">
        <v>36</v>
      </c>
      <c r="I264" s="28" t="n">
        <v>38</v>
      </c>
      <c r="J264" s="23" t="n">
        <f aca="false">SUM(H264:I264)</f>
        <v>74</v>
      </c>
      <c r="K264" s="87" t="n">
        <v>50</v>
      </c>
      <c r="L264" s="28" t="n">
        <v>56</v>
      </c>
      <c r="M264" s="78" t="n">
        <f aca="false">SUM(K264:L264)</f>
        <v>106</v>
      </c>
      <c r="N264" s="33" t="n">
        <v>33</v>
      </c>
      <c r="O264" s="31" t="n">
        <v>34</v>
      </c>
      <c r="P264" s="18" t="n">
        <f aca="false">N264+O264</f>
        <v>67</v>
      </c>
      <c r="Q264" s="87" t="n">
        <v>17</v>
      </c>
      <c r="R264" s="28" t="n">
        <v>17</v>
      </c>
      <c r="S264" s="78" t="n">
        <f aca="false">SUM(Q264:R264)</f>
        <v>34</v>
      </c>
      <c r="T264" s="33" t="n">
        <f aca="false">B264+E264+H264+K264+N264+Q264</f>
        <v>291</v>
      </c>
      <c r="U264" s="34" t="n">
        <f aca="false">C264+F264+I264+L264+O264+R264</f>
        <v>307</v>
      </c>
      <c r="V264" s="32" t="n">
        <f aca="false">SUM(T264:U264)</f>
        <v>598</v>
      </c>
    </row>
    <row r="265" customFormat="false" ht="15" hidden="false" customHeight="true" outlineLevel="0" collapsed="false">
      <c r="A265" s="26" t="s">
        <v>51</v>
      </c>
      <c r="B265" s="27" t="n">
        <v>63</v>
      </c>
      <c r="C265" s="28" t="n">
        <v>55</v>
      </c>
      <c r="D265" s="32" t="n">
        <f aca="false">SUM(B265:C265)</f>
        <v>118</v>
      </c>
      <c r="E265" s="76" t="n">
        <v>76</v>
      </c>
      <c r="F265" s="34" t="n">
        <v>96</v>
      </c>
      <c r="G265" s="79" t="n">
        <f aca="false">E265+F265</f>
        <v>172</v>
      </c>
      <c r="H265" s="27" t="n">
        <v>32</v>
      </c>
      <c r="I265" s="28" t="n">
        <v>33</v>
      </c>
      <c r="J265" s="32" t="n">
        <f aca="false">SUM(H265:I265)</f>
        <v>65</v>
      </c>
      <c r="K265" s="87" t="n">
        <v>48</v>
      </c>
      <c r="L265" s="28" t="n">
        <v>54</v>
      </c>
      <c r="M265" s="78" t="n">
        <f aca="false">SUM(K265:L265)</f>
        <v>102</v>
      </c>
      <c r="N265" s="33" t="n">
        <v>36</v>
      </c>
      <c r="O265" s="31" t="n">
        <v>39</v>
      </c>
      <c r="P265" s="18" t="n">
        <f aca="false">N265+O265</f>
        <v>75</v>
      </c>
      <c r="Q265" s="87" t="n">
        <v>10</v>
      </c>
      <c r="R265" s="28" t="n">
        <v>14</v>
      </c>
      <c r="S265" s="78" t="n">
        <f aca="false">SUM(Q265:R265)</f>
        <v>24</v>
      </c>
      <c r="T265" s="33" t="n">
        <f aca="false">B265+E265+H265+K265+N265+Q265</f>
        <v>265</v>
      </c>
      <c r="U265" s="34" t="n">
        <f aca="false">C265+F265+I265+L265+O265+R265</f>
        <v>291</v>
      </c>
      <c r="V265" s="32" t="n">
        <f aca="false">SUM(T265:U265)</f>
        <v>556</v>
      </c>
    </row>
    <row r="266" customFormat="false" ht="15" hidden="false" customHeight="true" outlineLevel="0" collapsed="false">
      <c r="A266" s="15" t="s">
        <v>52</v>
      </c>
      <c r="B266" s="16" t="n">
        <v>57</v>
      </c>
      <c r="C266" s="17" t="n">
        <v>58</v>
      </c>
      <c r="D266" s="23" t="n">
        <f aca="false">SUM(B266:C266)</f>
        <v>115</v>
      </c>
      <c r="E266" s="75" t="n">
        <v>84</v>
      </c>
      <c r="F266" s="25" t="n">
        <v>83</v>
      </c>
      <c r="G266" s="79" t="n">
        <f aca="false">E266+F266</f>
        <v>167</v>
      </c>
      <c r="H266" s="16" t="n">
        <v>42</v>
      </c>
      <c r="I266" s="17" t="n">
        <v>37</v>
      </c>
      <c r="J266" s="23" t="n">
        <f aca="false">SUM(H266:I266)</f>
        <v>79</v>
      </c>
      <c r="K266" s="86" t="n">
        <v>59</v>
      </c>
      <c r="L266" s="17" t="n">
        <v>45</v>
      </c>
      <c r="M266" s="79" t="n">
        <f aca="false">SUM(K266:L266)</f>
        <v>104</v>
      </c>
      <c r="N266" s="24" t="n">
        <v>40</v>
      </c>
      <c r="O266" s="20" t="n">
        <v>42</v>
      </c>
      <c r="P266" s="18" t="n">
        <f aca="false">N266+O266</f>
        <v>82</v>
      </c>
      <c r="Q266" s="86" t="n">
        <v>21</v>
      </c>
      <c r="R266" s="17" t="n">
        <v>17</v>
      </c>
      <c r="S266" s="79" t="n">
        <f aca="false">SUM(Q266:R266)</f>
        <v>38</v>
      </c>
      <c r="T266" s="24" t="n">
        <f aca="false">B266+E266+H266+K266+N266+Q266</f>
        <v>303</v>
      </c>
      <c r="U266" s="25" t="n">
        <f aca="false">C266+F266+I266+L266+O266+R266</f>
        <v>282</v>
      </c>
      <c r="V266" s="23" t="n">
        <f aca="false">SUM(T266:U266)</f>
        <v>585</v>
      </c>
    </row>
    <row r="267" customFormat="false" ht="15" hidden="false" customHeight="true" outlineLevel="0" collapsed="false">
      <c r="A267" s="26" t="s">
        <v>53</v>
      </c>
      <c r="B267" s="27" t="n">
        <v>80</v>
      </c>
      <c r="C267" s="28" t="n">
        <v>58</v>
      </c>
      <c r="D267" s="32" t="n">
        <f aca="false">SUM(B267:C267)</f>
        <v>138</v>
      </c>
      <c r="E267" s="76" t="n">
        <v>86</v>
      </c>
      <c r="F267" s="34" t="n">
        <v>86</v>
      </c>
      <c r="G267" s="79" t="n">
        <f aca="false">E267+F267</f>
        <v>172</v>
      </c>
      <c r="H267" s="27" t="n">
        <v>47</v>
      </c>
      <c r="I267" s="28" t="n">
        <v>44</v>
      </c>
      <c r="J267" s="23" t="n">
        <f aca="false">SUM(H267:I267)</f>
        <v>91</v>
      </c>
      <c r="K267" s="87" t="n">
        <v>76</v>
      </c>
      <c r="L267" s="28" t="n">
        <v>66</v>
      </c>
      <c r="M267" s="78" t="n">
        <f aca="false">SUM(K267:L267)</f>
        <v>142</v>
      </c>
      <c r="N267" s="33" t="n">
        <v>45</v>
      </c>
      <c r="O267" s="31" t="n">
        <v>39</v>
      </c>
      <c r="P267" s="18" t="n">
        <f aca="false">N267+O267</f>
        <v>84</v>
      </c>
      <c r="Q267" s="87" t="n">
        <v>21</v>
      </c>
      <c r="R267" s="28" t="n">
        <v>21</v>
      </c>
      <c r="S267" s="78" t="n">
        <f aca="false">SUM(Q267:R267)</f>
        <v>42</v>
      </c>
      <c r="T267" s="33" t="n">
        <f aca="false">B267+E267+H267+K267+N267+Q267</f>
        <v>355</v>
      </c>
      <c r="U267" s="34" t="n">
        <f aca="false">C267+F267+I267+L267+O267+R267</f>
        <v>314</v>
      </c>
      <c r="V267" s="32" t="n">
        <f aca="false">SUM(T267:U267)</f>
        <v>669</v>
      </c>
    </row>
    <row r="268" customFormat="false" ht="15" hidden="false" customHeight="true" outlineLevel="0" collapsed="false">
      <c r="A268" s="26" t="s">
        <v>54</v>
      </c>
      <c r="B268" s="27" t="n">
        <v>68</v>
      </c>
      <c r="C268" s="28" t="n">
        <v>76</v>
      </c>
      <c r="D268" s="32" t="n">
        <f aca="false">SUM(B268:C268)</f>
        <v>144</v>
      </c>
      <c r="E268" s="76" t="n">
        <v>111</v>
      </c>
      <c r="F268" s="34" t="n">
        <v>102</v>
      </c>
      <c r="G268" s="79" t="n">
        <f aca="false">E268+F268</f>
        <v>213</v>
      </c>
      <c r="H268" s="27" t="n">
        <v>41</v>
      </c>
      <c r="I268" s="28" t="n">
        <v>50</v>
      </c>
      <c r="J268" s="23" t="n">
        <f aca="false">SUM(H268:I268)</f>
        <v>91</v>
      </c>
      <c r="K268" s="87" t="n">
        <v>87</v>
      </c>
      <c r="L268" s="28" t="n">
        <v>64</v>
      </c>
      <c r="M268" s="78" t="n">
        <f aca="false">SUM(K268:L268)</f>
        <v>151</v>
      </c>
      <c r="N268" s="33" t="n">
        <v>48</v>
      </c>
      <c r="O268" s="31" t="n">
        <v>43</v>
      </c>
      <c r="P268" s="18" t="n">
        <f aca="false">N268+O268</f>
        <v>91</v>
      </c>
      <c r="Q268" s="87" t="n">
        <v>21</v>
      </c>
      <c r="R268" s="28" t="n">
        <v>21</v>
      </c>
      <c r="S268" s="78" t="n">
        <f aca="false">SUM(Q268:R268)</f>
        <v>42</v>
      </c>
      <c r="T268" s="33" t="n">
        <f aca="false">B268+E268+H268+K268+N268+Q268</f>
        <v>376</v>
      </c>
      <c r="U268" s="34" t="n">
        <f aca="false">C268+F268+I268+L268+O268+R268</f>
        <v>356</v>
      </c>
      <c r="V268" s="32" t="n">
        <f aca="false">SUM(T268:U268)</f>
        <v>732</v>
      </c>
    </row>
    <row r="269" customFormat="false" ht="15" hidden="false" customHeight="true" outlineLevel="0" collapsed="false">
      <c r="A269" s="26" t="s">
        <v>55</v>
      </c>
      <c r="B269" s="27" t="n">
        <v>59</v>
      </c>
      <c r="C269" s="28" t="n">
        <v>61</v>
      </c>
      <c r="D269" s="32" t="n">
        <f aca="false">SUM(B269:C269)</f>
        <v>120</v>
      </c>
      <c r="E269" s="76" t="n">
        <v>104</v>
      </c>
      <c r="F269" s="34" t="n">
        <v>94</v>
      </c>
      <c r="G269" s="79" t="n">
        <f aca="false">E269+F269</f>
        <v>198</v>
      </c>
      <c r="H269" s="27" t="n">
        <v>37</v>
      </c>
      <c r="I269" s="28" t="n">
        <v>57</v>
      </c>
      <c r="J269" s="23" t="n">
        <f aca="false">SUM(H269:I269)</f>
        <v>94</v>
      </c>
      <c r="K269" s="87" t="n">
        <v>62</v>
      </c>
      <c r="L269" s="28" t="n">
        <v>60</v>
      </c>
      <c r="M269" s="78" t="n">
        <f aca="false">SUM(K269:L269)</f>
        <v>122</v>
      </c>
      <c r="N269" s="33" t="n">
        <v>37</v>
      </c>
      <c r="O269" s="31" t="n">
        <v>37</v>
      </c>
      <c r="P269" s="18" t="n">
        <f aca="false">N269+O269</f>
        <v>74</v>
      </c>
      <c r="Q269" s="87" t="n">
        <v>17</v>
      </c>
      <c r="R269" s="28" t="n">
        <v>20</v>
      </c>
      <c r="S269" s="78" t="n">
        <f aca="false">SUM(Q269:R269)</f>
        <v>37</v>
      </c>
      <c r="T269" s="33" t="n">
        <f aca="false">B269+E269+H269+K269+N269+Q269</f>
        <v>316</v>
      </c>
      <c r="U269" s="34" t="n">
        <f aca="false">C269+F269+I269+L269+O269+R269</f>
        <v>329</v>
      </c>
      <c r="V269" s="32" t="n">
        <f aca="false">SUM(T269:U269)</f>
        <v>645</v>
      </c>
    </row>
    <row r="270" customFormat="false" ht="15" hidden="false" customHeight="true" outlineLevel="0" collapsed="false">
      <c r="A270" s="26" t="s">
        <v>56</v>
      </c>
      <c r="B270" s="27" t="n">
        <v>71</v>
      </c>
      <c r="C270" s="28" t="n">
        <v>69</v>
      </c>
      <c r="D270" s="32" t="n">
        <f aca="false">SUM(B270:C270)</f>
        <v>140</v>
      </c>
      <c r="E270" s="76" t="n">
        <v>86</v>
      </c>
      <c r="F270" s="34" t="n">
        <v>110</v>
      </c>
      <c r="G270" s="79" t="n">
        <f aca="false">E270+F270</f>
        <v>196</v>
      </c>
      <c r="H270" s="27" t="n">
        <v>57</v>
      </c>
      <c r="I270" s="28" t="n">
        <v>40</v>
      </c>
      <c r="J270" s="23" t="n">
        <f aca="false">SUM(H270:I270)</f>
        <v>97</v>
      </c>
      <c r="K270" s="87" t="n">
        <v>67</v>
      </c>
      <c r="L270" s="28" t="n">
        <v>75</v>
      </c>
      <c r="M270" s="78" t="n">
        <f aca="false">SUM(K270:L270)</f>
        <v>142</v>
      </c>
      <c r="N270" s="33" t="n">
        <v>38</v>
      </c>
      <c r="O270" s="31" t="n">
        <v>49</v>
      </c>
      <c r="P270" s="18" t="n">
        <f aca="false">N270+O270</f>
        <v>87</v>
      </c>
      <c r="Q270" s="87" t="n">
        <v>28</v>
      </c>
      <c r="R270" s="28" t="n">
        <v>23</v>
      </c>
      <c r="S270" s="78" t="n">
        <f aca="false">SUM(Q270:R270)</f>
        <v>51</v>
      </c>
      <c r="T270" s="33" t="n">
        <f aca="false">B270+E270+H270+K270+N270+Q270</f>
        <v>347</v>
      </c>
      <c r="U270" s="34" t="n">
        <f aca="false">C270+F270+I270+L270+O270+R270</f>
        <v>366</v>
      </c>
      <c r="V270" s="32" t="n">
        <f aca="false">SUM(T270:U270)</f>
        <v>713</v>
      </c>
    </row>
    <row r="271" customFormat="false" ht="15" hidden="false" customHeight="true" outlineLevel="0" collapsed="false">
      <c r="A271" s="26" t="s">
        <v>57</v>
      </c>
      <c r="B271" s="27" t="n">
        <v>85</v>
      </c>
      <c r="C271" s="28" t="n">
        <v>77</v>
      </c>
      <c r="D271" s="32" t="n">
        <f aca="false">SUM(B271:C271)</f>
        <v>162</v>
      </c>
      <c r="E271" s="76" t="n">
        <v>88</v>
      </c>
      <c r="F271" s="34" t="n">
        <v>99</v>
      </c>
      <c r="G271" s="79" t="n">
        <f aca="false">E271+F271</f>
        <v>187</v>
      </c>
      <c r="H271" s="27" t="n">
        <v>53</v>
      </c>
      <c r="I271" s="28" t="n">
        <v>52</v>
      </c>
      <c r="J271" s="23" t="n">
        <f aca="false">SUM(H271:I271)</f>
        <v>105</v>
      </c>
      <c r="K271" s="87" t="n">
        <v>70</v>
      </c>
      <c r="L271" s="28" t="n">
        <v>60</v>
      </c>
      <c r="M271" s="78" t="n">
        <f aca="false">SUM(K271:L271)</f>
        <v>130</v>
      </c>
      <c r="N271" s="33" t="n">
        <v>57</v>
      </c>
      <c r="O271" s="31" t="n">
        <v>57</v>
      </c>
      <c r="P271" s="18" t="n">
        <f aca="false">N271+O271</f>
        <v>114</v>
      </c>
      <c r="Q271" s="87" t="n">
        <v>24</v>
      </c>
      <c r="R271" s="28" t="n">
        <v>22</v>
      </c>
      <c r="S271" s="78" t="n">
        <f aca="false">SUM(Q271:R271)</f>
        <v>46</v>
      </c>
      <c r="T271" s="33" t="n">
        <f aca="false">B271+E271+H271+K271+N271+Q271</f>
        <v>377</v>
      </c>
      <c r="U271" s="34" t="n">
        <f aca="false">C271+F271+I271+L271+O271+R271</f>
        <v>367</v>
      </c>
      <c r="V271" s="32" t="n">
        <f aca="false">SUM(T271:U271)</f>
        <v>744</v>
      </c>
    </row>
    <row r="272" customFormat="false" ht="15" hidden="false" customHeight="true" outlineLevel="0" collapsed="false">
      <c r="A272" s="26" t="s">
        <v>58</v>
      </c>
      <c r="B272" s="27" t="n">
        <v>70</v>
      </c>
      <c r="C272" s="28" t="n">
        <v>68</v>
      </c>
      <c r="D272" s="32" t="n">
        <f aca="false">SUM(B272:C272)</f>
        <v>138</v>
      </c>
      <c r="E272" s="76" t="n">
        <v>90</v>
      </c>
      <c r="F272" s="34" t="n">
        <v>79</v>
      </c>
      <c r="G272" s="79" t="n">
        <f aca="false">E272+F272</f>
        <v>169</v>
      </c>
      <c r="H272" s="27" t="n">
        <v>52</v>
      </c>
      <c r="I272" s="28" t="n">
        <v>40</v>
      </c>
      <c r="J272" s="23" t="n">
        <f aca="false">SUM(H272:I272)</f>
        <v>92</v>
      </c>
      <c r="K272" s="87" t="n">
        <v>57</v>
      </c>
      <c r="L272" s="28" t="n">
        <v>70</v>
      </c>
      <c r="M272" s="78" t="n">
        <f aca="false">SUM(K272:L272)</f>
        <v>127</v>
      </c>
      <c r="N272" s="33" t="n">
        <v>48</v>
      </c>
      <c r="O272" s="31" t="n">
        <v>50</v>
      </c>
      <c r="P272" s="18" t="n">
        <f aca="false">N272+O272</f>
        <v>98</v>
      </c>
      <c r="Q272" s="87" t="n">
        <v>25</v>
      </c>
      <c r="R272" s="28" t="n">
        <v>28</v>
      </c>
      <c r="S272" s="78" t="n">
        <f aca="false">SUM(Q272:R272)</f>
        <v>53</v>
      </c>
      <c r="T272" s="33" t="n">
        <f aca="false">B272+E272+H272+K272+N272+Q272</f>
        <v>342</v>
      </c>
      <c r="U272" s="34" t="n">
        <f aca="false">C272+F272+I272+L272+O272+R272</f>
        <v>335</v>
      </c>
      <c r="V272" s="32" t="n">
        <f aca="false">SUM(T272:U272)</f>
        <v>677</v>
      </c>
    </row>
    <row r="273" customFormat="false" ht="15" hidden="false" customHeight="true" outlineLevel="0" collapsed="false">
      <c r="A273" s="26" t="s">
        <v>59</v>
      </c>
      <c r="B273" s="27" t="n">
        <v>72</v>
      </c>
      <c r="C273" s="28" t="n">
        <v>83</v>
      </c>
      <c r="D273" s="32" t="n">
        <f aca="false">SUM(B273:C273)</f>
        <v>155</v>
      </c>
      <c r="E273" s="76" t="n">
        <v>103</v>
      </c>
      <c r="F273" s="34" t="n">
        <v>99</v>
      </c>
      <c r="G273" s="79" t="n">
        <f aca="false">E273+F273</f>
        <v>202</v>
      </c>
      <c r="H273" s="27" t="n">
        <v>53</v>
      </c>
      <c r="I273" s="28" t="n">
        <v>47</v>
      </c>
      <c r="J273" s="23" t="n">
        <f aca="false">SUM(H273:I273)</f>
        <v>100</v>
      </c>
      <c r="K273" s="87" t="n">
        <v>72</v>
      </c>
      <c r="L273" s="28" t="n">
        <v>69</v>
      </c>
      <c r="M273" s="78" t="n">
        <f aca="false">SUM(K273:L273)</f>
        <v>141</v>
      </c>
      <c r="N273" s="33" t="n">
        <v>59</v>
      </c>
      <c r="O273" s="31" t="n">
        <v>63</v>
      </c>
      <c r="P273" s="18" t="n">
        <f aca="false">N273+O273</f>
        <v>122</v>
      </c>
      <c r="Q273" s="87" t="n">
        <v>31</v>
      </c>
      <c r="R273" s="28" t="n">
        <v>24</v>
      </c>
      <c r="S273" s="78" t="n">
        <f aca="false">SUM(Q273:R273)</f>
        <v>55</v>
      </c>
      <c r="T273" s="33" t="n">
        <f aca="false">B273+E273+H273+K273+N273+Q273</f>
        <v>390</v>
      </c>
      <c r="U273" s="34" t="n">
        <f aca="false">C273+F273+I273+L273+O273+R273</f>
        <v>385</v>
      </c>
      <c r="V273" s="32" t="n">
        <f aca="false">SUM(T273:U273)</f>
        <v>775</v>
      </c>
    </row>
    <row r="274" customFormat="false" ht="15" hidden="false" customHeight="true" outlineLevel="0" collapsed="false">
      <c r="A274" s="26" t="s">
        <v>60</v>
      </c>
      <c r="B274" s="27" t="n">
        <v>91</v>
      </c>
      <c r="C274" s="28" t="n">
        <v>66</v>
      </c>
      <c r="D274" s="32" t="n">
        <f aca="false">SUM(B274:C274)</f>
        <v>157</v>
      </c>
      <c r="E274" s="76" t="n">
        <v>117</v>
      </c>
      <c r="F274" s="34" t="n">
        <v>90</v>
      </c>
      <c r="G274" s="79" t="n">
        <f aca="false">E274+F274</f>
        <v>207</v>
      </c>
      <c r="H274" s="27" t="n">
        <v>39</v>
      </c>
      <c r="I274" s="28" t="n">
        <v>55</v>
      </c>
      <c r="J274" s="23" t="n">
        <f aca="false">SUM(H274:I274)</f>
        <v>94</v>
      </c>
      <c r="K274" s="87" t="n">
        <v>62</v>
      </c>
      <c r="L274" s="28" t="n">
        <v>68</v>
      </c>
      <c r="M274" s="78" t="n">
        <f aca="false">SUM(K274:L274)</f>
        <v>130</v>
      </c>
      <c r="N274" s="33" t="n">
        <v>58</v>
      </c>
      <c r="O274" s="31" t="n">
        <v>44</v>
      </c>
      <c r="P274" s="18" t="n">
        <f aca="false">N274+O274</f>
        <v>102</v>
      </c>
      <c r="Q274" s="87" t="n">
        <v>20</v>
      </c>
      <c r="R274" s="28" t="n">
        <v>21</v>
      </c>
      <c r="S274" s="78" t="n">
        <f aca="false">SUM(Q274:R274)</f>
        <v>41</v>
      </c>
      <c r="T274" s="33" t="n">
        <f aca="false">B274+E274+H274+K274+N274+Q274</f>
        <v>387</v>
      </c>
      <c r="U274" s="34" t="n">
        <f aca="false">C274+F274+I274+L274+O274+R274</f>
        <v>344</v>
      </c>
      <c r="V274" s="32" t="n">
        <f aca="false">SUM(T274:U274)</f>
        <v>731</v>
      </c>
    </row>
    <row r="275" customFormat="false" ht="15" hidden="false" customHeight="true" outlineLevel="0" collapsed="false">
      <c r="A275" s="26" t="s">
        <v>61</v>
      </c>
      <c r="B275" s="27" t="n">
        <v>82</v>
      </c>
      <c r="C275" s="28" t="n">
        <v>91</v>
      </c>
      <c r="D275" s="32" t="n">
        <f aca="false">SUM(B275:C275)</f>
        <v>173</v>
      </c>
      <c r="E275" s="76" t="n">
        <v>100</v>
      </c>
      <c r="F275" s="34" t="n">
        <v>103</v>
      </c>
      <c r="G275" s="79" t="n">
        <f aca="false">E275+F275</f>
        <v>203</v>
      </c>
      <c r="H275" s="27" t="n">
        <v>45</v>
      </c>
      <c r="I275" s="28" t="n">
        <v>59</v>
      </c>
      <c r="J275" s="23" t="n">
        <f aca="false">SUM(H275:I275)</f>
        <v>104</v>
      </c>
      <c r="K275" s="87" t="n">
        <v>74</v>
      </c>
      <c r="L275" s="28" t="n">
        <v>78</v>
      </c>
      <c r="M275" s="78" t="n">
        <f aca="false">SUM(K275:L275)</f>
        <v>152</v>
      </c>
      <c r="N275" s="33" t="n">
        <v>52</v>
      </c>
      <c r="O275" s="31" t="n">
        <v>65</v>
      </c>
      <c r="P275" s="18" t="n">
        <f aca="false">N275+O275</f>
        <v>117</v>
      </c>
      <c r="Q275" s="87" t="n">
        <v>30</v>
      </c>
      <c r="R275" s="28" t="n">
        <v>17</v>
      </c>
      <c r="S275" s="78" t="n">
        <f aca="false">SUM(Q275:R275)</f>
        <v>47</v>
      </c>
      <c r="T275" s="33" t="n">
        <f aca="false">B275+E275+H275+K275+N275+Q275</f>
        <v>383</v>
      </c>
      <c r="U275" s="34" t="n">
        <f aca="false">C275+F275+I275+L275+O275+R275</f>
        <v>413</v>
      </c>
      <c r="V275" s="32" t="n">
        <f aca="false">SUM(T275:U275)</f>
        <v>796</v>
      </c>
    </row>
    <row r="276" customFormat="false" ht="15" hidden="false" customHeight="true" outlineLevel="0" collapsed="false">
      <c r="A276" s="26" t="s">
        <v>62</v>
      </c>
      <c r="B276" s="27" t="n">
        <v>57</v>
      </c>
      <c r="C276" s="28" t="n">
        <v>76</v>
      </c>
      <c r="D276" s="32" t="n">
        <f aca="false">SUM(B276:C276)</f>
        <v>133</v>
      </c>
      <c r="E276" s="76" t="n">
        <v>102</v>
      </c>
      <c r="F276" s="34" t="n">
        <v>128</v>
      </c>
      <c r="G276" s="79" t="n">
        <f aca="false">E276+F276</f>
        <v>230</v>
      </c>
      <c r="H276" s="27" t="n">
        <v>45</v>
      </c>
      <c r="I276" s="28" t="n">
        <v>64</v>
      </c>
      <c r="J276" s="23" t="n">
        <f aca="false">SUM(H276:I276)</f>
        <v>109</v>
      </c>
      <c r="K276" s="87" t="n">
        <v>72</v>
      </c>
      <c r="L276" s="28" t="n">
        <v>84</v>
      </c>
      <c r="M276" s="78" t="n">
        <f aca="false">SUM(K276:L276)</f>
        <v>156</v>
      </c>
      <c r="N276" s="33" t="n">
        <v>69</v>
      </c>
      <c r="O276" s="31" t="n">
        <v>56</v>
      </c>
      <c r="P276" s="18" t="n">
        <f aca="false">N276+O276</f>
        <v>125</v>
      </c>
      <c r="Q276" s="87" t="n">
        <v>18</v>
      </c>
      <c r="R276" s="28" t="n">
        <v>21</v>
      </c>
      <c r="S276" s="78" t="n">
        <f aca="false">SUM(Q276:R276)</f>
        <v>39</v>
      </c>
      <c r="T276" s="33" t="n">
        <f aca="false">B276+E276+H276+K276+N276+Q276</f>
        <v>363</v>
      </c>
      <c r="U276" s="34" t="n">
        <f aca="false">C276+F276+I276+L276+O276+R276</f>
        <v>429</v>
      </c>
      <c r="V276" s="32" t="n">
        <f aca="false">SUM(T276:U276)</f>
        <v>792</v>
      </c>
    </row>
    <row r="277" customFormat="false" ht="15" hidden="false" customHeight="true" outlineLevel="0" collapsed="false">
      <c r="A277" s="39" t="s">
        <v>63</v>
      </c>
      <c r="B277" s="40" t="n">
        <v>85</v>
      </c>
      <c r="C277" s="41" t="n">
        <v>81</v>
      </c>
      <c r="D277" s="42" t="n">
        <f aca="false">SUM(B277:C277)</f>
        <v>166</v>
      </c>
      <c r="E277" s="77" t="n">
        <v>97</v>
      </c>
      <c r="F277" s="44" t="n">
        <v>98</v>
      </c>
      <c r="G277" s="92" t="n">
        <f aca="false">E277+F277</f>
        <v>195</v>
      </c>
      <c r="H277" s="40" t="n">
        <v>47</v>
      </c>
      <c r="I277" s="41" t="n">
        <v>36</v>
      </c>
      <c r="J277" s="48" t="n">
        <f aca="false">SUM(H277:I277)</f>
        <v>83</v>
      </c>
      <c r="K277" s="93" t="n">
        <v>84</v>
      </c>
      <c r="L277" s="41" t="n">
        <v>83</v>
      </c>
      <c r="M277" s="94" t="n">
        <f aca="false">SUM(K277:L277)</f>
        <v>167</v>
      </c>
      <c r="N277" s="43" t="n">
        <v>55</v>
      </c>
      <c r="O277" s="49" t="n">
        <v>47</v>
      </c>
      <c r="P277" s="45" t="n">
        <f aca="false">N277+O277</f>
        <v>102</v>
      </c>
      <c r="Q277" s="93" t="n">
        <v>22</v>
      </c>
      <c r="R277" s="41" t="n">
        <v>27</v>
      </c>
      <c r="S277" s="94" t="n">
        <f aca="false">SUM(Q277:R277)</f>
        <v>49</v>
      </c>
      <c r="T277" s="43" t="n">
        <f aca="false">B277+E277+H277+K277+N277+Q277</f>
        <v>390</v>
      </c>
      <c r="U277" s="44" t="n">
        <f aca="false">C277+F277+I277+L277+O277+R277</f>
        <v>372</v>
      </c>
      <c r="V277" s="42" t="n">
        <f aca="false">SUM(T277:U277)</f>
        <v>762</v>
      </c>
    </row>
    <row r="278" customFormat="false" ht="15" hidden="false" customHeight="true" outlineLevel="0" collapsed="false">
      <c r="A278" s="26" t="s">
        <v>64</v>
      </c>
      <c r="B278" s="27" t="n">
        <v>97</v>
      </c>
      <c r="C278" s="28" t="n">
        <v>78</v>
      </c>
      <c r="D278" s="32" t="n">
        <f aca="false">SUM(B278:C278)</f>
        <v>175</v>
      </c>
      <c r="E278" s="76" t="n">
        <v>110</v>
      </c>
      <c r="F278" s="34" t="n">
        <v>98</v>
      </c>
      <c r="G278" s="78" t="n">
        <f aca="false">E278+F278</f>
        <v>208</v>
      </c>
      <c r="H278" s="27" t="n">
        <v>66</v>
      </c>
      <c r="I278" s="28" t="n">
        <v>49</v>
      </c>
      <c r="J278" s="32" t="n">
        <f aca="false">SUM(H278:I278)</f>
        <v>115</v>
      </c>
      <c r="K278" s="87" t="n">
        <v>87</v>
      </c>
      <c r="L278" s="28" t="n">
        <v>77</v>
      </c>
      <c r="M278" s="78" t="n">
        <f aca="false">SUM(K278:L278)</f>
        <v>164</v>
      </c>
      <c r="N278" s="33" t="n">
        <v>75</v>
      </c>
      <c r="O278" s="31" t="n">
        <v>70</v>
      </c>
      <c r="P278" s="29" t="n">
        <f aca="false">N278++O278</f>
        <v>145</v>
      </c>
      <c r="Q278" s="87" t="n">
        <v>35</v>
      </c>
      <c r="R278" s="28" t="n">
        <v>26</v>
      </c>
      <c r="S278" s="78" t="n">
        <f aca="false">SUM(Q278:R278)</f>
        <v>61</v>
      </c>
      <c r="T278" s="33" t="n">
        <f aca="false">B278+E278+H278+K278+N278+Q278</f>
        <v>470</v>
      </c>
      <c r="U278" s="34" t="n">
        <f aca="false">C278+F278+I278+L278+O278+R278</f>
        <v>398</v>
      </c>
      <c r="V278" s="32" t="n">
        <f aca="false">SUM(T278:U278)</f>
        <v>868</v>
      </c>
    </row>
    <row r="279" customFormat="false" ht="15" hidden="false" customHeight="true" outlineLevel="0" collapsed="false">
      <c r="A279" s="26" t="s">
        <v>65</v>
      </c>
      <c r="B279" s="27" t="n">
        <v>81</v>
      </c>
      <c r="C279" s="28" t="n">
        <v>88</v>
      </c>
      <c r="D279" s="32" t="n">
        <f aca="false">SUM(B279:C279)</f>
        <v>169</v>
      </c>
      <c r="E279" s="76" t="n">
        <v>88</v>
      </c>
      <c r="F279" s="34" t="n">
        <v>80</v>
      </c>
      <c r="G279" s="79" t="n">
        <f aca="false">E279+F279</f>
        <v>168</v>
      </c>
      <c r="H279" s="27" t="n">
        <v>60</v>
      </c>
      <c r="I279" s="28" t="n">
        <v>43</v>
      </c>
      <c r="J279" s="23" t="n">
        <f aca="false">SUM(H279:I279)</f>
        <v>103</v>
      </c>
      <c r="K279" s="87" t="n">
        <v>75</v>
      </c>
      <c r="L279" s="28" t="n">
        <v>77</v>
      </c>
      <c r="M279" s="78" t="n">
        <f aca="false">SUM(K279:L279)</f>
        <v>152</v>
      </c>
      <c r="N279" s="33" t="n">
        <v>63</v>
      </c>
      <c r="O279" s="31" t="n">
        <v>54</v>
      </c>
      <c r="P279" s="18" t="n">
        <f aca="false">N279++O279</f>
        <v>117</v>
      </c>
      <c r="Q279" s="87" t="n">
        <v>27</v>
      </c>
      <c r="R279" s="28" t="n">
        <v>20</v>
      </c>
      <c r="S279" s="78" t="n">
        <f aca="false">SUM(Q279:R279)</f>
        <v>47</v>
      </c>
      <c r="T279" s="33" t="n">
        <f aca="false">B279+E279+H279+K279+N279+Q279</f>
        <v>394</v>
      </c>
      <c r="U279" s="34" t="n">
        <f aca="false">C279+F279+I279+L279+O279+R279</f>
        <v>362</v>
      </c>
      <c r="V279" s="32" t="n">
        <f aca="false">SUM(T279:U279)</f>
        <v>756</v>
      </c>
    </row>
    <row r="280" customFormat="false" ht="15" hidden="false" customHeight="true" outlineLevel="0" collapsed="false">
      <c r="A280" s="89" t="s">
        <v>118</v>
      </c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</row>
    <row r="281" customFormat="false" ht="15" hidden="false" customHeight="true" outlineLevel="0" collapsed="false">
      <c r="A281" s="9"/>
      <c r="B281" s="10" t="s">
        <v>5</v>
      </c>
      <c r="C281" s="10"/>
      <c r="D281" s="10"/>
      <c r="E281" s="10" t="s">
        <v>6</v>
      </c>
      <c r="F281" s="10"/>
      <c r="G281" s="10"/>
      <c r="H281" s="10" t="s">
        <v>7</v>
      </c>
      <c r="I281" s="10"/>
      <c r="J281" s="10"/>
      <c r="K281" s="10" t="s">
        <v>8</v>
      </c>
      <c r="L281" s="10"/>
      <c r="M281" s="10"/>
      <c r="N281" s="10" t="s">
        <v>9</v>
      </c>
      <c r="O281" s="10"/>
      <c r="P281" s="10"/>
      <c r="Q281" s="10" t="s">
        <v>10</v>
      </c>
      <c r="R281" s="10"/>
      <c r="S281" s="10"/>
      <c r="T281" s="10" t="s">
        <v>11</v>
      </c>
      <c r="U281" s="10"/>
      <c r="V281" s="10"/>
    </row>
    <row r="282" customFormat="false" ht="15" hidden="false" customHeight="true" outlineLevel="0" collapsed="false">
      <c r="A282" s="9"/>
      <c r="B282" s="12" t="s">
        <v>12</v>
      </c>
      <c r="C282" s="13" t="s">
        <v>13</v>
      </c>
      <c r="D282" s="14" t="s">
        <v>14</v>
      </c>
      <c r="E282" s="90" t="s">
        <v>12</v>
      </c>
      <c r="F282" s="13" t="s">
        <v>13</v>
      </c>
      <c r="G282" s="91" t="s">
        <v>14</v>
      </c>
      <c r="H282" s="12" t="s">
        <v>12</v>
      </c>
      <c r="I282" s="13" t="s">
        <v>13</v>
      </c>
      <c r="J282" s="14" t="s">
        <v>14</v>
      </c>
      <c r="K282" s="90" t="s">
        <v>12</v>
      </c>
      <c r="L282" s="13" t="s">
        <v>13</v>
      </c>
      <c r="M282" s="91" t="s">
        <v>14</v>
      </c>
      <c r="N282" s="12" t="s">
        <v>12</v>
      </c>
      <c r="O282" s="13" t="s">
        <v>13</v>
      </c>
      <c r="P282" s="14" t="s">
        <v>14</v>
      </c>
      <c r="Q282" s="90" t="s">
        <v>12</v>
      </c>
      <c r="R282" s="13" t="s">
        <v>13</v>
      </c>
      <c r="S282" s="91" t="s">
        <v>14</v>
      </c>
      <c r="T282" s="12" t="s">
        <v>12</v>
      </c>
      <c r="U282" s="13" t="s">
        <v>13</v>
      </c>
      <c r="V282" s="14" t="s">
        <v>14</v>
      </c>
    </row>
    <row r="283" customFormat="false" ht="15" hidden="false" customHeight="true" outlineLevel="0" collapsed="false">
      <c r="A283" s="26" t="s">
        <v>66</v>
      </c>
      <c r="B283" s="27" t="n">
        <v>65</v>
      </c>
      <c r="C283" s="28" t="n">
        <v>78</v>
      </c>
      <c r="D283" s="32" t="n">
        <f aca="false">SUM(B283:C283)</f>
        <v>143</v>
      </c>
      <c r="E283" s="76" t="n">
        <v>85</v>
      </c>
      <c r="F283" s="34" t="n">
        <v>109</v>
      </c>
      <c r="G283" s="79" t="n">
        <f aca="false">E283+F283</f>
        <v>194</v>
      </c>
      <c r="H283" s="27" t="n">
        <v>43</v>
      </c>
      <c r="I283" s="28" t="n">
        <v>44</v>
      </c>
      <c r="J283" s="23" t="n">
        <f aca="false">SUM(H283:I283)</f>
        <v>87</v>
      </c>
      <c r="K283" s="87" t="n">
        <v>66</v>
      </c>
      <c r="L283" s="28" t="n">
        <v>76</v>
      </c>
      <c r="M283" s="78" t="n">
        <f aca="false">SUM(K283:L283)</f>
        <v>142</v>
      </c>
      <c r="N283" s="33" t="n">
        <v>34</v>
      </c>
      <c r="O283" s="31" t="n">
        <v>43</v>
      </c>
      <c r="P283" s="23" t="n">
        <f aca="false">N283++O283</f>
        <v>77</v>
      </c>
      <c r="Q283" s="87" t="n">
        <v>28</v>
      </c>
      <c r="R283" s="28" t="n">
        <v>32</v>
      </c>
      <c r="S283" s="78" t="n">
        <f aca="false">SUM(Q283:R283)</f>
        <v>60</v>
      </c>
      <c r="T283" s="33" t="n">
        <f aca="false">B283+E283+H283+K283+N283+Q283</f>
        <v>321</v>
      </c>
      <c r="U283" s="34" t="n">
        <f aca="false">C283+F283+I283+L283+O283+R283</f>
        <v>382</v>
      </c>
      <c r="V283" s="32" t="n">
        <f aca="false">SUM(T283:U283)</f>
        <v>703</v>
      </c>
    </row>
    <row r="284" customFormat="false" ht="15" hidden="false" customHeight="true" outlineLevel="0" collapsed="false">
      <c r="A284" s="26" t="s">
        <v>67</v>
      </c>
      <c r="B284" s="27" t="n">
        <v>68</v>
      </c>
      <c r="C284" s="28" t="n">
        <v>62</v>
      </c>
      <c r="D284" s="32" t="n">
        <f aca="false">SUM(B284:C284)</f>
        <v>130</v>
      </c>
      <c r="E284" s="76" t="n">
        <v>72</v>
      </c>
      <c r="F284" s="34" t="n">
        <v>71</v>
      </c>
      <c r="G284" s="79" t="n">
        <f aca="false">E284+F284</f>
        <v>143</v>
      </c>
      <c r="H284" s="27" t="n">
        <v>33</v>
      </c>
      <c r="I284" s="28" t="n">
        <v>32</v>
      </c>
      <c r="J284" s="23" t="n">
        <f aca="false">SUM(H284:I284)</f>
        <v>65</v>
      </c>
      <c r="K284" s="87" t="n">
        <v>65</v>
      </c>
      <c r="L284" s="28" t="n">
        <v>67</v>
      </c>
      <c r="M284" s="78" t="n">
        <f aca="false">SUM(K284:L284)</f>
        <v>132</v>
      </c>
      <c r="N284" s="33" t="n">
        <v>35</v>
      </c>
      <c r="O284" s="31" t="n">
        <v>56</v>
      </c>
      <c r="P284" s="23" t="n">
        <f aca="false">N284++O284</f>
        <v>91</v>
      </c>
      <c r="Q284" s="87" t="n">
        <v>20</v>
      </c>
      <c r="R284" s="28" t="n">
        <v>26</v>
      </c>
      <c r="S284" s="78" t="n">
        <f aca="false">SUM(Q284:R284)</f>
        <v>46</v>
      </c>
      <c r="T284" s="33" t="n">
        <f aca="false">B284+E284+H284+K284+N284+Q284</f>
        <v>293</v>
      </c>
      <c r="U284" s="34" t="n">
        <f aca="false">C284+F284+I284+L284+O284+R284</f>
        <v>314</v>
      </c>
      <c r="V284" s="32" t="n">
        <f aca="false">SUM(T284:U284)</f>
        <v>607</v>
      </c>
    </row>
    <row r="285" s="11" customFormat="true" ht="15" hidden="false" customHeight="true" outlineLevel="0" collapsed="false">
      <c r="A285" s="26" t="s">
        <v>68</v>
      </c>
      <c r="B285" s="27" t="n">
        <v>54</v>
      </c>
      <c r="C285" s="28" t="n">
        <v>66</v>
      </c>
      <c r="D285" s="32" t="n">
        <f aca="false">SUM(B285:C285)</f>
        <v>120</v>
      </c>
      <c r="E285" s="76" t="n">
        <v>72</v>
      </c>
      <c r="F285" s="34" t="n">
        <v>83</v>
      </c>
      <c r="G285" s="79" t="n">
        <f aca="false">E285+F285</f>
        <v>155</v>
      </c>
      <c r="H285" s="27" t="n">
        <v>28</v>
      </c>
      <c r="I285" s="28" t="n">
        <v>52</v>
      </c>
      <c r="J285" s="23" t="n">
        <f aca="false">SUM(H285:I285)</f>
        <v>80</v>
      </c>
      <c r="K285" s="87" t="n">
        <v>51</v>
      </c>
      <c r="L285" s="28" t="n">
        <v>82</v>
      </c>
      <c r="M285" s="78" t="n">
        <f aca="false">SUM(K285:L285)</f>
        <v>133</v>
      </c>
      <c r="N285" s="33" t="n">
        <v>41</v>
      </c>
      <c r="O285" s="31" t="n">
        <v>41</v>
      </c>
      <c r="P285" s="23" t="n">
        <f aca="false">N285++O285</f>
        <v>82</v>
      </c>
      <c r="Q285" s="87" t="n">
        <v>20</v>
      </c>
      <c r="R285" s="28" t="n">
        <v>33</v>
      </c>
      <c r="S285" s="78" t="n">
        <f aca="false">SUM(Q285:R285)</f>
        <v>53</v>
      </c>
      <c r="T285" s="33" t="n">
        <f aca="false">B285+E285+H285+K285+N285+Q285</f>
        <v>266</v>
      </c>
      <c r="U285" s="34" t="n">
        <f aca="false">C285+F285+I285+L285+O285+R285</f>
        <v>357</v>
      </c>
      <c r="V285" s="32" t="n">
        <f aca="false">SUM(T285:U285)</f>
        <v>623</v>
      </c>
    </row>
    <row r="286" s="11" customFormat="true" ht="15" hidden="false" customHeight="true" outlineLevel="0" collapsed="false">
      <c r="A286" s="26" t="s">
        <v>69</v>
      </c>
      <c r="B286" s="27" t="n">
        <v>50</v>
      </c>
      <c r="C286" s="28" t="n">
        <v>94</v>
      </c>
      <c r="D286" s="32" t="n">
        <f aca="false">SUM(B286:C286)</f>
        <v>144</v>
      </c>
      <c r="E286" s="76" t="n">
        <v>70</v>
      </c>
      <c r="F286" s="34" t="n">
        <v>92</v>
      </c>
      <c r="G286" s="79" t="n">
        <f aca="false">E286+F286</f>
        <v>162</v>
      </c>
      <c r="H286" s="27" t="n">
        <v>23</v>
      </c>
      <c r="I286" s="28" t="n">
        <v>43</v>
      </c>
      <c r="J286" s="23" t="n">
        <f aca="false">SUM(H286:I286)</f>
        <v>66</v>
      </c>
      <c r="K286" s="87" t="n">
        <v>57</v>
      </c>
      <c r="L286" s="28" t="n">
        <v>71</v>
      </c>
      <c r="M286" s="78" t="n">
        <f aca="false">SUM(K286:L286)</f>
        <v>128</v>
      </c>
      <c r="N286" s="33" t="n">
        <v>46</v>
      </c>
      <c r="O286" s="31" t="n">
        <v>58</v>
      </c>
      <c r="P286" s="23" t="n">
        <f aca="false">N286++O286</f>
        <v>104</v>
      </c>
      <c r="Q286" s="87" t="n">
        <v>12</v>
      </c>
      <c r="R286" s="28" t="n">
        <v>20</v>
      </c>
      <c r="S286" s="78" t="n">
        <f aca="false">SUM(Q286:R286)</f>
        <v>32</v>
      </c>
      <c r="T286" s="33" t="n">
        <f aca="false">B286+E286+H286+K286+N286+Q286</f>
        <v>258</v>
      </c>
      <c r="U286" s="34" t="n">
        <f aca="false">C286+F286+I286+L286+O286+R286</f>
        <v>378</v>
      </c>
      <c r="V286" s="32" t="n">
        <f aca="false">SUM(T286:U286)</f>
        <v>636</v>
      </c>
    </row>
    <row r="287" customFormat="false" ht="15" hidden="false" customHeight="true" outlineLevel="0" collapsed="false">
      <c r="A287" s="26" t="s">
        <v>70</v>
      </c>
      <c r="B287" s="27" t="n">
        <v>52</v>
      </c>
      <c r="C287" s="28" t="n">
        <v>76</v>
      </c>
      <c r="D287" s="32" t="n">
        <f aca="false">SUM(B287:C287)</f>
        <v>128</v>
      </c>
      <c r="E287" s="76" t="n">
        <v>63</v>
      </c>
      <c r="F287" s="34" t="n">
        <v>74</v>
      </c>
      <c r="G287" s="79" t="n">
        <f aca="false">E287+F287</f>
        <v>137</v>
      </c>
      <c r="H287" s="27" t="n">
        <v>32</v>
      </c>
      <c r="I287" s="28" t="n">
        <v>27</v>
      </c>
      <c r="J287" s="23" t="n">
        <f aca="false">SUM(H287:I287)</f>
        <v>59</v>
      </c>
      <c r="K287" s="87" t="n">
        <v>69</v>
      </c>
      <c r="L287" s="28" t="n">
        <v>82</v>
      </c>
      <c r="M287" s="78" t="n">
        <f aca="false">SUM(K287:L287)</f>
        <v>151</v>
      </c>
      <c r="N287" s="33" t="n">
        <v>34</v>
      </c>
      <c r="O287" s="31" t="n">
        <v>35</v>
      </c>
      <c r="P287" s="23" t="n">
        <f aca="false">N287++O287</f>
        <v>69</v>
      </c>
      <c r="Q287" s="87" t="n">
        <v>24</v>
      </c>
      <c r="R287" s="28" t="n">
        <v>24</v>
      </c>
      <c r="S287" s="78" t="n">
        <f aca="false">SUM(Q287:R287)</f>
        <v>48</v>
      </c>
      <c r="T287" s="33" t="n">
        <f aca="false">B287+E287+H287+K287+N287+Q287</f>
        <v>274</v>
      </c>
      <c r="U287" s="34" t="n">
        <f aca="false">C287+F287+I287+L287+O287+R287</f>
        <v>318</v>
      </c>
      <c r="V287" s="32" t="n">
        <f aca="false">SUM(T287:U287)</f>
        <v>592</v>
      </c>
    </row>
    <row r="288" customFormat="false" ht="15" hidden="false" customHeight="true" outlineLevel="0" collapsed="false">
      <c r="A288" s="26" t="s">
        <v>71</v>
      </c>
      <c r="B288" s="27" t="n">
        <v>52</v>
      </c>
      <c r="C288" s="28" t="n">
        <v>76</v>
      </c>
      <c r="D288" s="32" t="n">
        <f aca="false">SUM(B288:C288)</f>
        <v>128</v>
      </c>
      <c r="E288" s="76" t="n">
        <v>47</v>
      </c>
      <c r="F288" s="34" t="n">
        <v>58</v>
      </c>
      <c r="G288" s="79" t="n">
        <f aca="false">E288+F288</f>
        <v>105</v>
      </c>
      <c r="H288" s="27" t="n">
        <v>25</v>
      </c>
      <c r="I288" s="28" t="n">
        <v>33</v>
      </c>
      <c r="J288" s="23" t="n">
        <f aca="false">SUM(H288:I288)</f>
        <v>58</v>
      </c>
      <c r="K288" s="87" t="n">
        <v>52</v>
      </c>
      <c r="L288" s="28" t="n">
        <v>59</v>
      </c>
      <c r="M288" s="78" t="n">
        <f aca="false">SUM(K288:L288)</f>
        <v>111</v>
      </c>
      <c r="N288" s="33" t="n">
        <v>29</v>
      </c>
      <c r="O288" s="31" t="n">
        <v>43</v>
      </c>
      <c r="P288" s="23" t="n">
        <f aca="false">N288++O288</f>
        <v>72</v>
      </c>
      <c r="Q288" s="87" t="n">
        <v>15</v>
      </c>
      <c r="R288" s="28" t="n">
        <v>20</v>
      </c>
      <c r="S288" s="78" t="n">
        <f aca="false">SUM(Q288:R288)</f>
        <v>35</v>
      </c>
      <c r="T288" s="33" t="n">
        <f aca="false">B288+E288+H288+K288+N288+Q288</f>
        <v>220</v>
      </c>
      <c r="U288" s="34" t="n">
        <f aca="false">C288+F288+I288+L288+O288+R288</f>
        <v>289</v>
      </c>
      <c r="V288" s="32" t="n">
        <f aca="false">SUM(T288:U288)</f>
        <v>509</v>
      </c>
    </row>
    <row r="289" customFormat="false" ht="15" hidden="false" customHeight="true" outlineLevel="0" collapsed="false">
      <c r="A289" s="26" t="s">
        <v>72</v>
      </c>
      <c r="B289" s="27" t="n">
        <v>51</v>
      </c>
      <c r="C289" s="28" t="n">
        <v>47</v>
      </c>
      <c r="D289" s="32" t="n">
        <f aca="false">SUM(B289:C289)</f>
        <v>98</v>
      </c>
      <c r="E289" s="76" t="n">
        <v>47</v>
      </c>
      <c r="F289" s="34" t="n">
        <v>60</v>
      </c>
      <c r="G289" s="79" t="n">
        <f aca="false">E289+F289</f>
        <v>107</v>
      </c>
      <c r="H289" s="27" t="n">
        <v>22</v>
      </c>
      <c r="I289" s="28" t="n">
        <v>31</v>
      </c>
      <c r="J289" s="23" t="n">
        <f aca="false">SUM(H289:I289)</f>
        <v>53</v>
      </c>
      <c r="K289" s="87" t="n">
        <v>51</v>
      </c>
      <c r="L289" s="28" t="n">
        <v>57</v>
      </c>
      <c r="M289" s="78" t="n">
        <f aca="false">SUM(K289:L289)</f>
        <v>108</v>
      </c>
      <c r="N289" s="33" t="n">
        <v>28</v>
      </c>
      <c r="O289" s="31" t="n">
        <v>39</v>
      </c>
      <c r="P289" s="23" t="n">
        <f aca="false">N289++O289</f>
        <v>67</v>
      </c>
      <c r="Q289" s="87" t="n">
        <v>11</v>
      </c>
      <c r="R289" s="28" t="n">
        <v>29</v>
      </c>
      <c r="S289" s="78" t="n">
        <f aca="false">SUM(Q289:R289)</f>
        <v>40</v>
      </c>
      <c r="T289" s="33" t="n">
        <f aca="false">B289+E289+H289+K289+N289+Q289</f>
        <v>210</v>
      </c>
      <c r="U289" s="34" t="n">
        <f aca="false">C289+F289+I289+L289+O289+R289</f>
        <v>263</v>
      </c>
      <c r="V289" s="32" t="n">
        <f aca="false">SUM(T289:U289)</f>
        <v>473</v>
      </c>
    </row>
    <row r="290" customFormat="false" ht="15" hidden="false" customHeight="true" outlineLevel="0" collapsed="false">
      <c r="A290" s="26" t="s">
        <v>73</v>
      </c>
      <c r="B290" s="27" t="n">
        <v>58</v>
      </c>
      <c r="C290" s="28" t="n">
        <v>60</v>
      </c>
      <c r="D290" s="32" t="n">
        <f aca="false">SUM(B290:C290)</f>
        <v>118</v>
      </c>
      <c r="E290" s="76" t="n">
        <v>53</v>
      </c>
      <c r="F290" s="34" t="n">
        <v>63</v>
      </c>
      <c r="G290" s="79" t="n">
        <f aca="false">E290+F290</f>
        <v>116</v>
      </c>
      <c r="H290" s="27" t="n">
        <v>22</v>
      </c>
      <c r="I290" s="28" t="n">
        <v>29</v>
      </c>
      <c r="J290" s="23" t="n">
        <f aca="false">SUM(H290:I290)</f>
        <v>51</v>
      </c>
      <c r="K290" s="87" t="n">
        <v>41</v>
      </c>
      <c r="L290" s="28" t="n">
        <v>57</v>
      </c>
      <c r="M290" s="78" t="n">
        <f aca="false">SUM(K290:L290)</f>
        <v>98</v>
      </c>
      <c r="N290" s="33" t="n">
        <v>38</v>
      </c>
      <c r="O290" s="31" t="n">
        <v>43</v>
      </c>
      <c r="P290" s="23" t="n">
        <f aca="false">N290++O290</f>
        <v>81</v>
      </c>
      <c r="Q290" s="87" t="n">
        <v>22</v>
      </c>
      <c r="R290" s="28" t="n">
        <v>19</v>
      </c>
      <c r="S290" s="78" t="n">
        <f aca="false">SUM(Q290:R290)</f>
        <v>41</v>
      </c>
      <c r="T290" s="33" t="n">
        <f aca="false">B290+E290+H290+K290+N290+Q290</f>
        <v>234</v>
      </c>
      <c r="U290" s="34" t="n">
        <f aca="false">C290+F290+I290+L290+O290+R290</f>
        <v>271</v>
      </c>
      <c r="V290" s="32" t="n">
        <f aca="false">SUM(T290:U290)</f>
        <v>505</v>
      </c>
    </row>
    <row r="291" customFormat="false" ht="15" hidden="false" customHeight="true" outlineLevel="0" collapsed="false">
      <c r="A291" s="26" t="s">
        <v>74</v>
      </c>
      <c r="B291" s="27" t="n">
        <v>48</v>
      </c>
      <c r="C291" s="28" t="n">
        <v>47</v>
      </c>
      <c r="D291" s="32" t="n">
        <f aca="false">SUM(B291:C291)</f>
        <v>95</v>
      </c>
      <c r="E291" s="76" t="n">
        <v>47</v>
      </c>
      <c r="F291" s="34" t="n">
        <v>66</v>
      </c>
      <c r="G291" s="79" t="n">
        <f aca="false">E291+F291</f>
        <v>113</v>
      </c>
      <c r="H291" s="27" t="n">
        <v>28</v>
      </c>
      <c r="I291" s="28" t="n">
        <v>28</v>
      </c>
      <c r="J291" s="23" t="n">
        <f aca="false">SUM(H291:I291)</f>
        <v>56</v>
      </c>
      <c r="K291" s="87" t="n">
        <v>48</v>
      </c>
      <c r="L291" s="28" t="n">
        <v>63</v>
      </c>
      <c r="M291" s="78" t="n">
        <f aca="false">SUM(K291:L291)</f>
        <v>111</v>
      </c>
      <c r="N291" s="33" t="n">
        <v>30</v>
      </c>
      <c r="O291" s="31" t="n">
        <v>32</v>
      </c>
      <c r="P291" s="23" t="n">
        <f aca="false">N291++O291</f>
        <v>62</v>
      </c>
      <c r="Q291" s="87" t="n">
        <v>13</v>
      </c>
      <c r="R291" s="28" t="n">
        <v>13</v>
      </c>
      <c r="S291" s="78" t="n">
        <f aca="false">SUM(Q291:R291)</f>
        <v>26</v>
      </c>
      <c r="T291" s="33" t="n">
        <f aca="false">B291+E291+H291+K291+N291+Q291</f>
        <v>214</v>
      </c>
      <c r="U291" s="34" t="n">
        <f aca="false">C291+F291+I291+L291+O291+R291</f>
        <v>249</v>
      </c>
      <c r="V291" s="32" t="n">
        <f aca="false">SUM(T291:U291)</f>
        <v>463</v>
      </c>
    </row>
    <row r="292" customFormat="false" ht="15" hidden="false" customHeight="true" outlineLevel="0" collapsed="false">
      <c r="A292" s="26" t="s">
        <v>75</v>
      </c>
      <c r="B292" s="27" t="n">
        <v>44</v>
      </c>
      <c r="C292" s="28" t="n">
        <v>58</v>
      </c>
      <c r="D292" s="32" t="n">
        <f aca="false">SUM(B292:C292)</f>
        <v>102</v>
      </c>
      <c r="E292" s="76" t="n">
        <v>54</v>
      </c>
      <c r="F292" s="34" t="n">
        <v>66</v>
      </c>
      <c r="G292" s="79" t="n">
        <f aca="false">E292+F292</f>
        <v>120</v>
      </c>
      <c r="H292" s="27" t="n">
        <v>22</v>
      </c>
      <c r="I292" s="28" t="n">
        <v>31</v>
      </c>
      <c r="J292" s="23" t="n">
        <f aca="false">SUM(H292:I292)</f>
        <v>53</v>
      </c>
      <c r="K292" s="87" t="n">
        <v>52</v>
      </c>
      <c r="L292" s="28" t="n">
        <v>60</v>
      </c>
      <c r="M292" s="78" t="n">
        <f aca="false">SUM(K292:L292)</f>
        <v>112</v>
      </c>
      <c r="N292" s="33" t="n">
        <v>32</v>
      </c>
      <c r="O292" s="31" t="n">
        <v>34</v>
      </c>
      <c r="P292" s="23" t="n">
        <f aca="false">N292++O292</f>
        <v>66</v>
      </c>
      <c r="Q292" s="87" t="n">
        <v>25</v>
      </c>
      <c r="R292" s="28" t="n">
        <v>21</v>
      </c>
      <c r="S292" s="78" t="n">
        <f aca="false">SUM(Q292:R292)</f>
        <v>46</v>
      </c>
      <c r="T292" s="33" t="n">
        <f aca="false">B292+E292+H292+K292+N292+Q292</f>
        <v>229</v>
      </c>
      <c r="U292" s="34" t="n">
        <f aca="false">C292+F292+I292+L292+O292+R292</f>
        <v>270</v>
      </c>
      <c r="V292" s="32" t="n">
        <f aca="false">SUM(T292:U292)</f>
        <v>499</v>
      </c>
    </row>
    <row r="293" customFormat="false" ht="15" hidden="false" customHeight="true" outlineLevel="0" collapsed="false">
      <c r="A293" s="26" t="s">
        <v>76</v>
      </c>
      <c r="B293" s="27" t="n">
        <v>52</v>
      </c>
      <c r="C293" s="28" t="n">
        <v>69</v>
      </c>
      <c r="D293" s="32" t="n">
        <f aca="false">SUM(B293:C293)</f>
        <v>121</v>
      </c>
      <c r="E293" s="76" t="n">
        <v>65</v>
      </c>
      <c r="F293" s="34" t="n">
        <v>71</v>
      </c>
      <c r="G293" s="79" t="n">
        <f aca="false">E293+F293</f>
        <v>136</v>
      </c>
      <c r="H293" s="27" t="n">
        <v>21</v>
      </c>
      <c r="I293" s="28" t="n">
        <v>23</v>
      </c>
      <c r="J293" s="23" t="n">
        <f aca="false">SUM(H293:I293)</f>
        <v>44</v>
      </c>
      <c r="K293" s="87" t="n">
        <v>50</v>
      </c>
      <c r="L293" s="28" t="n">
        <v>74</v>
      </c>
      <c r="M293" s="78" t="n">
        <f aca="false">SUM(K293:L293)</f>
        <v>124</v>
      </c>
      <c r="N293" s="33" t="n">
        <v>25</v>
      </c>
      <c r="O293" s="31" t="n">
        <v>40</v>
      </c>
      <c r="P293" s="23" t="n">
        <f aca="false">N293++O293</f>
        <v>65</v>
      </c>
      <c r="Q293" s="87" t="n">
        <v>11</v>
      </c>
      <c r="R293" s="28" t="n">
        <v>20</v>
      </c>
      <c r="S293" s="78" t="n">
        <f aca="false">SUM(Q293:R293)</f>
        <v>31</v>
      </c>
      <c r="T293" s="33" t="n">
        <f aca="false">B293+E293+H293+K293+N293+Q293</f>
        <v>224</v>
      </c>
      <c r="U293" s="34" t="n">
        <f aca="false">C293+F293+I293+L293+O293+R293</f>
        <v>297</v>
      </c>
      <c r="V293" s="32" t="n">
        <f aca="false">SUM(T293:U293)</f>
        <v>521</v>
      </c>
    </row>
    <row r="294" customFormat="false" ht="15" hidden="false" customHeight="true" outlineLevel="0" collapsed="false">
      <c r="A294" s="26" t="s">
        <v>77</v>
      </c>
      <c r="B294" s="27" t="n">
        <v>50</v>
      </c>
      <c r="C294" s="28" t="n">
        <v>58</v>
      </c>
      <c r="D294" s="32" t="n">
        <f aca="false">SUM(B294:C294)</f>
        <v>108</v>
      </c>
      <c r="E294" s="76" t="n">
        <v>42</v>
      </c>
      <c r="F294" s="34" t="n">
        <v>60</v>
      </c>
      <c r="G294" s="79" t="n">
        <f aca="false">E294+F294</f>
        <v>102</v>
      </c>
      <c r="H294" s="27" t="n">
        <v>28</v>
      </c>
      <c r="I294" s="28" t="n">
        <v>27</v>
      </c>
      <c r="J294" s="23" t="n">
        <f aca="false">SUM(H294:I294)</f>
        <v>55</v>
      </c>
      <c r="K294" s="87" t="n">
        <v>55</v>
      </c>
      <c r="L294" s="28" t="n">
        <v>55</v>
      </c>
      <c r="M294" s="78" t="n">
        <f aca="false">SUM(K294:L294)</f>
        <v>110</v>
      </c>
      <c r="N294" s="33" t="n">
        <v>34</v>
      </c>
      <c r="O294" s="31" t="n">
        <v>39</v>
      </c>
      <c r="P294" s="23" t="n">
        <f aca="false">N294++O294</f>
        <v>73</v>
      </c>
      <c r="Q294" s="87" t="n">
        <v>18</v>
      </c>
      <c r="R294" s="28" t="n">
        <v>14</v>
      </c>
      <c r="S294" s="78" t="n">
        <f aca="false">SUM(Q294:R294)</f>
        <v>32</v>
      </c>
      <c r="T294" s="33" t="n">
        <f aca="false">B294+E294+H294+K294+N294+Q294</f>
        <v>227</v>
      </c>
      <c r="U294" s="34" t="n">
        <f aca="false">C294+F294+I294+L294+O294+R294</f>
        <v>253</v>
      </c>
      <c r="V294" s="32" t="n">
        <f aca="false">SUM(T294:U294)</f>
        <v>480</v>
      </c>
    </row>
    <row r="295" customFormat="false" ht="15" hidden="false" customHeight="true" outlineLevel="0" collapsed="false">
      <c r="A295" s="26" t="s">
        <v>78</v>
      </c>
      <c r="B295" s="27" t="n">
        <v>55</v>
      </c>
      <c r="C295" s="28" t="n">
        <v>60</v>
      </c>
      <c r="D295" s="32" t="n">
        <f aca="false">SUM(B295:C295)</f>
        <v>115</v>
      </c>
      <c r="E295" s="76" t="n">
        <v>53</v>
      </c>
      <c r="F295" s="34" t="n">
        <v>63</v>
      </c>
      <c r="G295" s="79" t="n">
        <f aca="false">E295+F295</f>
        <v>116</v>
      </c>
      <c r="H295" s="27" t="n">
        <v>16</v>
      </c>
      <c r="I295" s="28" t="n">
        <v>26</v>
      </c>
      <c r="J295" s="23" t="n">
        <f aca="false">SUM(H295:I295)</f>
        <v>42</v>
      </c>
      <c r="K295" s="87" t="n">
        <v>39</v>
      </c>
      <c r="L295" s="28" t="n">
        <v>51</v>
      </c>
      <c r="M295" s="78" t="n">
        <f aca="false">SUM(K295:L295)</f>
        <v>90</v>
      </c>
      <c r="N295" s="33" t="n">
        <v>26</v>
      </c>
      <c r="O295" s="31" t="n">
        <v>32</v>
      </c>
      <c r="P295" s="23" t="n">
        <f aca="false">N295++O295</f>
        <v>58</v>
      </c>
      <c r="Q295" s="87" t="n">
        <v>15</v>
      </c>
      <c r="R295" s="28" t="n">
        <v>23</v>
      </c>
      <c r="S295" s="78" t="n">
        <f aca="false">SUM(Q295:R295)</f>
        <v>38</v>
      </c>
      <c r="T295" s="33" t="n">
        <f aca="false">B295+E295+H295+K295+N295+Q295</f>
        <v>204</v>
      </c>
      <c r="U295" s="34" t="n">
        <f aca="false">C295+F295+I295+L295+O295+R295</f>
        <v>255</v>
      </c>
      <c r="V295" s="32" t="n">
        <f aca="false">SUM(T295:U295)</f>
        <v>459</v>
      </c>
    </row>
    <row r="296" customFormat="false" ht="15" hidden="false" customHeight="true" outlineLevel="0" collapsed="false">
      <c r="A296" s="26" t="s">
        <v>79</v>
      </c>
      <c r="B296" s="27" t="n">
        <v>52</v>
      </c>
      <c r="C296" s="28" t="n">
        <v>71</v>
      </c>
      <c r="D296" s="32" t="n">
        <f aca="false">SUM(B296:C296)</f>
        <v>123</v>
      </c>
      <c r="E296" s="76" t="n">
        <v>43</v>
      </c>
      <c r="F296" s="34" t="n">
        <v>55</v>
      </c>
      <c r="G296" s="79" t="n">
        <f aca="false">E296+F296</f>
        <v>98</v>
      </c>
      <c r="H296" s="27" t="n">
        <v>27</v>
      </c>
      <c r="I296" s="28" t="n">
        <v>39</v>
      </c>
      <c r="J296" s="23" t="n">
        <f aca="false">SUM(H296:I296)</f>
        <v>66</v>
      </c>
      <c r="K296" s="87" t="n">
        <v>49</v>
      </c>
      <c r="L296" s="28" t="n">
        <v>65</v>
      </c>
      <c r="M296" s="78" t="n">
        <f aca="false">SUM(K296:L296)</f>
        <v>114</v>
      </c>
      <c r="N296" s="33" t="n">
        <v>33</v>
      </c>
      <c r="O296" s="31" t="n">
        <v>43</v>
      </c>
      <c r="P296" s="23" t="n">
        <f aca="false">N296++O296</f>
        <v>76</v>
      </c>
      <c r="Q296" s="87" t="n">
        <v>17</v>
      </c>
      <c r="R296" s="28" t="n">
        <v>9</v>
      </c>
      <c r="S296" s="78" t="n">
        <f aca="false">SUM(Q296:R296)</f>
        <v>26</v>
      </c>
      <c r="T296" s="33" t="n">
        <f aca="false">B296+E296+H296+K296+N296+Q296</f>
        <v>221</v>
      </c>
      <c r="U296" s="34" t="n">
        <f aca="false">C296+F296+I296+L296+O296+R296</f>
        <v>282</v>
      </c>
      <c r="V296" s="32" t="n">
        <f aca="false">SUM(T296:U296)</f>
        <v>503</v>
      </c>
    </row>
    <row r="297" customFormat="false" ht="15" hidden="false" customHeight="true" outlineLevel="0" collapsed="false">
      <c r="A297" s="26" t="s">
        <v>80</v>
      </c>
      <c r="B297" s="27" t="n">
        <v>43</v>
      </c>
      <c r="C297" s="28" t="n">
        <v>55</v>
      </c>
      <c r="D297" s="32" t="n">
        <f aca="false">SUM(B297:C297)</f>
        <v>98</v>
      </c>
      <c r="E297" s="76" t="n">
        <v>57</v>
      </c>
      <c r="F297" s="34" t="n">
        <v>72</v>
      </c>
      <c r="G297" s="79" t="n">
        <f aca="false">E297+F297</f>
        <v>129</v>
      </c>
      <c r="H297" s="27" t="n">
        <v>32</v>
      </c>
      <c r="I297" s="28" t="n">
        <v>24</v>
      </c>
      <c r="J297" s="23" t="n">
        <f aca="false">SUM(H297:I297)</f>
        <v>56</v>
      </c>
      <c r="K297" s="87" t="n">
        <v>46</v>
      </c>
      <c r="L297" s="28" t="n">
        <v>61</v>
      </c>
      <c r="M297" s="78" t="n">
        <f aca="false">SUM(K297:L297)</f>
        <v>107</v>
      </c>
      <c r="N297" s="33" t="n">
        <v>20</v>
      </c>
      <c r="O297" s="31" t="n">
        <v>37</v>
      </c>
      <c r="P297" s="23" t="n">
        <f aca="false">N297++O297</f>
        <v>57</v>
      </c>
      <c r="Q297" s="87" t="n">
        <v>8</v>
      </c>
      <c r="R297" s="28" t="n">
        <v>17</v>
      </c>
      <c r="S297" s="78" t="n">
        <f aca="false">SUM(Q297:R297)</f>
        <v>25</v>
      </c>
      <c r="T297" s="33" t="n">
        <f aca="false">B297+E297+H297+K297+N297+Q297</f>
        <v>206</v>
      </c>
      <c r="U297" s="34" t="n">
        <f aca="false">C297+F297+I297+L297+O297+R297</f>
        <v>266</v>
      </c>
      <c r="V297" s="32" t="n">
        <f aca="false">SUM(T297:U297)</f>
        <v>472</v>
      </c>
    </row>
    <row r="298" customFormat="false" ht="15" hidden="false" customHeight="true" outlineLevel="0" collapsed="false">
      <c r="A298" s="26" t="s">
        <v>81</v>
      </c>
      <c r="B298" s="27" t="n">
        <v>50</v>
      </c>
      <c r="C298" s="28" t="n">
        <v>69</v>
      </c>
      <c r="D298" s="32" t="n">
        <f aca="false">SUM(B298:C298)</f>
        <v>119</v>
      </c>
      <c r="E298" s="76" t="n">
        <v>50</v>
      </c>
      <c r="F298" s="34" t="n">
        <v>59</v>
      </c>
      <c r="G298" s="79" t="n">
        <f aca="false">E298+F298</f>
        <v>109</v>
      </c>
      <c r="H298" s="27" t="n">
        <v>16</v>
      </c>
      <c r="I298" s="28" t="n">
        <v>33</v>
      </c>
      <c r="J298" s="23" t="n">
        <f aca="false">SUM(H298:I298)</f>
        <v>49</v>
      </c>
      <c r="K298" s="87" t="n">
        <v>40</v>
      </c>
      <c r="L298" s="28" t="n">
        <v>52</v>
      </c>
      <c r="M298" s="78" t="n">
        <f aca="false">SUM(K298:L298)</f>
        <v>92</v>
      </c>
      <c r="N298" s="33" t="n">
        <v>28</v>
      </c>
      <c r="O298" s="31" t="n">
        <v>38</v>
      </c>
      <c r="P298" s="23" t="n">
        <f aca="false">N298++O298</f>
        <v>66</v>
      </c>
      <c r="Q298" s="87" t="n">
        <v>14</v>
      </c>
      <c r="R298" s="28" t="n">
        <v>16</v>
      </c>
      <c r="S298" s="78" t="n">
        <f aca="false">SUM(Q298:R298)</f>
        <v>30</v>
      </c>
      <c r="T298" s="33" t="n">
        <f aca="false">B298+E298+H298+K298+N298+Q298</f>
        <v>198</v>
      </c>
      <c r="U298" s="34" t="n">
        <f aca="false">C298+F298+I298+L298+O298+R298</f>
        <v>267</v>
      </c>
      <c r="V298" s="32" t="n">
        <f aca="false">SUM(T298:U298)</f>
        <v>465</v>
      </c>
    </row>
    <row r="299" customFormat="false" ht="15" hidden="false" customHeight="true" outlineLevel="0" collapsed="false">
      <c r="A299" s="26" t="s">
        <v>82</v>
      </c>
      <c r="B299" s="27" t="n">
        <v>53</v>
      </c>
      <c r="C299" s="28" t="n">
        <v>42</v>
      </c>
      <c r="D299" s="32" t="n">
        <f aca="false">SUM(B299:C299)</f>
        <v>95</v>
      </c>
      <c r="E299" s="76" t="n">
        <v>40</v>
      </c>
      <c r="F299" s="34" t="n">
        <v>57</v>
      </c>
      <c r="G299" s="79" t="n">
        <f aca="false">E299+F299</f>
        <v>97</v>
      </c>
      <c r="H299" s="27" t="n">
        <v>13</v>
      </c>
      <c r="I299" s="28" t="n">
        <v>28</v>
      </c>
      <c r="J299" s="23" t="n">
        <f aca="false">SUM(H299:I299)</f>
        <v>41</v>
      </c>
      <c r="K299" s="87" t="n">
        <v>57</v>
      </c>
      <c r="L299" s="28" t="n">
        <v>49</v>
      </c>
      <c r="M299" s="78" t="n">
        <f aca="false">SUM(K299:L299)</f>
        <v>106</v>
      </c>
      <c r="N299" s="33" t="n">
        <v>29</v>
      </c>
      <c r="O299" s="31" t="n">
        <v>31</v>
      </c>
      <c r="P299" s="23" t="n">
        <f aca="false">N299++O299</f>
        <v>60</v>
      </c>
      <c r="Q299" s="87" t="n">
        <v>14</v>
      </c>
      <c r="R299" s="28" t="n">
        <v>19</v>
      </c>
      <c r="S299" s="78" t="n">
        <f aca="false">SUM(Q299:R299)</f>
        <v>33</v>
      </c>
      <c r="T299" s="33" t="n">
        <f aca="false">B299+E299+H299+K299+N299+Q299</f>
        <v>206</v>
      </c>
      <c r="U299" s="34" t="n">
        <f aca="false">C299+F299+I299+L299+O299+R299</f>
        <v>226</v>
      </c>
      <c r="V299" s="32" t="n">
        <f aca="false">SUM(T299:U299)</f>
        <v>432</v>
      </c>
    </row>
    <row r="300" customFormat="false" ht="15" hidden="false" customHeight="true" outlineLevel="0" collapsed="false">
      <c r="A300" s="26" t="s">
        <v>83</v>
      </c>
      <c r="B300" s="27" t="n">
        <v>37</v>
      </c>
      <c r="C300" s="28" t="n">
        <v>60</v>
      </c>
      <c r="D300" s="32" t="n">
        <f aca="false">SUM(B300:C300)</f>
        <v>97</v>
      </c>
      <c r="E300" s="76" t="n">
        <v>48</v>
      </c>
      <c r="F300" s="34" t="n">
        <v>57</v>
      </c>
      <c r="G300" s="79" t="n">
        <f aca="false">E300+F300</f>
        <v>105</v>
      </c>
      <c r="H300" s="27" t="n">
        <v>29</v>
      </c>
      <c r="I300" s="28" t="n">
        <v>24</v>
      </c>
      <c r="J300" s="23" t="n">
        <f aca="false">SUM(H300:I300)</f>
        <v>53</v>
      </c>
      <c r="K300" s="87" t="n">
        <v>34</v>
      </c>
      <c r="L300" s="28" t="n">
        <v>43</v>
      </c>
      <c r="M300" s="78" t="n">
        <f aca="false">SUM(K300:L300)</f>
        <v>77</v>
      </c>
      <c r="N300" s="33" t="n">
        <v>23</v>
      </c>
      <c r="O300" s="31" t="n">
        <v>29</v>
      </c>
      <c r="P300" s="23" t="n">
        <f aca="false">N300++O300</f>
        <v>52</v>
      </c>
      <c r="Q300" s="87" t="n">
        <v>12</v>
      </c>
      <c r="R300" s="28" t="n">
        <v>18</v>
      </c>
      <c r="S300" s="78" t="n">
        <f aca="false">SUM(Q300:R300)</f>
        <v>30</v>
      </c>
      <c r="T300" s="33" t="n">
        <f aca="false">B300+E300+H300+K300+N300+Q300</f>
        <v>183</v>
      </c>
      <c r="U300" s="34" t="n">
        <f aca="false">C300+F300+I300+L300+O300+R300</f>
        <v>231</v>
      </c>
      <c r="V300" s="32" t="n">
        <f aca="false">SUM(T300:U300)</f>
        <v>414</v>
      </c>
    </row>
    <row r="301" customFormat="false" ht="15" hidden="false" customHeight="true" outlineLevel="0" collapsed="false">
      <c r="A301" s="26" t="s">
        <v>84</v>
      </c>
      <c r="B301" s="27" t="n">
        <v>27</v>
      </c>
      <c r="C301" s="28" t="n">
        <v>30</v>
      </c>
      <c r="D301" s="32" t="n">
        <f aca="false">SUM(B301:C301)</f>
        <v>57</v>
      </c>
      <c r="E301" s="76" t="n">
        <v>35</v>
      </c>
      <c r="F301" s="34" t="n">
        <v>42</v>
      </c>
      <c r="G301" s="79" t="n">
        <f aca="false">E301+F301</f>
        <v>77</v>
      </c>
      <c r="H301" s="27" t="n">
        <v>22</v>
      </c>
      <c r="I301" s="28" t="n">
        <v>23</v>
      </c>
      <c r="J301" s="23" t="n">
        <f aca="false">SUM(H301:I301)</f>
        <v>45</v>
      </c>
      <c r="K301" s="87" t="n">
        <v>27</v>
      </c>
      <c r="L301" s="28" t="n">
        <v>33</v>
      </c>
      <c r="M301" s="78" t="n">
        <f aca="false">SUM(K301:L301)</f>
        <v>60</v>
      </c>
      <c r="N301" s="33" t="n">
        <v>22</v>
      </c>
      <c r="O301" s="31" t="n">
        <v>25</v>
      </c>
      <c r="P301" s="23" t="n">
        <f aca="false">N301++O301</f>
        <v>47</v>
      </c>
      <c r="Q301" s="87" t="n">
        <v>14</v>
      </c>
      <c r="R301" s="28" t="n">
        <v>15</v>
      </c>
      <c r="S301" s="78" t="n">
        <f aca="false">SUM(Q301:R301)</f>
        <v>29</v>
      </c>
      <c r="T301" s="33" t="n">
        <f aca="false">B301+E301+H301+K301+N301+Q301</f>
        <v>147</v>
      </c>
      <c r="U301" s="34" t="n">
        <f aca="false">C301+F301+I301+L301+O301+R301</f>
        <v>168</v>
      </c>
      <c r="V301" s="32" t="n">
        <f aca="false">SUM(T301:U301)</f>
        <v>315</v>
      </c>
    </row>
    <row r="302" customFormat="false" ht="15" hidden="false" customHeight="true" outlineLevel="0" collapsed="false">
      <c r="A302" s="26" t="s">
        <v>85</v>
      </c>
      <c r="B302" s="27" t="n">
        <v>23</v>
      </c>
      <c r="C302" s="28" t="n">
        <v>32</v>
      </c>
      <c r="D302" s="32" t="n">
        <f aca="false">SUM(B302:C302)</f>
        <v>55</v>
      </c>
      <c r="E302" s="76" t="n">
        <v>42</v>
      </c>
      <c r="F302" s="34" t="n">
        <v>37</v>
      </c>
      <c r="G302" s="79" t="n">
        <f aca="false">E302+F302</f>
        <v>79</v>
      </c>
      <c r="H302" s="27" t="n">
        <v>21</v>
      </c>
      <c r="I302" s="28" t="n">
        <v>16</v>
      </c>
      <c r="J302" s="23" t="n">
        <f aca="false">SUM(H302:I302)</f>
        <v>37</v>
      </c>
      <c r="K302" s="87" t="n">
        <v>30</v>
      </c>
      <c r="L302" s="28" t="n">
        <v>36</v>
      </c>
      <c r="M302" s="78" t="n">
        <f aca="false">SUM(K302:L302)</f>
        <v>66</v>
      </c>
      <c r="N302" s="33" t="n">
        <v>30</v>
      </c>
      <c r="O302" s="31" t="n">
        <v>30</v>
      </c>
      <c r="P302" s="23" t="n">
        <f aca="false">N302++O302</f>
        <v>60</v>
      </c>
      <c r="Q302" s="87" t="n">
        <v>7</v>
      </c>
      <c r="R302" s="28" t="n">
        <v>11</v>
      </c>
      <c r="S302" s="78" t="n">
        <f aca="false">SUM(Q302:R302)</f>
        <v>18</v>
      </c>
      <c r="T302" s="33" t="n">
        <f aca="false">B302+E302+H302+K302+N302+Q302</f>
        <v>153</v>
      </c>
      <c r="U302" s="34" t="n">
        <f aca="false">C302+F302+I302+L302+O302+R302</f>
        <v>162</v>
      </c>
      <c r="V302" s="32" t="n">
        <f aca="false">SUM(T302:U302)</f>
        <v>315</v>
      </c>
    </row>
    <row r="303" customFormat="false" ht="15" hidden="false" customHeight="true" outlineLevel="0" collapsed="false">
      <c r="A303" s="26" t="s">
        <v>86</v>
      </c>
      <c r="B303" s="27" t="n">
        <v>27</v>
      </c>
      <c r="C303" s="28" t="n">
        <v>55</v>
      </c>
      <c r="D303" s="32" t="n">
        <f aca="false">SUM(B303:C303)</f>
        <v>82</v>
      </c>
      <c r="E303" s="76" t="n">
        <v>26</v>
      </c>
      <c r="F303" s="34" t="n">
        <v>56</v>
      </c>
      <c r="G303" s="79" t="n">
        <f aca="false">E303+F303</f>
        <v>82</v>
      </c>
      <c r="H303" s="27" t="n">
        <v>13</v>
      </c>
      <c r="I303" s="28" t="n">
        <v>27</v>
      </c>
      <c r="J303" s="23" t="n">
        <f aca="false">SUM(H303:I303)</f>
        <v>40</v>
      </c>
      <c r="K303" s="87" t="n">
        <v>28</v>
      </c>
      <c r="L303" s="28" t="n">
        <v>33</v>
      </c>
      <c r="M303" s="78" t="n">
        <f aca="false">SUM(K303:L303)</f>
        <v>61</v>
      </c>
      <c r="N303" s="33" t="n">
        <v>17</v>
      </c>
      <c r="O303" s="31" t="n">
        <v>31</v>
      </c>
      <c r="P303" s="23" t="n">
        <f aca="false">N303++O303</f>
        <v>48</v>
      </c>
      <c r="Q303" s="87" t="n">
        <v>10</v>
      </c>
      <c r="R303" s="28" t="n">
        <v>16</v>
      </c>
      <c r="S303" s="78" t="n">
        <f aca="false">SUM(Q303:R303)</f>
        <v>26</v>
      </c>
      <c r="T303" s="33" t="n">
        <f aca="false">B303+E303+H303+K303+N303+Q303</f>
        <v>121</v>
      </c>
      <c r="U303" s="34" t="n">
        <f aca="false">C303+F303+I303+L303+O303+R303</f>
        <v>218</v>
      </c>
      <c r="V303" s="32" t="n">
        <f aca="false">SUM(T303:U303)</f>
        <v>339</v>
      </c>
    </row>
    <row r="304" customFormat="false" ht="15" hidden="false" customHeight="true" outlineLevel="0" collapsed="false">
      <c r="A304" s="15" t="s">
        <v>87</v>
      </c>
      <c r="B304" s="27" t="n">
        <v>25</v>
      </c>
      <c r="C304" s="28" t="n">
        <v>44</v>
      </c>
      <c r="D304" s="32" t="n">
        <f aca="false">SUM(B304:C304)</f>
        <v>69</v>
      </c>
      <c r="E304" s="76" t="n">
        <v>45</v>
      </c>
      <c r="F304" s="34" t="n">
        <v>42</v>
      </c>
      <c r="G304" s="79" t="n">
        <f aca="false">E304+F304</f>
        <v>87</v>
      </c>
      <c r="H304" s="27" t="n">
        <v>17</v>
      </c>
      <c r="I304" s="28" t="n">
        <v>29</v>
      </c>
      <c r="J304" s="23" t="n">
        <f aca="false">SUM(H304:I304)</f>
        <v>46</v>
      </c>
      <c r="K304" s="87" t="n">
        <v>27</v>
      </c>
      <c r="L304" s="28" t="n">
        <v>33</v>
      </c>
      <c r="M304" s="78" t="n">
        <f aca="false">SUM(K304:L304)</f>
        <v>60</v>
      </c>
      <c r="N304" s="33" t="n">
        <v>13</v>
      </c>
      <c r="O304" s="31" t="n">
        <v>26</v>
      </c>
      <c r="P304" s="23" t="n">
        <f aca="false">N304++O304</f>
        <v>39</v>
      </c>
      <c r="Q304" s="87" t="n">
        <v>7</v>
      </c>
      <c r="R304" s="28" t="n">
        <v>13</v>
      </c>
      <c r="S304" s="78" t="n">
        <f aca="false">SUM(Q304:R304)</f>
        <v>20</v>
      </c>
      <c r="T304" s="33" t="n">
        <f aca="false">B304+E304+H304+K304+N304+Q304</f>
        <v>134</v>
      </c>
      <c r="U304" s="34" t="n">
        <f aca="false">C304+F304+I304+L304+O304+R304</f>
        <v>187</v>
      </c>
      <c r="V304" s="32" t="n">
        <f aca="false">SUM(T304:U304)</f>
        <v>321</v>
      </c>
    </row>
    <row r="305" customFormat="false" ht="15" hidden="false" customHeight="true" outlineLevel="0" collapsed="false">
      <c r="A305" s="39" t="s">
        <v>88</v>
      </c>
      <c r="B305" s="40" t="n">
        <v>36</v>
      </c>
      <c r="C305" s="41" t="n">
        <v>34</v>
      </c>
      <c r="D305" s="42" t="n">
        <f aca="false">SUM(B305:C305)</f>
        <v>70</v>
      </c>
      <c r="E305" s="77" t="n">
        <v>29</v>
      </c>
      <c r="F305" s="44" t="n">
        <v>46</v>
      </c>
      <c r="G305" s="79" t="n">
        <f aca="false">E305+F305</f>
        <v>75</v>
      </c>
      <c r="H305" s="40" t="n">
        <v>14</v>
      </c>
      <c r="I305" s="41" t="n">
        <v>19</v>
      </c>
      <c r="J305" s="48" t="n">
        <f aca="false">SUM(H305:I305)</f>
        <v>33</v>
      </c>
      <c r="K305" s="93" t="n">
        <v>33</v>
      </c>
      <c r="L305" s="41" t="n">
        <v>37</v>
      </c>
      <c r="M305" s="94" t="n">
        <f aca="false">SUM(K305:L305)</f>
        <v>70</v>
      </c>
      <c r="N305" s="43" t="n">
        <v>20</v>
      </c>
      <c r="O305" s="49" t="n">
        <v>25</v>
      </c>
      <c r="P305" s="23" t="n">
        <f aca="false">N305++O305</f>
        <v>45</v>
      </c>
      <c r="Q305" s="93" t="n">
        <v>8</v>
      </c>
      <c r="R305" s="41" t="n">
        <v>16</v>
      </c>
      <c r="S305" s="94" t="n">
        <f aca="false">SUM(Q305:R305)</f>
        <v>24</v>
      </c>
      <c r="T305" s="43" t="n">
        <f aca="false">B305+E305+H305+K305+N305+Q305</f>
        <v>140</v>
      </c>
      <c r="U305" s="44" t="n">
        <f aca="false">C305+F305+I305+L305+O305+R305</f>
        <v>177</v>
      </c>
      <c r="V305" s="42" t="n">
        <f aca="false">SUM(T305:U305)</f>
        <v>317</v>
      </c>
    </row>
    <row r="306" customFormat="false" ht="15" hidden="false" customHeight="true" outlineLevel="0" collapsed="false">
      <c r="A306" s="26" t="s">
        <v>89</v>
      </c>
      <c r="B306" s="27" t="n">
        <v>31</v>
      </c>
      <c r="C306" s="28" t="n">
        <v>37</v>
      </c>
      <c r="D306" s="32" t="n">
        <f aca="false">SUM(B306:C306)</f>
        <v>68</v>
      </c>
      <c r="E306" s="76" t="n">
        <v>29</v>
      </c>
      <c r="F306" s="34" t="n">
        <v>43</v>
      </c>
      <c r="G306" s="79" t="n">
        <f aca="false">E306+F306</f>
        <v>72</v>
      </c>
      <c r="H306" s="27" t="n">
        <v>16</v>
      </c>
      <c r="I306" s="28" t="n">
        <v>19</v>
      </c>
      <c r="J306" s="32" t="n">
        <f aca="false">SUM(H306:I306)</f>
        <v>35</v>
      </c>
      <c r="K306" s="87" t="n">
        <v>28</v>
      </c>
      <c r="L306" s="28" t="n">
        <v>27</v>
      </c>
      <c r="M306" s="78" t="n">
        <f aca="false">SUM(K306:L306)</f>
        <v>55</v>
      </c>
      <c r="N306" s="33" t="n">
        <v>17</v>
      </c>
      <c r="O306" s="31" t="n">
        <v>25</v>
      </c>
      <c r="P306" s="23" t="n">
        <f aca="false">N306++O306</f>
        <v>42</v>
      </c>
      <c r="Q306" s="87" t="n">
        <v>9</v>
      </c>
      <c r="R306" s="28" t="n">
        <v>6</v>
      </c>
      <c r="S306" s="78" t="n">
        <f aca="false">SUM(Q306:R306)</f>
        <v>15</v>
      </c>
      <c r="T306" s="33" t="n">
        <f aca="false">B306+E306+H306+K306+N306+Q306</f>
        <v>130</v>
      </c>
      <c r="U306" s="34" t="n">
        <f aca="false">C306+F306+I306+L306+O306+R306</f>
        <v>157</v>
      </c>
      <c r="V306" s="32" t="n">
        <f aca="false">SUM(T306:U306)</f>
        <v>287</v>
      </c>
    </row>
    <row r="307" customFormat="false" ht="15" hidden="false" customHeight="true" outlineLevel="0" collapsed="false">
      <c r="A307" s="26" t="s">
        <v>90</v>
      </c>
      <c r="B307" s="27" t="n">
        <v>22</v>
      </c>
      <c r="C307" s="28" t="n">
        <v>35</v>
      </c>
      <c r="D307" s="32" t="n">
        <f aca="false">SUM(B307:C307)</f>
        <v>57</v>
      </c>
      <c r="E307" s="76" t="n">
        <v>27</v>
      </c>
      <c r="F307" s="34" t="n">
        <v>33</v>
      </c>
      <c r="G307" s="79" t="n">
        <f aca="false">E307+F307</f>
        <v>60</v>
      </c>
      <c r="H307" s="27" t="n">
        <v>6</v>
      </c>
      <c r="I307" s="28" t="n">
        <v>16</v>
      </c>
      <c r="J307" s="23" t="n">
        <f aca="false">SUM(H307:I307)</f>
        <v>22</v>
      </c>
      <c r="K307" s="87" t="n">
        <v>24</v>
      </c>
      <c r="L307" s="28" t="n">
        <v>43</v>
      </c>
      <c r="M307" s="78" t="n">
        <f aca="false">SUM(K307:L307)</f>
        <v>67</v>
      </c>
      <c r="N307" s="33" t="n">
        <v>21</v>
      </c>
      <c r="O307" s="31" t="n">
        <v>22</v>
      </c>
      <c r="P307" s="23" t="n">
        <f aca="false">N307++O307</f>
        <v>43</v>
      </c>
      <c r="Q307" s="87" t="n">
        <v>5</v>
      </c>
      <c r="R307" s="28" t="n">
        <v>13</v>
      </c>
      <c r="S307" s="78" t="n">
        <f aca="false">SUM(Q307:R307)</f>
        <v>18</v>
      </c>
      <c r="T307" s="33" t="n">
        <f aca="false">B307+E307+H307+K307+N307+Q307</f>
        <v>105</v>
      </c>
      <c r="U307" s="34" t="n">
        <f aca="false">C307+F307+I307+L307+O307+R307</f>
        <v>162</v>
      </c>
      <c r="V307" s="32" t="n">
        <f aca="false">SUM(T307:U307)</f>
        <v>267</v>
      </c>
    </row>
    <row r="308" customFormat="false" ht="15" hidden="false" customHeight="true" outlineLevel="0" collapsed="false">
      <c r="A308" s="26" t="s">
        <v>91</v>
      </c>
      <c r="B308" s="27" t="n">
        <v>19</v>
      </c>
      <c r="C308" s="28" t="n">
        <v>21</v>
      </c>
      <c r="D308" s="32" t="n">
        <f aca="false">SUM(B308:C308)</f>
        <v>40</v>
      </c>
      <c r="E308" s="76" t="n">
        <v>19</v>
      </c>
      <c r="F308" s="34" t="n">
        <v>30</v>
      </c>
      <c r="G308" s="79" t="n">
        <f aca="false">E308+F308</f>
        <v>49</v>
      </c>
      <c r="H308" s="27" t="n">
        <v>11</v>
      </c>
      <c r="I308" s="28" t="n">
        <v>9</v>
      </c>
      <c r="J308" s="23" t="n">
        <f aca="false">SUM(H308:I308)</f>
        <v>20</v>
      </c>
      <c r="K308" s="87" t="n">
        <v>13</v>
      </c>
      <c r="L308" s="28" t="n">
        <v>22</v>
      </c>
      <c r="M308" s="78" t="n">
        <f aca="false">SUM(K308:L308)</f>
        <v>35</v>
      </c>
      <c r="N308" s="33" t="n">
        <v>11</v>
      </c>
      <c r="O308" s="31" t="n">
        <v>14</v>
      </c>
      <c r="P308" s="23" t="n">
        <f aca="false">N308++O308</f>
        <v>25</v>
      </c>
      <c r="Q308" s="87" t="n">
        <v>4</v>
      </c>
      <c r="R308" s="28" t="n">
        <v>6</v>
      </c>
      <c r="S308" s="78" t="n">
        <f aca="false">SUM(Q308:R308)</f>
        <v>10</v>
      </c>
      <c r="T308" s="33" t="n">
        <f aca="false">B308+E308+H308+K308+N308+Q308</f>
        <v>77</v>
      </c>
      <c r="U308" s="34" t="n">
        <f aca="false">C308+F308+I308+L308+O308+R308</f>
        <v>102</v>
      </c>
      <c r="V308" s="32" t="n">
        <f aca="false">SUM(T308:U308)</f>
        <v>179</v>
      </c>
    </row>
    <row r="309" customFormat="false" ht="15" hidden="false" customHeight="true" outlineLevel="0" collapsed="false">
      <c r="A309" s="26" t="s">
        <v>92</v>
      </c>
      <c r="B309" s="27" t="n">
        <v>8</v>
      </c>
      <c r="C309" s="28" t="n">
        <v>18</v>
      </c>
      <c r="D309" s="32" t="n">
        <f aca="false">SUM(B309:C309)</f>
        <v>26</v>
      </c>
      <c r="E309" s="76" t="n">
        <v>20</v>
      </c>
      <c r="F309" s="34" t="n">
        <v>34</v>
      </c>
      <c r="G309" s="79" t="n">
        <f aca="false">E309+F309</f>
        <v>54</v>
      </c>
      <c r="H309" s="27" t="n">
        <v>8</v>
      </c>
      <c r="I309" s="28" t="n">
        <v>13</v>
      </c>
      <c r="J309" s="23" t="n">
        <f aca="false">SUM(H309:I309)</f>
        <v>21</v>
      </c>
      <c r="K309" s="87" t="n">
        <v>14</v>
      </c>
      <c r="L309" s="28" t="n">
        <v>19</v>
      </c>
      <c r="M309" s="78" t="n">
        <f aca="false">SUM(K309:L309)</f>
        <v>33</v>
      </c>
      <c r="N309" s="33" t="n">
        <v>12</v>
      </c>
      <c r="O309" s="31" t="n">
        <v>11</v>
      </c>
      <c r="P309" s="23" t="n">
        <f aca="false">N309++O309</f>
        <v>23</v>
      </c>
      <c r="Q309" s="87" t="n">
        <v>9</v>
      </c>
      <c r="R309" s="28" t="n">
        <v>7</v>
      </c>
      <c r="S309" s="78" t="n">
        <f aca="false">SUM(Q309:R309)</f>
        <v>16</v>
      </c>
      <c r="T309" s="33" t="n">
        <f aca="false">B309+E309+H309+K309+N309+Q309</f>
        <v>71</v>
      </c>
      <c r="U309" s="34" t="n">
        <f aca="false">C309+F309+I309+L309+O309+R309</f>
        <v>102</v>
      </c>
      <c r="V309" s="32" t="n">
        <f aca="false">SUM(T309:U309)</f>
        <v>173</v>
      </c>
    </row>
    <row r="310" customFormat="false" ht="15" hidden="false" customHeight="true" outlineLevel="0" collapsed="false">
      <c r="A310" s="26" t="s">
        <v>93</v>
      </c>
      <c r="B310" s="27" t="n">
        <v>22</v>
      </c>
      <c r="C310" s="28" t="n">
        <v>15</v>
      </c>
      <c r="D310" s="32" t="n">
        <f aca="false">SUM(B310:C310)</f>
        <v>37</v>
      </c>
      <c r="E310" s="76" t="n">
        <v>17</v>
      </c>
      <c r="F310" s="34" t="n">
        <v>18</v>
      </c>
      <c r="G310" s="79" t="n">
        <f aca="false">E310+F310</f>
        <v>35</v>
      </c>
      <c r="H310" s="27" t="n">
        <v>6</v>
      </c>
      <c r="I310" s="28" t="n">
        <v>18</v>
      </c>
      <c r="J310" s="23" t="n">
        <f aca="false">SUM(H310:I310)</f>
        <v>24</v>
      </c>
      <c r="K310" s="87" t="n">
        <v>20</v>
      </c>
      <c r="L310" s="28" t="n">
        <v>25</v>
      </c>
      <c r="M310" s="78" t="n">
        <f aca="false">SUM(K310:L310)</f>
        <v>45</v>
      </c>
      <c r="N310" s="33" t="n">
        <v>8</v>
      </c>
      <c r="O310" s="31" t="n">
        <v>13</v>
      </c>
      <c r="P310" s="23" t="n">
        <f aca="false">N310++O310</f>
        <v>21</v>
      </c>
      <c r="Q310" s="87" t="n">
        <v>6</v>
      </c>
      <c r="R310" s="28" t="n">
        <v>11</v>
      </c>
      <c r="S310" s="78" t="n">
        <f aca="false">SUM(Q310:R310)</f>
        <v>17</v>
      </c>
      <c r="T310" s="33" t="n">
        <f aca="false">B310+E310+H310+K310+N310+Q310</f>
        <v>79</v>
      </c>
      <c r="U310" s="34" t="n">
        <f aca="false">C310+F310+I310+L310+O310+R310</f>
        <v>100</v>
      </c>
      <c r="V310" s="32" t="n">
        <f aca="false">SUM(T310:U310)</f>
        <v>179</v>
      </c>
    </row>
    <row r="311" customFormat="false" ht="15" hidden="false" customHeight="true" outlineLevel="0" collapsed="false">
      <c r="A311" s="26" t="s">
        <v>94</v>
      </c>
      <c r="B311" s="27" t="n">
        <v>23</v>
      </c>
      <c r="C311" s="28" t="n">
        <v>19</v>
      </c>
      <c r="D311" s="32" t="n">
        <f aca="false">SUM(B311:C311)</f>
        <v>42</v>
      </c>
      <c r="E311" s="76" t="n">
        <v>14</v>
      </c>
      <c r="F311" s="34" t="n">
        <v>13</v>
      </c>
      <c r="G311" s="79" t="n">
        <f aca="false">E311+F311</f>
        <v>27</v>
      </c>
      <c r="H311" s="27" t="n">
        <v>4</v>
      </c>
      <c r="I311" s="28" t="n">
        <v>12</v>
      </c>
      <c r="J311" s="23" t="n">
        <f aca="false">SUM(H311:I311)</f>
        <v>16</v>
      </c>
      <c r="K311" s="87" t="n">
        <v>7</v>
      </c>
      <c r="L311" s="28" t="n">
        <v>28</v>
      </c>
      <c r="M311" s="78" t="n">
        <f aca="false">SUM(K311:L311)</f>
        <v>35</v>
      </c>
      <c r="N311" s="33" t="n">
        <v>7</v>
      </c>
      <c r="O311" s="31" t="n">
        <v>18</v>
      </c>
      <c r="P311" s="23" t="n">
        <f aca="false">N311++O311</f>
        <v>25</v>
      </c>
      <c r="Q311" s="87" t="n">
        <v>4</v>
      </c>
      <c r="R311" s="28" t="n">
        <v>5</v>
      </c>
      <c r="S311" s="78" t="n">
        <f aca="false">SUM(Q311:R311)</f>
        <v>9</v>
      </c>
      <c r="T311" s="33" t="n">
        <f aca="false">B311+E311+H311+K311+N311+Q311</f>
        <v>59</v>
      </c>
      <c r="U311" s="34" t="n">
        <f aca="false">C311+F311+I311+L311+O311+R311</f>
        <v>95</v>
      </c>
      <c r="V311" s="32" t="n">
        <f aca="false">SUM(T311:U311)</f>
        <v>154</v>
      </c>
    </row>
    <row r="312" customFormat="false" ht="15" hidden="false" customHeight="true" outlineLevel="0" collapsed="false">
      <c r="A312" s="26" t="s">
        <v>95</v>
      </c>
      <c r="B312" s="27" t="n">
        <v>13</v>
      </c>
      <c r="C312" s="28" t="n">
        <v>26</v>
      </c>
      <c r="D312" s="32" t="n">
        <f aca="false">SUM(B312:C312)</f>
        <v>39</v>
      </c>
      <c r="E312" s="76" t="n">
        <v>14</v>
      </c>
      <c r="F312" s="34" t="n">
        <v>21</v>
      </c>
      <c r="G312" s="79" t="n">
        <f aca="false">E312+F312</f>
        <v>35</v>
      </c>
      <c r="H312" s="27" t="n">
        <v>15</v>
      </c>
      <c r="I312" s="28" t="n">
        <v>9</v>
      </c>
      <c r="J312" s="23" t="n">
        <f aca="false">SUM(H312:I312)</f>
        <v>24</v>
      </c>
      <c r="K312" s="87" t="n">
        <v>10</v>
      </c>
      <c r="L312" s="28" t="n">
        <v>13</v>
      </c>
      <c r="M312" s="78" t="n">
        <f aca="false">SUM(K312:L312)</f>
        <v>23</v>
      </c>
      <c r="N312" s="33" t="n">
        <v>2</v>
      </c>
      <c r="O312" s="31" t="n">
        <v>7</v>
      </c>
      <c r="P312" s="23" t="n">
        <f aca="false">N312++O312</f>
        <v>9</v>
      </c>
      <c r="Q312" s="87" t="n">
        <v>1</v>
      </c>
      <c r="R312" s="28" t="n">
        <v>6</v>
      </c>
      <c r="S312" s="78" t="n">
        <f aca="false">SUM(Q312:R312)</f>
        <v>7</v>
      </c>
      <c r="T312" s="33" t="n">
        <f aca="false">B312+E312+H312+K312+N312+Q312</f>
        <v>55</v>
      </c>
      <c r="U312" s="34" t="n">
        <f aca="false">C312+F312+I312+L312+O312+R312</f>
        <v>82</v>
      </c>
      <c r="V312" s="32" t="n">
        <f aca="false">SUM(T312:U312)</f>
        <v>137</v>
      </c>
    </row>
    <row r="313" customFormat="false" ht="15" hidden="false" customHeight="true" outlineLevel="0" collapsed="false">
      <c r="A313" s="26" t="s">
        <v>96</v>
      </c>
      <c r="B313" s="27" t="n">
        <v>8</v>
      </c>
      <c r="C313" s="28" t="n">
        <v>10</v>
      </c>
      <c r="D313" s="32" t="n">
        <f aca="false">SUM(B313:C313)</f>
        <v>18</v>
      </c>
      <c r="E313" s="76" t="n">
        <v>11</v>
      </c>
      <c r="F313" s="34" t="n">
        <v>29</v>
      </c>
      <c r="G313" s="79" t="n">
        <f aca="false">E313+F313</f>
        <v>40</v>
      </c>
      <c r="H313" s="27" t="n">
        <v>9</v>
      </c>
      <c r="I313" s="28" t="n">
        <v>12</v>
      </c>
      <c r="J313" s="23" t="n">
        <f aca="false">SUM(H313:I313)</f>
        <v>21</v>
      </c>
      <c r="K313" s="87" t="n">
        <v>10</v>
      </c>
      <c r="L313" s="28" t="n">
        <v>16</v>
      </c>
      <c r="M313" s="78" t="n">
        <f aca="false">SUM(K313:L313)</f>
        <v>26</v>
      </c>
      <c r="N313" s="33" t="n">
        <v>5</v>
      </c>
      <c r="O313" s="31" t="n">
        <v>8</v>
      </c>
      <c r="P313" s="23" t="n">
        <f aca="false">N313++O313</f>
        <v>13</v>
      </c>
      <c r="Q313" s="87" t="n">
        <v>3</v>
      </c>
      <c r="R313" s="28" t="n">
        <v>3</v>
      </c>
      <c r="S313" s="78" t="n">
        <f aca="false">SUM(Q313:R313)</f>
        <v>6</v>
      </c>
      <c r="T313" s="33" t="n">
        <f aca="false">B313+E313+H313+K313+N313+Q313</f>
        <v>46</v>
      </c>
      <c r="U313" s="34" t="n">
        <f aca="false">C313+F313+I313+L313+O313+R313</f>
        <v>78</v>
      </c>
      <c r="V313" s="32" t="n">
        <f aca="false">SUM(T313:U313)</f>
        <v>124</v>
      </c>
    </row>
    <row r="314" customFormat="false" ht="15" hidden="false" customHeight="true" outlineLevel="0" collapsed="false">
      <c r="A314" s="26" t="s">
        <v>97</v>
      </c>
      <c r="B314" s="27" t="n">
        <v>7</v>
      </c>
      <c r="C314" s="28" t="n">
        <v>16</v>
      </c>
      <c r="D314" s="32" t="n">
        <f aca="false">SUM(B314:C314)</f>
        <v>23</v>
      </c>
      <c r="E314" s="76" t="n">
        <v>7</v>
      </c>
      <c r="F314" s="34" t="n">
        <v>11</v>
      </c>
      <c r="G314" s="79" t="n">
        <f aca="false">E314+F314</f>
        <v>18</v>
      </c>
      <c r="H314" s="27" t="n">
        <v>3</v>
      </c>
      <c r="I314" s="28" t="n">
        <v>8</v>
      </c>
      <c r="J314" s="23" t="n">
        <f aca="false">SUM(H314:I314)</f>
        <v>11</v>
      </c>
      <c r="K314" s="87" t="n">
        <v>9</v>
      </c>
      <c r="L314" s="28" t="n">
        <v>11</v>
      </c>
      <c r="M314" s="78" t="n">
        <f aca="false">SUM(K314:L314)</f>
        <v>20</v>
      </c>
      <c r="N314" s="33" t="n">
        <v>5</v>
      </c>
      <c r="O314" s="31" t="n">
        <v>6</v>
      </c>
      <c r="P314" s="23" t="n">
        <f aca="false">N314++O314</f>
        <v>11</v>
      </c>
      <c r="Q314" s="87" t="n">
        <v>3</v>
      </c>
      <c r="R314" s="28" t="n">
        <v>4</v>
      </c>
      <c r="S314" s="78" t="n">
        <f aca="false">SUM(Q314:R314)</f>
        <v>7</v>
      </c>
      <c r="T314" s="33" t="n">
        <f aca="false">B314+E314+H314+K314+N314+Q314</f>
        <v>34</v>
      </c>
      <c r="U314" s="34" t="n">
        <f aca="false">C314+F314+I314+L314+O314+R314</f>
        <v>56</v>
      </c>
      <c r="V314" s="32" t="n">
        <f aca="false">SUM(T314:U314)</f>
        <v>90</v>
      </c>
    </row>
    <row r="315" customFormat="false" ht="15" hidden="false" customHeight="true" outlineLevel="0" collapsed="false">
      <c r="A315" s="26" t="s">
        <v>98</v>
      </c>
      <c r="B315" s="27" t="n">
        <v>7</v>
      </c>
      <c r="C315" s="28" t="n">
        <v>17</v>
      </c>
      <c r="D315" s="32" t="n">
        <f aca="false">SUM(B315:C315)</f>
        <v>24</v>
      </c>
      <c r="E315" s="76" t="n">
        <v>8</v>
      </c>
      <c r="F315" s="34" t="n">
        <v>14</v>
      </c>
      <c r="G315" s="79" t="n">
        <f aca="false">E315+F315</f>
        <v>22</v>
      </c>
      <c r="H315" s="27" t="n">
        <v>8</v>
      </c>
      <c r="I315" s="28" t="n">
        <v>9</v>
      </c>
      <c r="J315" s="23" t="n">
        <f aca="false">SUM(H315:I315)</f>
        <v>17</v>
      </c>
      <c r="K315" s="87" t="n">
        <v>7</v>
      </c>
      <c r="L315" s="28" t="n">
        <v>16</v>
      </c>
      <c r="M315" s="78" t="n">
        <f aca="false">SUM(K315:L315)</f>
        <v>23</v>
      </c>
      <c r="N315" s="33" t="n">
        <v>7</v>
      </c>
      <c r="O315" s="31" t="n">
        <v>6</v>
      </c>
      <c r="P315" s="23" t="n">
        <f aca="false">N315++O315</f>
        <v>13</v>
      </c>
      <c r="Q315" s="87" t="n">
        <v>2</v>
      </c>
      <c r="R315" s="28" t="n">
        <v>5</v>
      </c>
      <c r="S315" s="78" t="n">
        <f aca="false">SUM(Q315:R315)</f>
        <v>7</v>
      </c>
      <c r="T315" s="33" t="n">
        <f aca="false">B315+E315+H315+K315+N315+Q315</f>
        <v>39</v>
      </c>
      <c r="U315" s="34" t="n">
        <f aca="false">C315+F315+I315+L315+O315+R315</f>
        <v>67</v>
      </c>
      <c r="V315" s="32" t="n">
        <f aca="false">SUM(T315:U315)</f>
        <v>106</v>
      </c>
    </row>
    <row r="316" customFormat="false" ht="15" hidden="false" customHeight="true" outlineLevel="0" collapsed="false">
      <c r="A316" s="26" t="s">
        <v>99</v>
      </c>
      <c r="B316" s="27" t="n">
        <v>6</v>
      </c>
      <c r="C316" s="28" t="n">
        <v>9</v>
      </c>
      <c r="D316" s="32" t="n">
        <f aca="false">SUM(B316:C316)</f>
        <v>15</v>
      </c>
      <c r="E316" s="76" t="n">
        <v>3</v>
      </c>
      <c r="F316" s="34" t="n">
        <v>19</v>
      </c>
      <c r="G316" s="79" t="n">
        <f aca="false">E316+F316</f>
        <v>22</v>
      </c>
      <c r="H316" s="27" t="n">
        <v>5</v>
      </c>
      <c r="I316" s="28" t="n">
        <v>12</v>
      </c>
      <c r="J316" s="23" t="n">
        <f aca="false">SUM(H316:I316)</f>
        <v>17</v>
      </c>
      <c r="K316" s="87" t="n">
        <v>3</v>
      </c>
      <c r="L316" s="28" t="n">
        <v>8</v>
      </c>
      <c r="M316" s="78" t="n">
        <f aca="false">SUM(K316:L316)</f>
        <v>11</v>
      </c>
      <c r="N316" s="33" t="n">
        <v>3</v>
      </c>
      <c r="O316" s="31" t="n">
        <v>5</v>
      </c>
      <c r="P316" s="23" t="n">
        <f aca="false">N316++O316</f>
        <v>8</v>
      </c>
      <c r="Q316" s="87" t="n">
        <v>1</v>
      </c>
      <c r="R316" s="28" t="n">
        <v>4</v>
      </c>
      <c r="S316" s="78" t="n">
        <f aca="false">SUM(Q316:R316)</f>
        <v>5</v>
      </c>
      <c r="T316" s="33" t="n">
        <f aca="false">B316+E316+H316+K316+N316+Q316</f>
        <v>21</v>
      </c>
      <c r="U316" s="34" t="n">
        <f aca="false">C316+F316+I316+L316+O316+R316</f>
        <v>57</v>
      </c>
      <c r="V316" s="32" t="n">
        <f aca="false">SUM(T316:U316)</f>
        <v>78</v>
      </c>
    </row>
    <row r="317" customFormat="false" ht="15" hidden="false" customHeight="true" outlineLevel="0" collapsed="false">
      <c r="A317" s="26" t="s">
        <v>100</v>
      </c>
      <c r="B317" s="27" t="n">
        <v>9</v>
      </c>
      <c r="C317" s="28" t="n">
        <v>12</v>
      </c>
      <c r="D317" s="32" t="n">
        <f aca="false">SUM(B317:C317)</f>
        <v>21</v>
      </c>
      <c r="E317" s="76" t="n">
        <v>4</v>
      </c>
      <c r="F317" s="34" t="n">
        <v>10</v>
      </c>
      <c r="G317" s="79" t="n">
        <f aca="false">E317+F317</f>
        <v>14</v>
      </c>
      <c r="H317" s="27" t="n">
        <v>3</v>
      </c>
      <c r="I317" s="28" t="n">
        <v>6</v>
      </c>
      <c r="J317" s="23" t="n">
        <f aca="false">SUM(H317:I317)</f>
        <v>9</v>
      </c>
      <c r="K317" s="87" t="n">
        <v>8</v>
      </c>
      <c r="L317" s="28" t="n">
        <v>5</v>
      </c>
      <c r="M317" s="78" t="n">
        <f aca="false">SUM(K317:L317)</f>
        <v>13</v>
      </c>
      <c r="N317" s="33" t="n">
        <v>4</v>
      </c>
      <c r="O317" s="31" t="n">
        <v>4</v>
      </c>
      <c r="P317" s="23" t="n">
        <f aca="false">N317++O317</f>
        <v>8</v>
      </c>
      <c r="Q317" s="87" t="n">
        <v>4</v>
      </c>
      <c r="R317" s="28" t="n">
        <v>1</v>
      </c>
      <c r="S317" s="78" t="n">
        <f aca="false">SUM(Q317:R317)</f>
        <v>5</v>
      </c>
      <c r="T317" s="33" t="n">
        <f aca="false">B317+E317+H317+K317+N317+Q317</f>
        <v>32</v>
      </c>
      <c r="U317" s="34" t="n">
        <f aca="false">C317+F317+I317+L317+O317+R317</f>
        <v>38</v>
      </c>
      <c r="V317" s="32" t="n">
        <f aca="false">SUM(T317:U317)</f>
        <v>70</v>
      </c>
    </row>
    <row r="318" customFormat="false" ht="15" hidden="false" customHeight="true" outlineLevel="0" collapsed="false">
      <c r="A318" s="26" t="s">
        <v>101</v>
      </c>
      <c r="B318" s="27" t="n">
        <v>4</v>
      </c>
      <c r="C318" s="28" t="n">
        <v>7</v>
      </c>
      <c r="D318" s="32" t="n">
        <f aca="false">SUM(B318:C318)</f>
        <v>11</v>
      </c>
      <c r="E318" s="76" t="n">
        <v>6</v>
      </c>
      <c r="F318" s="34" t="n">
        <v>6</v>
      </c>
      <c r="G318" s="79" t="n">
        <f aca="false">E318+F318</f>
        <v>12</v>
      </c>
      <c r="H318" s="27" t="n">
        <v>0</v>
      </c>
      <c r="I318" s="28" t="n">
        <v>4</v>
      </c>
      <c r="J318" s="23" t="n">
        <f aca="false">SUM(H318:I318)</f>
        <v>4</v>
      </c>
      <c r="K318" s="87" t="n">
        <v>2</v>
      </c>
      <c r="L318" s="28" t="n">
        <v>12</v>
      </c>
      <c r="M318" s="78" t="n">
        <f aca="false">SUM(K318:L318)</f>
        <v>14</v>
      </c>
      <c r="N318" s="33" t="n">
        <v>3</v>
      </c>
      <c r="O318" s="31" t="n">
        <v>2</v>
      </c>
      <c r="P318" s="23" t="n">
        <f aca="false">N318++O318</f>
        <v>5</v>
      </c>
      <c r="Q318" s="87" t="n">
        <v>1</v>
      </c>
      <c r="R318" s="28" t="n">
        <v>0</v>
      </c>
      <c r="S318" s="78" t="n">
        <f aca="false">SUM(Q318:R318)</f>
        <v>1</v>
      </c>
      <c r="T318" s="33" t="n">
        <f aca="false">B318+E318+H318+K318+N318+Q318</f>
        <v>16</v>
      </c>
      <c r="U318" s="34" t="n">
        <f aca="false">C318+F318+I318+L318+O318+R318</f>
        <v>31</v>
      </c>
      <c r="V318" s="32" t="n">
        <f aca="false">SUM(T318:U318)</f>
        <v>47</v>
      </c>
    </row>
    <row r="319" customFormat="false" ht="15" hidden="false" customHeight="true" outlineLevel="0" collapsed="false">
      <c r="A319" s="26" t="s">
        <v>102</v>
      </c>
      <c r="B319" s="27" t="n">
        <v>4</v>
      </c>
      <c r="C319" s="28" t="n">
        <v>8</v>
      </c>
      <c r="D319" s="32" t="n">
        <f aca="false">SUM(B319:C319)</f>
        <v>12</v>
      </c>
      <c r="E319" s="76" t="n">
        <v>2</v>
      </c>
      <c r="F319" s="34" t="n">
        <v>7</v>
      </c>
      <c r="G319" s="79" t="n">
        <f aca="false">E319+F319</f>
        <v>9</v>
      </c>
      <c r="H319" s="27" t="n">
        <v>2</v>
      </c>
      <c r="I319" s="28" t="n">
        <v>1</v>
      </c>
      <c r="J319" s="23" t="n">
        <f aca="false">SUM(H319:I319)</f>
        <v>3</v>
      </c>
      <c r="K319" s="87" t="n">
        <v>3</v>
      </c>
      <c r="L319" s="28" t="n">
        <v>10</v>
      </c>
      <c r="M319" s="78" t="n">
        <f aca="false">SUM(K319:L319)</f>
        <v>13</v>
      </c>
      <c r="N319" s="33" t="n">
        <v>2</v>
      </c>
      <c r="O319" s="31" t="n">
        <v>5</v>
      </c>
      <c r="P319" s="23" t="n">
        <f aca="false">N319++O319</f>
        <v>7</v>
      </c>
      <c r="Q319" s="87" t="n">
        <v>0</v>
      </c>
      <c r="R319" s="28" t="n">
        <v>1</v>
      </c>
      <c r="S319" s="78" t="n">
        <f aca="false">SUM(Q319:R319)</f>
        <v>1</v>
      </c>
      <c r="T319" s="33" t="n">
        <f aca="false">B319+E319+H319+K319+N319+Q319</f>
        <v>13</v>
      </c>
      <c r="U319" s="34" t="n">
        <f aca="false">C319+F319+I319+L319+O319+R319</f>
        <v>32</v>
      </c>
      <c r="V319" s="32" t="n">
        <f aca="false">SUM(T319:U319)</f>
        <v>45</v>
      </c>
    </row>
    <row r="320" customFormat="false" ht="15" hidden="false" customHeight="true" outlineLevel="0" collapsed="false">
      <c r="A320" s="26" t="s">
        <v>103</v>
      </c>
      <c r="B320" s="27" t="n">
        <v>3</v>
      </c>
      <c r="C320" s="28" t="n">
        <v>2</v>
      </c>
      <c r="D320" s="32" t="n">
        <f aca="false">SUM(B320:C320)</f>
        <v>5</v>
      </c>
      <c r="E320" s="76" t="n">
        <v>3</v>
      </c>
      <c r="F320" s="34" t="n">
        <v>5</v>
      </c>
      <c r="G320" s="79" t="n">
        <f aca="false">E320+F320</f>
        <v>8</v>
      </c>
      <c r="H320" s="27" t="n">
        <v>2</v>
      </c>
      <c r="I320" s="28" t="n">
        <v>2</v>
      </c>
      <c r="J320" s="23" t="n">
        <f aca="false">SUM(H320:I320)</f>
        <v>4</v>
      </c>
      <c r="K320" s="87" t="n">
        <v>1</v>
      </c>
      <c r="L320" s="28" t="n">
        <v>5</v>
      </c>
      <c r="M320" s="78" t="n">
        <f aca="false">SUM(K320:L320)</f>
        <v>6</v>
      </c>
      <c r="N320" s="33" t="n">
        <v>1</v>
      </c>
      <c r="O320" s="31" t="n">
        <v>1</v>
      </c>
      <c r="P320" s="23" t="n">
        <f aca="false">N320++O320</f>
        <v>2</v>
      </c>
      <c r="Q320" s="87" t="n">
        <v>0</v>
      </c>
      <c r="R320" s="28" t="n">
        <v>2</v>
      </c>
      <c r="S320" s="78" t="n">
        <f aca="false">SUM(Q320:R320)</f>
        <v>2</v>
      </c>
      <c r="T320" s="33" t="n">
        <f aca="false">B320+E320+H320+K320+N320+Q320</f>
        <v>10</v>
      </c>
      <c r="U320" s="34" t="n">
        <f aca="false">C320+F320+I320+L320+O320+R320</f>
        <v>17</v>
      </c>
      <c r="V320" s="32" t="n">
        <f aca="false">SUM(T320:U320)</f>
        <v>27</v>
      </c>
    </row>
    <row r="321" customFormat="false" ht="15" hidden="false" customHeight="true" outlineLevel="0" collapsed="false">
      <c r="A321" s="26" t="s">
        <v>104</v>
      </c>
      <c r="B321" s="27" t="n">
        <v>0</v>
      </c>
      <c r="C321" s="28" t="n">
        <v>1</v>
      </c>
      <c r="D321" s="32" t="n">
        <f aca="false">SUM(B321:C321)</f>
        <v>1</v>
      </c>
      <c r="E321" s="76" t="n">
        <v>1</v>
      </c>
      <c r="F321" s="34" t="n">
        <v>3</v>
      </c>
      <c r="G321" s="79" t="n">
        <f aca="false">E321+F321</f>
        <v>4</v>
      </c>
      <c r="H321" s="27" t="n">
        <v>0</v>
      </c>
      <c r="I321" s="28" t="n">
        <v>1</v>
      </c>
      <c r="J321" s="23" t="n">
        <f aca="false">SUM(H321:I321)</f>
        <v>1</v>
      </c>
      <c r="K321" s="87" t="n">
        <v>1</v>
      </c>
      <c r="L321" s="28" t="n">
        <v>2</v>
      </c>
      <c r="M321" s="78" t="n">
        <f aca="false">SUM(K321:L321)</f>
        <v>3</v>
      </c>
      <c r="N321" s="33" t="n">
        <v>0</v>
      </c>
      <c r="O321" s="31" t="n">
        <v>2</v>
      </c>
      <c r="P321" s="23" t="n">
        <f aca="false">N321++O321</f>
        <v>2</v>
      </c>
      <c r="Q321" s="87" t="n">
        <v>0</v>
      </c>
      <c r="R321" s="28" t="n">
        <v>0</v>
      </c>
      <c r="S321" s="78" t="n">
        <f aca="false">SUM(Q321:R321)</f>
        <v>0</v>
      </c>
      <c r="T321" s="33" t="n">
        <f aca="false">B321+E321+H321+K321+N321+Q321</f>
        <v>2</v>
      </c>
      <c r="U321" s="34" t="n">
        <f aca="false">C321+F321+I321+L321+O321+R321</f>
        <v>9</v>
      </c>
      <c r="V321" s="32" t="n">
        <f aca="false">SUM(T321:U321)</f>
        <v>11</v>
      </c>
    </row>
    <row r="322" customFormat="false" ht="15" hidden="false" customHeight="true" outlineLevel="0" collapsed="false">
      <c r="A322" s="26" t="s">
        <v>105</v>
      </c>
      <c r="B322" s="27" t="n">
        <v>1</v>
      </c>
      <c r="C322" s="28" t="n">
        <v>4</v>
      </c>
      <c r="D322" s="32" t="n">
        <f aca="false">SUM(B322:C322)</f>
        <v>5</v>
      </c>
      <c r="E322" s="76" t="n">
        <v>1</v>
      </c>
      <c r="F322" s="34" t="n">
        <v>5</v>
      </c>
      <c r="G322" s="79" t="n">
        <f aca="false">E322+F322</f>
        <v>6</v>
      </c>
      <c r="H322" s="27" t="n">
        <v>1</v>
      </c>
      <c r="I322" s="28" t="n">
        <v>1</v>
      </c>
      <c r="J322" s="23" t="n">
        <f aca="false">SUM(H322:I322)</f>
        <v>2</v>
      </c>
      <c r="K322" s="87" t="n">
        <v>0</v>
      </c>
      <c r="L322" s="28" t="n">
        <v>2</v>
      </c>
      <c r="M322" s="78" t="n">
        <f aca="false">SUM(K322:L322)</f>
        <v>2</v>
      </c>
      <c r="N322" s="33" t="n">
        <v>0</v>
      </c>
      <c r="O322" s="31" t="n">
        <v>1</v>
      </c>
      <c r="P322" s="23" t="n">
        <f aca="false">N322++O322</f>
        <v>1</v>
      </c>
      <c r="Q322" s="87" t="n">
        <v>0</v>
      </c>
      <c r="R322" s="28" t="n">
        <v>0</v>
      </c>
      <c r="S322" s="78" t="n">
        <f aca="false">SUM(Q322:R322)</f>
        <v>0</v>
      </c>
      <c r="T322" s="33" t="n">
        <f aca="false">B322+E322+H322+K322+N322+Q322</f>
        <v>3</v>
      </c>
      <c r="U322" s="34" t="n">
        <f aca="false">C322+F322+I322+L322+O322+R322</f>
        <v>13</v>
      </c>
      <c r="V322" s="32" t="n">
        <f aca="false">SUM(T322:U322)</f>
        <v>16</v>
      </c>
    </row>
    <row r="323" customFormat="false" ht="15" hidden="false" customHeight="true" outlineLevel="0" collapsed="false">
      <c r="A323" s="26" t="s">
        <v>106</v>
      </c>
      <c r="B323" s="27" t="n">
        <v>1</v>
      </c>
      <c r="C323" s="28" t="n">
        <v>3</v>
      </c>
      <c r="D323" s="32" t="n">
        <f aca="false">SUM(B323:C323)</f>
        <v>4</v>
      </c>
      <c r="E323" s="76" t="n">
        <v>0</v>
      </c>
      <c r="F323" s="34" t="n">
        <v>2</v>
      </c>
      <c r="G323" s="79" t="n">
        <f aca="false">E323+F323</f>
        <v>2</v>
      </c>
      <c r="H323" s="27" t="n">
        <v>1</v>
      </c>
      <c r="I323" s="28" t="n">
        <v>0</v>
      </c>
      <c r="J323" s="23" t="n">
        <f aca="false">SUM(H323:I323)</f>
        <v>1</v>
      </c>
      <c r="K323" s="87" t="n">
        <v>1</v>
      </c>
      <c r="L323" s="28" t="n">
        <v>1</v>
      </c>
      <c r="M323" s="78" t="n">
        <f aca="false">SUM(K323:L323)</f>
        <v>2</v>
      </c>
      <c r="N323" s="33" t="n">
        <v>1</v>
      </c>
      <c r="O323" s="31" t="n">
        <v>1</v>
      </c>
      <c r="P323" s="23" t="n">
        <f aca="false">N323++O323</f>
        <v>2</v>
      </c>
      <c r="Q323" s="87" t="n">
        <v>0</v>
      </c>
      <c r="R323" s="28" t="n">
        <v>3</v>
      </c>
      <c r="S323" s="78" t="n">
        <f aca="false">SUM(Q323:R323)</f>
        <v>3</v>
      </c>
      <c r="T323" s="33" t="n">
        <f aca="false">B323+E323+H323+K323+N323+Q323</f>
        <v>4</v>
      </c>
      <c r="U323" s="34" t="n">
        <f aca="false">C323+F323+I323+L323+O323+R323</f>
        <v>10</v>
      </c>
      <c r="V323" s="32" t="n">
        <f aca="false">SUM(T323:U323)</f>
        <v>14</v>
      </c>
    </row>
    <row r="324" customFormat="false" ht="15" hidden="false" customHeight="true" outlineLevel="0" collapsed="false">
      <c r="A324" s="26" t="s">
        <v>107</v>
      </c>
      <c r="B324" s="27" t="n">
        <v>1</v>
      </c>
      <c r="C324" s="28" t="n">
        <v>3</v>
      </c>
      <c r="D324" s="32" t="n">
        <f aca="false">SUM(B324:C324)</f>
        <v>4</v>
      </c>
      <c r="E324" s="76" t="n">
        <v>0</v>
      </c>
      <c r="F324" s="34" t="n">
        <v>4</v>
      </c>
      <c r="G324" s="79" t="n">
        <f aca="false">E324+F324</f>
        <v>4</v>
      </c>
      <c r="H324" s="27" t="n">
        <v>0</v>
      </c>
      <c r="I324" s="28" t="n">
        <v>0</v>
      </c>
      <c r="J324" s="23" t="n">
        <f aca="false">SUM(H324:I324)</f>
        <v>0</v>
      </c>
      <c r="K324" s="87" t="n">
        <v>0</v>
      </c>
      <c r="L324" s="28" t="n">
        <v>0</v>
      </c>
      <c r="M324" s="78" t="n">
        <f aca="false">SUM(K324:L324)</f>
        <v>0</v>
      </c>
      <c r="N324" s="33" t="n">
        <v>1</v>
      </c>
      <c r="O324" s="31" t="n">
        <v>1</v>
      </c>
      <c r="P324" s="23" t="n">
        <f aca="false">N324++O324</f>
        <v>2</v>
      </c>
      <c r="Q324" s="87" t="n">
        <v>0</v>
      </c>
      <c r="R324" s="28" t="n">
        <v>0</v>
      </c>
      <c r="S324" s="78" t="n">
        <f aca="false">SUM(Q324:R324)</f>
        <v>0</v>
      </c>
      <c r="T324" s="33" t="n">
        <f aca="false">B324+E324+H324+K324+N324+Q324</f>
        <v>2</v>
      </c>
      <c r="U324" s="34" t="n">
        <f aca="false">C324+F324+I324+L324+O324+R324</f>
        <v>8</v>
      </c>
      <c r="V324" s="32" t="n">
        <f aca="false">SUM(T324:U324)</f>
        <v>10</v>
      </c>
    </row>
    <row r="325" customFormat="false" ht="15" hidden="false" customHeight="true" outlineLevel="0" collapsed="false">
      <c r="A325" s="26" t="s">
        <v>108</v>
      </c>
      <c r="B325" s="27" t="n">
        <v>0</v>
      </c>
      <c r="C325" s="28" t="n">
        <v>0</v>
      </c>
      <c r="D325" s="32" t="n">
        <f aca="false">SUM(B325:C325)</f>
        <v>0</v>
      </c>
      <c r="E325" s="76" t="n">
        <v>0</v>
      </c>
      <c r="F325" s="34" t="n">
        <v>0</v>
      </c>
      <c r="G325" s="79" t="n">
        <f aca="false">E325+F325</f>
        <v>0</v>
      </c>
      <c r="H325" s="27" t="n">
        <v>0</v>
      </c>
      <c r="I325" s="28" t="n">
        <v>0</v>
      </c>
      <c r="J325" s="23" t="n">
        <f aca="false">SUM(H325:I325)</f>
        <v>0</v>
      </c>
      <c r="K325" s="87" t="n">
        <v>1</v>
      </c>
      <c r="L325" s="28" t="n">
        <v>0</v>
      </c>
      <c r="M325" s="78" t="n">
        <f aca="false">SUM(K325:L325)</f>
        <v>1</v>
      </c>
      <c r="N325" s="33" t="n">
        <v>0</v>
      </c>
      <c r="O325" s="31" t="n">
        <v>0</v>
      </c>
      <c r="P325" s="23" t="n">
        <f aca="false">N325++O325</f>
        <v>0</v>
      </c>
      <c r="Q325" s="87" t="n">
        <v>0</v>
      </c>
      <c r="R325" s="28" t="n">
        <v>0</v>
      </c>
      <c r="S325" s="78" t="n">
        <f aca="false">SUM(Q325:R325)</f>
        <v>0</v>
      </c>
      <c r="T325" s="33" t="n">
        <f aca="false">B325+E325+H325+K325+N325+Q325</f>
        <v>1</v>
      </c>
      <c r="U325" s="34" t="n">
        <f aca="false">C325+F325+I325+L325+O325+R325</f>
        <v>0</v>
      </c>
      <c r="V325" s="32" t="n">
        <f aca="false">SUM(T325:U325)</f>
        <v>1</v>
      </c>
    </row>
    <row r="326" customFormat="false" ht="15" hidden="false" customHeight="true" outlineLevel="0" collapsed="false">
      <c r="A326" s="26" t="s">
        <v>109</v>
      </c>
      <c r="B326" s="27" t="n">
        <v>1</v>
      </c>
      <c r="C326" s="28" t="n">
        <v>1</v>
      </c>
      <c r="D326" s="32" t="n">
        <f aca="false">SUM(B326:C326)</f>
        <v>2</v>
      </c>
      <c r="E326" s="76" t="n">
        <v>0</v>
      </c>
      <c r="F326" s="34" t="n">
        <v>0</v>
      </c>
      <c r="G326" s="79" t="n">
        <f aca="false">E326+F326</f>
        <v>0</v>
      </c>
      <c r="H326" s="27" t="n">
        <v>0</v>
      </c>
      <c r="I326" s="28" t="n">
        <v>0</v>
      </c>
      <c r="J326" s="23" t="n">
        <f aca="false">SUM(H326:I326)</f>
        <v>0</v>
      </c>
      <c r="K326" s="87" t="n">
        <v>0</v>
      </c>
      <c r="L326" s="28" t="n">
        <v>0</v>
      </c>
      <c r="M326" s="78" t="n">
        <f aca="false">SUM(K326:L326)</f>
        <v>0</v>
      </c>
      <c r="N326" s="33" t="n">
        <v>0</v>
      </c>
      <c r="O326" s="31" t="n">
        <v>2</v>
      </c>
      <c r="P326" s="23" t="n">
        <f aca="false">N326++O326</f>
        <v>2</v>
      </c>
      <c r="Q326" s="87" t="n">
        <v>0</v>
      </c>
      <c r="R326" s="28" t="n">
        <v>0</v>
      </c>
      <c r="S326" s="78" t="n">
        <f aca="false">SUM(Q326:R326)</f>
        <v>0</v>
      </c>
      <c r="T326" s="33" t="n">
        <f aca="false">B326+E326+H326+K326+N326+Q326</f>
        <v>1</v>
      </c>
      <c r="U326" s="34" t="n">
        <f aca="false">C326+F326+I326+L326+O326+R326</f>
        <v>3</v>
      </c>
      <c r="V326" s="32" t="n">
        <f aca="false">SUM(T326:U326)</f>
        <v>4</v>
      </c>
    </row>
    <row r="327" customFormat="false" ht="15" hidden="false" customHeight="true" outlineLevel="0" collapsed="false">
      <c r="A327" s="26" t="s">
        <v>110</v>
      </c>
      <c r="B327" s="27" t="n">
        <v>1</v>
      </c>
      <c r="C327" s="28" t="n">
        <v>0</v>
      </c>
      <c r="D327" s="32" t="n">
        <f aca="false">SUM(B327:C327)</f>
        <v>1</v>
      </c>
      <c r="E327" s="76" t="n">
        <v>1</v>
      </c>
      <c r="F327" s="34" t="n">
        <v>0</v>
      </c>
      <c r="G327" s="78" t="n">
        <f aca="false">E327+F327</f>
        <v>1</v>
      </c>
      <c r="H327" s="27" t="n">
        <v>0</v>
      </c>
      <c r="I327" s="28" t="n">
        <v>0</v>
      </c>
      <c r="J327" s="32" t="n">
        <f aca="false">SUM(H327:I327)</f>
        <v>0</v>
      </c>
      <c r="K327" s="87" t="n">
        <v>0</v>
      </c>
      <c r="L327" s="28" t="n">
        <v>1</v>
      </c>
      <c r="M327" s="78" t="n">
        <f aca="false">SUM(K327:L327)</f>
        <v>1</v>
      </c>
      <c r="N327" s="33" t="n">
        <v>0</v>
      </c>
      <c r="O327" s="31" t="n">
        <v>0</v>
      </c>
      <c r="P327" s="32" t="n">
        <f aca="false">N327++O327</f>
        <v>0</v>
      </c>
      <c r="Q327" s="87" t="n">
        <v>0</v>
      </c>
      <c r="R327" s="28" t="n">
        <v>0</v>
      </c>
      <c r="S327" s="78" t="n">
        <f aca="false">SUM(Q327:R327)</f>
        <v>0</v>
      </c>
      <c r="T327" s="33" t="n">
        <f aca="false">B327+E327+H327+K327+N327+Q327</f>
        <v>2</v>
      </c>
      <c r="U327" s="34" t="n">
        <f aca="false">C327+F327+I327+L327+O327+R327</f>
        <v>1</v>
      </c>
      <c r="V327" s="32" t="n">
        <f aca="false">SUM(T327:U327)</f>
        <v>3</v>
      </c>
    </row>
    <row r="328" customFormat="false" ht="15" hidden="false" customHeight="true" outlineLevel="0" collapsed="false">
      <c r="A328" s="26" t="s">
        <v>111</v>
      </c>
      <c r="B328" s="27" t="n">
        <v>0</v>
      </c>
      <c r="C328" s="28" t="n">
        <v>0</v>
      </c>
      <c r="D328" s="32" t="n">
        <f aca="false">SUM(B328:C328)</f>
        <v>0</v>
      </c>
      <c r="E328" s="76" t="n">
        <v>0</v>
      </c>
      <c r="F328" s="34" t="n">
        <v>0</v>
      </c>
      <c r="G328" s="79" t="n">
        <f aca="false">E328+F328</f>
        <v>0</v>
      </c>
      <c r="H328" s="27" t="n">
        <v>0</v>
      </c>
      <c r="I328" s="28" t="n">
        <v>0</v>
      </c>
      <c r="J328" s="23" t="n">
        <f aca="false">SUM(H328:I328)</f>
        <v>0</v>
      </c>
      <c r="K328" s="87" t="n">
        <v>0</v>
      </c>
      <c r="L328" s="28" t="n">
        <v>0</v>
      </c>
      <c r="M328" s="78" t="n">
        <f aca="false">SUM(K328:L328)</f>
        <v>0</v>
      </c>
      <c r="N328" s="33" t="n">
        <v>0</v>
      </c>
      <c r="O328" s="31" t="n">
        <v>0</v>
      </c>
      <c r="P328" s="23" t="n">
        <f aca="false">N328++O328</f>
        <v>0</v>
      </c>
      <c r="Q328" s="87" t="n">
        <v>0</v>
      </c>
      <c r="R328" s="28" t="n">
        <v>0</v>
      </c>
      <c r="S328" s="78" t="n">
        <f aca="false">SUM(Q328:R328)</f>
        <v>0</v>
      </c>
      <c r="T328" s="33" t="n">
        <f aca="false">B328+E328+H328+K328+N328+Q328</f>
        <v>0</v>
      </c>
      <c r="U328" s="34" t="n">
        <f aca="false">C328+F328+I328+L328+O328+R328</f>
        <v>0</v>
      </c>
      <c r="V328" s="32" t="n">
        <f aca="false">SUM(T328:U328)</f>
        <v>0</v>
      </c>
    </row>
    <row r="329" customFormat="false" ht="15" hidden="false" customHeight="true" outlineLevel="0" collapsed="false">
      <c r="A329" s="95" t="s">
        <v>112</v>
      </c>
      <c r="B329" s="27" t="n">
        <v>0</v>
      </c>
      <c r="C329" s="28" t="n">
        <v>0</v>
      </c>
      <c r="D329" s="32" t="n">
        <f aca="false">SUM(B329:C329)</f>
        <v>0</v>
      </c>
      <c r="E329" s="76" t="n">
        <v>0</v>
      </c>
      <c r="F329" s="34" t="n">
        <v>0</v>
      </c>
      <c r="G329" s="79" t="n">
        <f aca="false">E329+F329</f>
        <v>0</v>
      </c>
      <c r="H329" s="27" t="n">
        <v>0</v>
      </c>
      <c r="I329" s="28" t="n">
        <v>0</v>
      </c>
      <c r="J329" s="23" t="n">
        <f aca="false">SUM(H329:I329)</f>
        <v>0</v>
      </c>
      <c r="K329" s="87" t="n">
        <v>0</v>
      </c>
      <c r="L329" s="28" t="n">
        <v>0</v>
      </c>
      <c r="M329" s="78" t="n">
        <f aca="false">SUM(K329:L329)</f>
        <v>0</v>
      </c>
      <c r="N329" s="33" t="n">
        <v>0</v>
      </c>
      <c r="O329" s="31" t="n">
        <v>0</v>
      </c>
      <c r="P329" s="23" t="n">
        <f aca="false">N329++O329</f>
        <v>0</v>
      </c>
      <c r="Q329" s="87" t="n">
        <v>0</v>
      </c>
      <c r="R329" s="28" t="n">
        <v>0</v>
      </c>
      <c r="S329" s="78" t="n">
        <f aca="false">SUM(Q329:R329)</f>
        <v>0</v>
      </c>
      <c r="T329" s="33" t="n">
        <f aca="false">B329+E329+H329+K329+N329+Q329</f>
        <v>0</v>
      </c>
      <c r="U329" s="34" t="n">
        <f aca="false">C329+F329+I329+L329+O329+R329</f>
        <v>0</v>
      </c>
      <c r="V329" s="32" t="n">
        <f aca="false">SUM(T329:U329)</f>
        <v>0</v>
      </c>
    </row>
    <row r="330" customFormat="false" ht="15" hidden="false" customHeight="true" outlineLevel="0" collapsed="false">
      <c r="A330" s="15" t="s">
        <v>113</v>
      </c>
      <c r="B330" s="16" t="n">
        <v>0</v>
      </c>
      <c r="C330" s="17" t="n">
        <v>0</v>
      </c>
      <c r="D330" s="23" t="n">
        <f aca="false">SUM(B330:C330)</f>
        <v>0</v>
      </c>
      <c r="E330" s="75" t="n">
        <v>0</v>
      </c>
      <c r="F330" s="25" t="n">
        <v>0</v>
      </c>
      <c r="G330" s="79" t="n">
        <f aca="false">E330+F330</f>
        <v>0</v>
      </c>
      <c r="H330" s="16" t="n">
        <v>0</v>
      </c>
      <c r="I330" s="17" t="n">
        <v>0</v>
      </c>
      <c r="J330" s="23" t="n">
        <f aca="false">SUM(H330:I330)</f>
        <v>0</v>
      </c>
      <c r="K330" s="86" t="n">
        <v>0</v>
      </c>
      <c r="L330" s="17" t="n">
        <v>0</v>
      </c>
      <c r="M330" s="79" t="n">
        <f aca="false">SUM(K330:L330)</f>
        <v>0</v>
      </c>
      <c r="N330" s="24" t="n">
        <v>0</v>
      </c>
      <c r="O330" s="20" t="n">
        <v>0</v>
      </c>
      <c r="P330" s="23" t="n">
        <f aca="false">N330+O330</f>
        <v>0</v>
      </c>
      <c r="Q330" s="86" t="n">
        <v>0</v>
      </c>
      <c r="R330" s="17" t="n">
        <v>0</v>
      </c>
      <c r="S330" s="79" t="n">
        <f aca="false">SUM(Q330:R330)</f>
        <v>0</v>
      </c>
      <c r="T330" s="24" t="n">
        <f aca="false">B330+E330+H330+K330+N330+Q330</f>
        <v>0</v>
      </c>
      <c r="U330" s="25" t="n">
        <f aca="false">C330+F330+I330+L330+O330+R330</f>
        <v>0</v>
      </c>
      <c r="V330" s="23" t="n">
        <f aca="false">SUM(T330:U330)</f>
        <v>0</v>
      </c>
    </row>
    <row r="331" customFormat="false" ht="15" hidden="false" customHeight="true" outlineLevel="0" collapsed="false">
      <c r="A331" s="26" t="s">
        <v>114</v>
      </c>
      <c r="B331" s="27" t="n">
        <v>0</v>
      </c>
      <c r="C331" s="28" t="n">
        <v>0</v>
      </c>
      <c r="D331" s="32" t="n">
        <f aca="false">SUM(B331:C331)</f>
        <v>0</v>
      </c>
      <c r="E331" s="76" t="n">
        <v>0</v>
      </c>
      <c r="F331" s="34" t="n">
        <v>0</v>
      </c>
      <c r="G331" s="79" t="n">
        <f aca="false">E331+F331</f>
        <v>0</v>
      </c>
      <c r="H331" s="27" t="n">
        <v>0</v>
      </c>
      <c r="I331" s="28" t="n">
        <v>0</v>
      </c>
      <c r="J331" s="23" t="n">
        <f aca="false">SUM(H331:I331)</f>
        <v>0</v>
      </c>
      <c r="K331" s="87" t="n">
        <v>0</v>
      </c>
      <c r="L331" s="28" t="n">
        <v>0</v>
      </c>
      <c r="M331" s="78" t="n">
        <f aca="false">SUM(K331:L331)</f>
        <v>0</v>
      </c>
      <c r="N331" s="33" t="n">
        <v>0</v>
      </c>
      <c r="O331" s="31" t="n">
        <v>0</v>
      </c>
      <c r="P331" s="23" t="n">
        <f aca="false">N331+O331</f>
        <v>0</v>
      </c>
      <c r="Q331" s="87" t="n">
        <v>0</v>
      </c>
      <c r="R331" s="28" t="n">
        <v>0</v>
      </c>
      <c r="S331" s="78" t="n">
        <f aca="false">SUM(Q331:R331)</f>
        <v>0</v>
      </c>
      <c r="T331" s="33" t="n">
        <f aca="false">B331+E331+H331+K331+N331+Q331</f>
        <v>0</v>
      </c>
      <c r="U331" s="34" t="n">
        <f aca="false">C331+F331+I331+L331+O331+R331</f>
        <v>0</v>
      </c>
      <c r="V331" s="32" t="n">
        <f aca="false">SUM(T331:U331)</f>
        <v>0</v>
      </c>
    </row>
    <row r="332" customFormat="false" ht="15" hidden="false" customHeight="true" outlineLevel="0" collapsed="false">
      <c r="A332" s="50" t="s">
        <v>115</v>
      </c>
      <c r="B332" s="27" t="n">
        <v>0</v>
      </c>
      <c r="C332" s="28" t="n">
        <v>0</v>
      </c>
      <c r="D332" s="32" t="n">
        <f aca="false">SUM(B332:C332)</f>
        <v>0</v>
      </c>
      <c r="E332" s="76" t="n">
        <v>0</v>
      </c>
      <c r="F332" s="34" t="n">
        <v>0</v>
      </c>
      <c r="G332" s="79" t="n">
        <f aca="false">E332+F332</f>
        <v>0</v>
      </c>
      <c r="H332" s="27" t="n">
        <v>0</v>
      </c>
      <c r="I332" s="28" t="n">
        <v>0</v>
      </c>
      <c r="J332" s="23" t="n">
        <f aca="false">SUM(H332:I332)</f>
        <v>0</v>
      </c>
      <c r="K332" s="87" t="n">
        <v>0</v>
      </c>
      <c r="L332" s="28" t="n">
        <v>0</v>
      </c>
      <c r="M332" s="78" t="n">
        <f aca="false">SUM(K332:L332)</f>
        <v>0</v>
      </c>
      <c r="N332" s="33" t="n">
        <v>0</v>
      </c>
      <c r="O332" s="31" t="n">
        <v>0</v>
      </c>
      <c r="P332" s="23" t="n">
        <f aca="false">N332+O332</f>
        <v>0</v>
      </c>
      <c r="Q332" s="87" t="n">
        <v>0</v>
      </c>
      <c r="R332" s="28" t="n">
        <v>0</v>
      </c>
      <c r="S332" s="78" t="n">
        <f aca="false">SUM(Q332:R332)</f>
        <v>0</v>
      </c>
      <c r="T332" s="33" t="n">
        <f aca="false">B332+E332+H332+K332+N332+Q332</f>
        <v>0</v>
      </c>
      <c r="U332" s="34" t="n">
        <f aca="false">C332+F332+I332+L332+O332+R332</f>
        <v>0</v>
      </c>
      <c r="V332" s="32" t="n">
        <f aca="false">SUM(T332:U332)</f>
        <v>0</v>
      </c>
    </row>
    <row r="333" customFormat="false" ht="15" hidden="false" customHeight="true" outlineLevel="0" collapsed="false">
      <c r="A333" s="51" t="s">
        <v>116</v>
      </c>
      <c r="B333" s="27" t="n">
        <v>0</v>
      </c>
      <c r="C333" s="28" t="n">
        <v>0</v>
      </c>
      <c r="D333" s="32" t="n">
        <f aca="false">SUM(B333:C333)</f>
        <v>0</v>
      </c>
      <c r="E333" s="76" t="n">
        <v>0</v>
      </c>
      <c r="F333" s="34" t="n">
        <v>0</v>
      </c>
      <c r="G333" s="79" t="n">
        <f aca="false">E333+F333</f>
        <v>0</v>
      </c>
      <c r="H333" s="27" t="n">
        <v>0</v>
      </c>
      <c r="I333" s="28" t="n">
        <v>0</v>
      </c>
      <c r="J333" s="23" t="n">
        <f aca="false">SUM(H333:I333)</f>
        <v>0</v>
      </c>
      <c r="K333" s="87" t="n">
        <v>0</v>
      </c>
      <c r="L333" s="28" t="n">
        <v>0</v>
      </c>
      <c r="M333" s="78" t="n">
        <f aca="false">SUM(K333:L333)</f>
        <v>0</v>
      </c>
      <c r="N333" s="33" t="n">
        <v>0</v>
      </c>
      <c r="O333" s="31" t="n">
        <v>0</v>
      </c>
      <c r="P333" s="23" t="n">
        <f aca="false">N333+O333</f>
        <v>0</v>
      </c>
      <c r="Q333" s="87" t="n">
        <v>0</v>
      </c>
      <c r="R333" s="28" t="n">
        <v>0</v>
      </c>
      <c r="S333" s="78" t="n">
        <f aca="false">SUM(Q333:R333)</f>
        <v>0</v>
      </c>
      <c r="T333" s="33" t="n">
        <f aca="false">B333+E333+H333+K333+N333+Q333</f>
        <v>0</v>
      </c>
      <c r="U333" s="34" t="n">
        <f aca="false">C333+F333+I333+L333+O333+R333</f>
        <v>0</v>
      </c>
      <c r="V333" s="32" t="n">
        <f aca="false">SUM(T333:U333)</f>
        <v>0</v>
      </c>
    </row>
    <row r="334" customFormat="false" ht="15" hidden="false" customHeight="true" outlineLevel="0" collapsed="false">
      <c r="A334" s="52" t="s">
        <v>14</v>
      </c>
      <c r="B334" s="53" t="n">
        <f aca="false">SUM(B229:B333)</f>
        <v>5121</v>
      </c>
      <c r="C334" s="54" t="n">
        <f aca="false">SUM(C229:C333)</f>
        <v>5191</v>
      </c>
      <c r="D334" s="55" t="n">
        <f aca="false">SUM(B334:C334)</f>
        <v>10312</v>
      </c>
      <c r="E334" s="53" t="n">
        <f aca="false">SUM(E229:E333)</f>
        <v>6365</v>
      </c>
      <c r="F334" s="54" t="n">
        <f aca="false">SUM(F229:F333)</f>
        <v>6717</v>
      </c>
      <c r="G334" s="55" t="n">
        <f aca="false">SUM(E334:F334)</f>
        <v>13082</v>
      </c>
      <c r="H334" s="53" t="n">
        <f aca="false">SUM(H229:H265,H266:H305,H306:H333)</f>
        <v>2976</v>
      </c>
      <c r="I334" s="54" t="n">
        <f aca="false">SUM(I229:I265,I266:I305,I306:I333)</f>
        <v>3094</v>
      </c>
      <c r="J334" s="55" t="n">
        <f aca="false">SUM(H334:I334)</f>
        <v>6070</v>
      </c>
      <c r="K334" s="96" t="n">
        <f aca="false">SUM(K229:K333)</f>
        <v>4710</v>
      </c>
      <c r="L334" s="54" t="n">
        <f aca="false">SUM(L229:L333)</f>
        <v>4756</v>
      </c>
      <c r="M334" s="97" t="n">
        <f aca="false">SUM(M229:M333)</f>
        <v>9466</v>
      </c>
      <c r="N334" s="53" t="n">
        <f aca="false">SUM(N229:N333)</f>
        <v>3145</v>
      </c>
      <c r="O334" s="59" t="n">
        <f aca="false">SUM(O229:O333)</f>
        <v>3172</v>
      </c>
      <c r="P334" s="55" t="n">
        <f aca="false">SUM(P229:P333)</f>
        <v>6317</v>
      </c>
      <c r="Q334" s="98" t="n">
        <f aca="false">SUM(Q229:Q333)</f>
        <v>1452</v>
      </c>
      <c r="R334" s="61" t="n">
        <f aca="false">SUM(R229:R333)</f>
        <v>1478</v>
      </c>
      <c r="S334" s="97" t="n">
        <f aca="false">SUM(Q334:R334)</f>
        <v>2930</v>
      </c>
      <c r="T334" s="53" t="n">
        <f aca="false">B334+E334+H334+K334+N334+Q334</f>
        <v>23769</v>
      </c>
      <c r="U334" s="54" t="n">
        <f aca="false">C334+F334+I334+L334+O334+R334</f>
        <v>24408</v>
      </c>
      <c r="V334" s="55" t="n">
        <f aca="false">SUM(T334:U334)</f>
        <v>48177</v>
      </c>
    </row>
    <row r="335" customFormat="false" ht="1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66"/>
      <c r="P335" s="4"/>
      <c r="Q335" s="4"/>
      <c r="R335" s="4"/>
      <c r="S335" s="4"/>
    </row>
    <row r="336" customFormat="false" ht="1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66"/>
      <c r="P336" s="4"/>
      <c r="Q336" s="4"/>
      <c r="R336" s="4"/>
      <c r="S336" s="4"/>
      <c r="U336" s="8"/>
      <c r="V336" s="8"/>
    </row>
    <row r="337" s="11" customFormat="true" ht="15" hidden="false" customHeight="true" outlineLevel="0" collapsed="false">
      <c r="A337" s="9" t="s">
        <v>119</v>
      </c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</row>
    <row r="338" s="11" customFormat="true" ht="15" hidden="false" customHeight="true" outlineLevel="0" collapsed="false">
      <c r="A338" s="9"/>
      <c r="B338" s="10" t="s">
        <v>5</v>
      </c>
      <c r="C338" s="10"/>
      <c r="D338" s="10"/>
      <c r="E338" s="10" t="s">
        <v>6</v>
      </c>
      <c r="F338" s="10"/>
      <c r="G338" s="10"/>
      <c r="H338" s="10" t="s">
        <v>7</v>
      </c>
      <c r="I338" s="10"/>
      <c r="J338" s="10"/>
      <c r="K338" s="10" t="s">
        <v>8</v>
      </c>
      <c r="L338" s="10"/>
      <c r="M338" s="10"/>
      <c r="N338" s="10" t="s">
        <v>9</v>
      </c>
      <c r="O338" s="10"/>
      <c r="P338" s="10"/>
      <c r="Q338" s="10" t="s">
        <v>10</v>
      </c>
      <c r="R338" s="10"/>
      <c r="S338" s="10"/>
      <c r="T338" s="10" t="s">
        <v>11</v>
      </c>
      <c r="U338" s="10"/>
      <c r="V338" s="10"/>
    </row>
    <row r="339" customFormat="false" ht="15" hidden="false" customHeight="true" outlineLevel="0" collapsed="false">
      <c r="A339" s="9"/>
      <c r="B339" s="12" t="s">
        <v>12</v>
      </c>
      <c r="C339" s="13" t="s">
        <v>13</v>
      </c>
      <c r="D339" s="14" t="s">
        <v>14</v>
      </c>
      <c r="E339" s="90" t="s">
        <v>12</v>
      </c>
      <c r="F339" s="13" t="s">
        <v>13</v>
      </c>
      <c r="G339" s="91" t="s">
        <v>14</v>
      </c>
      <c r="H339" s="12" t="s">
        <v>12</v>
      </c>
      <c r="I339" s="13" t="s">
        <v>13</v>
      </c>
      <c r="J339" s="14" t="s">
        <v>14</v>
      </c>
      <c r="K339" s="90" t="s">
        <v>12</v>
      </c>
      <c r="L339" s="13" t="s">
        <v>13</v>
      </c>
      <c r="M339" s="91" t="s">
        <v>14</v>
      </c>
      <c r="N339" s="12" t="s">
        <v>12</v>
      </c>
      <c r="O339" s="13" t="s">
        <v>13</v>
      </c>
      <c r="P339" s="14" t="s">
        <v>14</v>
      </c>
      <c r="Q339" s="90" t="s">
        <v>12</v>
      </c>
      <c r="R339" s="13" t="s">
        <v>13</v>
      </c>
      <c r="S339" s="91" t="s">
        <v>14</v>
      </c>
      <c r="T339" s="12" t="s">
        <v>12</v>
      </c>
      <c r="U339" s="13" t="s">
        <v>13</v>
      </c>
      <c r="V339" s="14" t="s">
        <v>14</v>
      </c>
    </row>
    <row r="340" customFormat="false" ht="15" hidden="false" customHeight="true" outlineLevel="0" collapsed="false">
      <c r="A340" s="15" t="s">
        <v>15</v>
      </c>
      <c r="B340" s="16" t="n">
        <v>84</v>
      </c>
      <c r="C340" s="17" t="n">
        <v>75</v>
      </c>
      <c r="D340" s="23" t="n">
        <f aca="false">SUM(B340:C340)</f>
        <v>159</v>
      </c>
      <c r="E340" s="99" t="n">
        <v>104</v>
      </c>
      <c r="F340" s="20" t="n">
        <v>94</v>
      </c>
      <c r="G340" s="18" t="n">
        <f aca="false">SUM(E340:F340)</f>
        <v>198</v>
      </c>
      <c r="H340" s="21" t="n">
        <v>54</v>
      </c>
      <c r="I340" s="22" t="n">
        <v>45</v>
      </c>
      <c r="J340" s="23" t="n">
        <f aca="false">SUM(H340:I340)</f>
        <v>99</v>
      </c>
      <c r="K340" s="86" t="n">
        <v>66</v>
      </c>
      <c r="L340" s="17" t="n">
        <v>81</v>
      </c>
      <c r="M340" s="79" t="n">
        <f aca="false">SUM(K340:L340)</f>
        <v>147</v>
      </c>
      <c r="N340" s="19" t="n">
        <v>39</v>
      </c>
      <c r="O340" s="20" t="n">
        <v>33</v>
      </c>
      <c r="P340" s="18" t="n">
        <f aca="false">SUM(N340:O340)</f>
        <v>72</v>
      </c>
      <c r="Q340" s="86" t="n">
        <v>19</v>
      </c>
      <c r="R340" s="17" t="n">
        <v>14</v>
      </c>
      <c r="S340" s="79" t="n">
        <f aca="false">SUM(Q340:R340)</f>
        <v>33</v>
      </c>
      <c r="T340" s="24" t="n">
        <f aca="false">B340+E340+H340+K340+N340+Q340</f>
        <v>366</v>
      </c>
      <c r="U340" s="25" t="n">
        <f aca="false">C340+F340+I340+L340+O340+R340</f>
        <v>342</v>
      </c>
      <c r="V340" s="23" t="n">
        <f aca="false">SUM(T340:U340)</f>
        <v>708</v>
      </c>
    </row>
    <row r="341" customFormat="false" ht="15" hidden="false" customHeight="true" outlineLevel="0" collapsed="false">
      <c r="A341" s="26" t="s">
        <v>16</v>
      </c>
      <c r="B341" s="27" t="n">
        <v>80</v>
      </c>
      <c r="C341" s="28" t="n">
        <v>66</v>
      </c>
      <c r="D341" s="32" t="n">
        <f aca="false">SUM(B341:C341)</f>
        <v>146</v>
      </c>
      <c r="E341" s="100" t="n">
        <v>102</v>
      </c>
      <c r="F341" s="31" t="n">
        <v>101</v>
      </c>
      <c r="G341" s="29" t="n">
        <f aca="false">SUM(E341:F341)</f>
        <v>203</v>
      </c>
      <c r="H341" s="27" t="n">
        <v>57</v>
      </c>
      <c r="I341" s="28" t="n">
        <v>58</v>
      </c>
      <c r="J341" s="23" t="n">
        <f aca="false">SUM(H341:I341)</f>
        <v>115</v>
      </c>
      <c r="K341" s="87" t="n">
        <v>79</v>
      </c>
      <c r="L341" s="28" t="n">
        <v>62</v>
      </c>
      <c r="M341" s="78" t="n">
        <f aca="false">SUM(K341:L341)</f>
        <v>141</v>
      </c>
      <c r="N341" s="30" t="n">
        <v>34</v>
      </c>
      <c r="O341" s="31" t="n">
        <v>31</v>
      </c>
      <c r="P341" s="29" t="n">
        <f aca="false">SUM(N341:O341)</f>
        <v>65</v>
      </c>
      <c r="Q341" s="87" t="n">
        <v>12</v>
      </c>
      <c r="R341" s="28" t="n">
        <v>10</v>
      </c>
      <c r="S341" s="78" t="n">
        <f aca="false">SUM(Q341:R341)</f>
        <v>22</v>
      </c>
      <c r="T341" s="33" t="n">
        <f aca="false">B341+E341+H341+K341+N341+Q341</f>
        <v>364</v>
      </c>
      <c r="U341" s="34" t="n">
        <f aca="false">C341+F341+I341+L341+O341+R341</f>
        <v>328</v>
      </c>
      <c r="V341" s="32" t="n">
        <f aca="false">SUM(T341:U341)</f>
        <v>692</v>
      </c>
    </row>
    <row r="342" customFormat="false" ht="15" hidden="false" customHeight="true" outlineLevel="0" collapsed="false">
      <c r="A342" s="26" t="s">
        <v>17</v>
      </c>
      <c r="B342" s="27" t="n">
        <v>94</v>
      </c>
      <c r="C342" s="28" t="n">
        <v>81</v>
      </c>
      <c r="D342" s="32" t="n">
        <f aca="false">SUM(B342:C342)</f>
        <v>175</v>
      </c>
      <c r="E342" s="100" t="n">
        <v>81</v>
      </c>
      <c r="F342" s="31" t="n">
        <v>89</v>
      </c>
      <c r="G342" s="29" t="n">
        <f aca="false">SUM(E342:F342)</f>
        <v>170</v>
      </c>
      <c r="H342" s="27" t="n">
        <v>53</v>
      </c>
      <c r="I342" s="28" t="n">
        <v>44</v>
      </c>
      <c r="J342" s="23" t="n">
        <f aca="false">SUM(H342:I342)</f>
        <v>97</v>
      </c>
      <c r="K342" s="87" t="n">
        <v>64</v>
      </c>
      <c r="L342" s="28" t="n">
        <v>84</v>
      </c>
      <c r="M342" s="78" t="n">
        <f aca="false">SUM(K342:L342)</f>
        <v>148</v>
      </c>
      <c r="N342" s="30" t="n">
        <v>43</v>
      </c>
      <c r="O342" s="31" t="n">
        <v>36</v>
      </c>
      <c r="P342" s="29" t="n">
        <f aca="false">SUM(N342:O342)</f>
        <v>79</v>
      </c>
      <c r="Q342" s="87" t="n">
        <v>15</v>
      </c>
      <c r="R342" s="28" t="n">
        <v>17</v>
      </c>
      <c r="S342" s="78" t="n">
        <f aca="false">SUM(Q342:R342)</f>
        <v>32</v>
      </c>
      <c r="T342" s="33" t="n">
        <f aca="false">B342+E342+H342+K342+N342+Q342</f>
        <v>350</v>
      </c>
      <c r="U342" s="34" t="n">
        <f aca="false">C342+F342+I342+L342+O342+R342</f>
        <v>351</v>
      </c>
      <c r="V342" s="32" t="n">
        <f aca="false">SUM(T342:U342)</f>
        <v>701</v>
      </c>
    </row>
    <row r="343" customFormat="false" ht="15" hidden="false" customHeight="true" outlineLevel="0" collapsed="false">
      <c r="A343" s="26" t="s">
        <v>18</v>
      </c>
      <c r="B343" s="27" t="n">
        <v>75</v>
      </c>
      <c r="C343" s="28" t="n">
        <v>83</v>
      </c>
      <c r="D343" s="32" t="n">
        <f aca="false">SUM(B343:C343)</f>
        <v>158</v>
      </c>
      <c r="E343" s="100" t="n">
        <v>122</v>
      </c>
      <c r="F343" s="31" t="n">
        <v>90</v>
      </c>
      <c r="G343" s="29" t="n">
        <f aca="false">SUM(E343:F343)</f>
        <v>212</v>
      </c>
      <c r="H343" s="27" t="n">
        <v>60</v>
      </c>
      <c r="I343" s="28" t="n">
        <v>53</v>
      </c>
      <c r="J343" s="23" t="n">
        <f aca="false">SUM(H343:I343)</f>
        <v>113</v>
      </c>
      <c r="K343" s="87" t="n">
        <v>63</v>
      </c>
      <c r="L343" s="28" t="n">
        <v>68</v>
      </c>
      <c r="M343" s="78" t="n">
        <f aca="false">SUM(K343:L343)</f>
        <v>131</v>
      </c>
      <c r="N343" s="30" t="n">
        <v>40</v>
      </c>
      <c r="O343" s="31" t="n">
        <v>40</v>
      </c>
      <c r="P343" s="29" t="n">
        <f aca="false">SUM(N343:O343)</f>
        <v>80</v>
      </c>
      <c r="Q343" s="87" t="n">
        <v>21</v>
      </c>
      <c r="R343" s="28" t="n">
        <v>9</v>
      </c>
      <c r="S343" s="78" t="n">
        <f aca="false">SUM(Q343:R343)</f>
        <v>30</v>
      </c>
      <c r="T343" s="33" t="n">
        <f aca="false">B343+E343+H343+K343+N343+Q343</f>
        <v>381</v>
      </c>
      <c r="U343" s="34" t="n">
        <f aca="false">C343+F343+I343+L343+O343+R343</f>
        <v>343</v>
      </c>
      <c r="V343" s="32" t="n">
        <f aca="false">SUM(T343:U343)</f>
        <v>724</v>
      </c>
    </row>
    <row r="344" customFormat="false" ht="15" hidden="false" customHeight="true" outlineLevel="0" collapsed="false">
      <c r="A344" s="26" t="s">
        <v>19</v>
      </c>
      <c r="B344" s="27" t="n">
        <v>86</v>
      </c>
      <c r="C344" s="28" t="n">
        <v>76</v>
      </c>
      <c r="D344" s="32" t="n">
        <f aca="false">SUM(B344:C344)</f>
        <v>162</v>
      </c>
      <c r="E344" s="100" t="n">
        <v>101</v>
      </c>
      <c r="F344" s="31" t="n">
        <v>91</v>
      </c>
      <c r="G344" s="29" t="n">
        <f aca="false">SUM(E344:F344)</f>
        <v>192</v>
      </c>
      <c r="H344" s="27" t="n">
        <v>58</v>
      </c>
      <c r="I344" s="28" t="n">
        <v>49</v>
      </c>
      <c r="J344" s="23" t="n">
        <f aca="false">SUM(H344:I344)</f>
        <v>107</v>
      </c>
      <c r="K344" s="87" t="n">
        <v>83</v>
      </c>
      <c r="L344" s="28" t="n">
        <v>70</v>
      </c>
      <c r="M344" s="78" t="n">
        <f aca="false">SUM(K344:L344)</f>
        <v>153</v>
      </c>
      <c r="N344" s="30" t="n">
        <v>31</v>
      </c>
      <c r="O344" s="31" t="n">
        <v>27</v>
      </c>
      <c r="P344" s="29" t="n">
        <f aca="false">SUM(N344:O344)</f>
        <v>58</v>
      </c>
      <c r="Q344" s="87" t="n">
        <v>21</v>
      </c>
      <c r="R344" s="28" t="n">
        <v>16</v>
      </c>
      <c r="S344" s="78" t="n">
        <f aca="false">SUM(Q344:R344)</f>
        <v>37</v>
      </c>
      <c r="T344" s="33" t="n">
        <f aca="false">B344+E344+H344+K344+N344+Q344</f>
        <v>380</v>
      </c>
      <c r="U344" s="34" t="n">
        <f aca="false">C344+F344+I344+L344+O344+R344</f>
        <v>329</v>
      </c>
      <c r="V344" s="32" t="n">
        <f aca="false">SUM(T344:U344)</f>
        <v>709</v>
      </c>
    </row>
    <row r="345" customFormat="false" ht="15" hidden="false" customHeight="true" outlineLevel="0" collapsed="false">
      <c r="A345" s="26" t="s">
        <v>20</v>
      </c>
      <c r="B345" s="27" t="n">
        <v>81</v>
      </c>
      <c r="C345" s="28" t="n">
        <v>75</v>
      </c>
      <c r="D345" s="32" t="n">
        <f aca="false">SUM(B345:C345)</f>
        <v>156</v>
      </c>
      <c r="E345" s="100" t="n">
        <v>86</v>
      </c>
      <c r="F345" s="31" t="n">
        <v>93</v>
      </c>
      <c r="G345" s="29" t="n">
        <f aca="false">SUM(E345:F345)</f>
        <v>179</v>
      </c>
      <c r="H345" s="27" t="n">
        <v>42</v>
      </c>
      <c r="I345" s="28" t="n">
        <v>53</v>
      </c>
      <c r="J345" s="23" t="n">
        <f aca="false">SUM(H345:I345)</f>
        <v>95</v>
      </c>
      <c r="K345" s="87" t="n">
        <v>65</v>
      </c>
      <c r="L345" s="28" t="n">
        <v>49</v>
      </c>
      <c r="M345" s="78" t="n">
        <f aca="false">SUM(K345:L345)</f>
        <v>114</v>
      </c>
      <c r="N345" s="30" t="n">
        <v>36</v>
      </c>
      <c r="O345" s="31" t="n">
        <v>33</v>
      </c>
      <c r="P345" s="29" t="n">
        <f aca="false">SUM(N345:O345)</f>
        <v>69</v>
      </c>
      <c r="Q345" s="87" t="n">
        <v>21</v>
      </c>
      <c r="R345" s="28" t="n">
        <v>18</v>
      </c>
      <c r="S345" s="78" t="n">
        <f aca="false">SUM(Q345:R345)</f>
        <v>39</v>
      </c>
      <c r="T345" s="33" t="n">
        <f aca="false">B345+E345+H345+K345+N345+Q345</f>
        <v>331</v>
      </c>
      <c r="U345" s="34" t="n">
        <f aca="false">C345+F345+I345+L345+O345+R345</f>
        <v>321</v>
      </c>
      <c r="V345" s="32" t="n">
        <f aca="false">SUM(T345:U345)</f>
        <v>652</v>
      </c>
    </row>
    <row r="346" customFormat="false" ht="15" hidden="false" customHeight="true" outlineLevel="0" collapsed="false">
      <c r="A346" s="26" t="s">
        <v>21</v>
      </c>
      <c r="B346" s="27" t="n">
        <v>74</v>
      </c>
      <c r="C346" s="28" t="n">
        <v>64</v>
      </c>
      <c r="D346" s="32" t="n">
        <f aca="false">SUM(B346:C346)</f>
        <v>138</v>
      </c>
      <c r="E346" s="100" t="n">
        <v>102</v>
      </c>
      <c r="F346" s="31" t="n">
        <v>108</v>
      </c>
      <c r="G346" s="29" t="n">
        <f aca="false">SUM(E346:F346)</f>
        <v>210</v>
      </c>
      <c r="H346" s="27" t="n">
        <v>55</v>
      </c>
      <c r="I346" s="28" t="n">
        <v>66</v>
      </c>
      <c r="J346" s="23" t="n">
        <f aca="false">SUM(H346:I346)</f>
        <v>121</v>
      </c>
      <c r="K346" s="87" t="n">
        <v>80</v>
      </c>
      <c r="L346" s="28" t="n">
        <v>65</v>
      </c>
      <c r="M346" s="78" t="n">
        <f aca="false">SUM(K346:L346)</f>
        <v>145</v>
      </c>
      <c r="N346" s="30" t="n">
        <v>49</v>
      </c>
      <c r="O346" s="31" t="n">
        <v>31</v>
      </c>
      <c r="P346" s="29" t="n">
        <f aca="false">SUM(N346:O346)</f>
        <v>80</v>
      </c>
      <c r="Q346" s="87" t="n">
        <v>18</v>
      </c>
      <c r="R346" s="28" t="n">
        <v>19</v>
      </c>
      <c r="S346" s="78" t="n">
        <f aca="false">SUM(Q346:R346)</f>
        <v>37</v>
      </c>
      <c r="T346" s="33" t="n">
        <f aca="false">B346+E346+H346+K346+N346+Q346</f>
        <v>378</v>
      </c>
      <c r="U346" s="34" t="n">
        <f aca="false">C346+F346+I346+L346+O346+R346</f>
        <v>353</v>
      </c>
      <c r="V346" s="32" t="n">
        <f aca="false">SUM(T346:U346)</f>
        <v>731</v>
      </c>
    </row>
    <row r="347" s="11" customFormat="true" ht="15" hidden="false" customHeight="true" outlineLevel="0" collapsed="false">
      <c r="A347" s="26" t="s">
        <v>22</v>
      </c>
      <c r="B347" s="27" t="n">
        <v>88</v>
      </c>
      <c r="C347" s="28" t="n">
        <v>82</v>
      </c>
      <c r="D347" s="32" t="n">
        <f aca="false">SUM(B347:C347)</f>
        <v>170</v>
      </c>
      <c r="E347" s="100" t="n">
        <v>92</v>
      </c>
      <c r="F347" s="31" t="n">
        <v>109</v>
      </c>
      <c r="G347" s="29" t="n">
        <f aca="false">SUM(E347:F347)</f>
        <v>201</v>
      </c>
      <c r="H347" s="27" t="n">
        <v>51</v>
      </c>
      <c r="I347" s="28" t="n">
        <v>55</v>
      </c>
      <c r="J347" s="23" t="n">
        <f aca="false">SUM(H347:I347)</f>
        <v>106</v>
      </c>
      <c r="K347" s="87" t="n">
        <v>61</v>
      </c>
      <c r="L347" s="28" t="n">
        <v>58</v>
      </c>
      <c r="M347" s="78" t="n">
        <f aca="false">SUM(K347:L347)</f>
        <v>119</v>
      </c>
      <c r="N347" s="30" t="n">
        <v>43</v>
      </c>
      <c r="O347" s="31" t="n">
        <v>46</v>
      </c>
      <c r="P347" s="29" t="n">
        <f aca="false">SUM(N347:O347)</f>
        <v>89</v>
      </c>
      <c r="Q347" s="87" t="n">
        <v>13</v>
      </c>
      <c r="R347" s="28" t="n">
        <v>14</v>
      </c>
      <c r="S347" s="78" t="n">
        <f aca="false">SUM(Q347:R347)</f>
        <v>27</v>
      </c>
      <c r="T347" s="33" t="n">
        <f aca="false">B347+E347+H347+K347+N347+Q347</f>
        <v>348</v>
      </c>
      <c r="U347" s="34" t="n">
        <f aca="false">C347+F347+I347+L347+O347+R347</f>
        <v>364</v>
      </c>
      <c r="V347" s="32" t="n">
        <f aca="false">SUM(T347:U347)</f>
        <v>712</v>
      </c>
    </row>
    <row r="348" s="11" customFormat="true" ht="15" hidden="false" customHeight="true" outlineLevel="0" collapsed="false">
      <c r="A348" s="26" t="s">
        <v>23</v>
      </c>
      <c r="B348" s="27" t="n">
        <v>88</v>
      </c>
      <c r="C348" s="28" t="n">
        <v>70</v>
      </c>
      <c r="D348" s="32" t="n">
        <f aca="false">SUM(B348:C348)</f>
        <v>158</v>
      </c>
      <c r="E348" s="100" t="n">
        <v>89</v>
      </c>
      <c r="F348" s="31" t="n">
        <v>76</v>
      </c>
      <c r="G348" s="29" t="n">
        <f aca="false">SUM(E348:F348)</f>
        <v>165</v>
      </c>
      <c r="H348" s="27" t="n">
        <v>47</v>
      </c>
      <c r="I348" s="28" t="n">
        <v>44</v>
      </c>
      <c r="J348" s="23" t="n">
        <f aca="false">SUM(H348:I348)</f>
        <v>91</v>
      </c>
      <c r="K348" s="87" t="n">
        <v>73</v>
      </c>
      <c r="L348" s="28" t="n">
        <v>55</v>
      </c>
      <c r="M348" s="78" t="n">
        <f aca="false">SUM(K348:L348)</f>
        <v>128</v>
      </c>
      <c r="N348" s="30" t="n">
        <v>34</v>
      </c>
      <c r="O348" s="31" t="n">
        <v>41</v>
      </c>
      <c r="P348" s="29" t="n">
        <f aca="false">SUM(N348:O348)</f>
        <v>75</v>
      </c>
      <c r="Q348" s="87" t="n">
        <v>18</v>
      </c>
      <c r="R348" s="28" t="n">
        <v>21</v>
      </c>
      <c r="S348" s="78" t="n">
        <f aca="false">SUM(Q348:R348)</f>
        <v>39</v>
      </c>
      <c r="T348" s="33" t="n">
        <f aca="false">B348+E348+H348+K348+N348+Q348</f>
        <v>349</v>
      </c>
      <c r="U348" s="34" t="n">
        <f aca="false">C348+F348+I348+L348+O348+R348</f>
        <v>307</v>
      </c>
      <c r="V348" s="32" t="n">
        <f aca="false">SUM(T348:U348)</f>
        <v>656</v>
      </c>
    </row>
    <row r="349" customFormat="false" ht="15" hidden="false" customHeight="true" outlineLevel="0" collapsed="false">
      <c r="A349" s="26" t="s">
        <v>24</v>
      </c>
      <c r="B349" s="27" t="n">
        <v>74</v>
      </c>
      <c r="C349" s="28" t="n">
        <v>73</v>
      </c>
      <c r="D349" s="32" t="n">
        <f aca="false">SUM(B349:C349)</f>
        <v>147</v>
      </c>
      <c r="E349" s="100" t="n">
        <v>94</v>
      </c>
      <c r="F349" s="31" t="n">
        <v>93</v>
      </c>
      <c r="G349" s="29" t="n">
        <f aca="false">SUM(E349:F349)</f>
        <v>187</v>
      </c>
      <c r="H349" s="27" t="n">
        <v>46</v>
      </c>
      <c r="I349" s="28" t="n">
        <v>42</v>
      </c>
      <c r="J349" s="23" t="n">
        <f aca="false">SUM(H349:I349)</f>
        <v>88</v>
      </c>
      <c r="K349" s="87" t="n">
        <v>56</v>
      </c>
      <c r="L349" s="28" t="n">
        <v>67</v>
      </c>
      <c r="M349" s="78" t="n">
        <f aca="false">SUM(K349:L349)</f>
        <v>123</v>
      </c>
      <c r="N349" s="30" t="n">
        <v>47</v>
      </c>
      <c r="O349" s="31" t="n">
        <v>43</v>
      </c>
      <c r="P349" s="29" t="n">
        <f aca="false">SUM(N349:O349)</f>
        <v>90</v>
      </c>
      <c r="Q349" s="87" t="n">
        <v>15</v>
      </c>
      <c r="R349" s="28" t="n">
        <v>16</v>
      </c>
      <c r="S349" s="78" t="n">
        <f aca="false">SUM(Q349:R349)</f>
        <v>31</v>
      </c>
      <c r="T349" s="33" t="n">
        <f aca="false">B349+E349+H349+K349+N349+Q349</f>
        <v>332</v>
      </c>
      <c r="U349" s="34" t="n">
        <f aca="false">C349+F349+I349+L349+O349+R349</f>
        <v>334</v>
      </c>
      <c r="V349" s="32" t="n">
        <f aca="false">SUM(T349:U349)</f>
        <v>666</v>
      </c>
    </row>
    <row r="350" customFormat="false" ht="15" hidden="false" customHeight="true" outlineLevel="0" collapsed="false">
      <c r="A350" s="26" t="s">
        <v>25</v>
      </c>
      <c r="B350" s="27" t="n">
        <v>76</v>
      </c>
      <c r="C350" s="28" t="n">
        <v>75</v>
      </c>
      <c r="D350" s="32" t="n">
        <f aca="false">SUM(B350:C350)</f>
        <v>151</v>
      </c>
      <c r="E350" s="100" t="n">
        <v>113</v>
      </c>
      <c r="F350" s="31" t="n">
        <v>102</v>
      </c>
      <c r="G350" s="29" t="n">
        <f aca="false">SUM(E350:F350)</f>
        <v>215</v>
      </c>
      <c r="H350" s="27" t="n">
        <v>38</v>
      </c>
      <c r="I350" s="28" t="n">
        <v>35</v>
      </c>
      <c r="J350" s="23" t="n">
        <f aca="false">SUM(H350:I350)</f>
        <v>73</v>
      </c>
      <c r="K350" s="87" t="n">
        <v>60</v>
      </c>
      <c r="L350" s="28" t="n">
        <v>65</v>
      </c>
      <c r="M350" s="78" t="n">
        <f aca="false">SUM(K350:L350)</f>
        <v>125</v>
      </c>
      <c r="N350" s="30" t="n">
        <v>60</v>
      </c>
      <c r="O350" s="20" t="n">
        <v>28</v>
      </c>
      <c r="P350" s="29" t="n">
        <f aca="false">SUM(N350:O350)</f>
        <v>88</v>
      </c>
      <c r="Q350" s="87" t="n">
        <v>15</v>
      </c>
      <c r="R350" s="28" t="n">
        <v>20</v>
      </c>
      <c r="S350" s="78" t="n">
        <f aca="false">SUM(Q350:R350)</f>
        <v>35</v>
      </c>
      <c r="T350" s="33" t="n">
        <f aca="false">B350+E350+H350+K350+N350+Q350</f>
        <v>362</v>
      </c>
      <c r="U350" s="34" t="n">
        <f aca="false">C350+F350+I350+L350+O350+R350</f>
        <v>325</v>
      </c>
      <c r="V350" s="32" t="n">
        <f aca="false">SUM(T350:U350)</f>
        <v>687</v>
      </c>
    </row>
    <row r="351" customFormat="false" ht="15" hidden="false" customHeight="true" outlineLevel="0" collapsed="false">
      <c r="A351" s="26" t="s">
        <v>26</v>
      </c>
      <c r="B351" s="27" t="n">
        <v>80</v>
      </c>
      <c r="C351" s="28" t="n">
        <v>82</v>
      </c>
      <c r="D351" s="32" t="n">
        <f aca="false">SUM(B351:C351)</f>
        <v>162</v>
      </c>
      <c r="E351" s="100" t="n">
        <v>89</v>
      </c>
      <c r="F351" s="31" t="n">
        <v>100</v>
      </c>
      <c r="G351" s="29" t="n">
        <f aca="false">SUM(E351:F351)</f>
        <v>189</v>
      </c>
      <c r="H351" s="27" t="n">
        <v>49</v>
      </c>
      <c r="I351" s="28" t="n">
        <v>43</v>
      </c>
      <c r="J351" s="23" t="n">
        <f aca="false">SUM(H351:I351)</f>
        <v>92</v>
      </c>
      <c r="K351" s="87" t="n">
        <v>86</v>
      </c>
      <c r="L351" s="28" t="n">
        <v>63</v>
      </c>
      <c r="M351" s="78" t="n">
        <f aca="false">SUM(K351:L351)</f>
        <v>149</v>
      </c>
      <c r="N351" s="30" t="n">
        <v>35</v>
      </c>
      <c r="O351" s="31" t="n">
        <v>38</v>
      </c>
      <c r="P351" s="29" t="n">
        <f aca="false">SUM(N351:O351)</f>
        <v>73</v>
      </c>
      <c r="Q351" s="87" t="n">
        <v>15</v>
      </c>
      <c r="R351" s="28" t="n">
        <v>28</v>
      </c>
      <c r="S351" s="78" t="n">
        <f aca="false">SUM(Q351:R351)</f>
        <v>43</v>
      </c>
      <c r="T351" s="33" t="n">
        <f aca="false">B351+E351+H351+K351+N351+Q351</f>
        <v>354</v>
      </c>
      <c r="U351" s="34" t="n">
        <f aca="false">C351+F351+I351+L351+O351+R351</f>
        <v>354</v>
      </c>
      <c r="V351" s="32" t="n">
        <f aca="false">SUM(T351:U351)</f>
        <v>708</v>
      </c>
    </row>
    <row r="352" customFormat="false" ht="15" hidden="false" customHeight="true" outlineLevel="0" collapsed="false">
      <c r="A352" s="26" t="s">
        <v>27</v>
      </c>
      <c r="B352" s="27" t="n">
        <v>80</v>
      </c>
      <c r="C352" s="28" t="n">
        <v>73</v>
      </c>
      <c r="D352" s="32" t="n">
        <f aca="false">SUM(B352:C352)</f>
        <v>153</v>
      </c>
      <c r="E352" s="100" t="n">
        <v>109</v>
      </c>
      <c r="F352" s="31" t="n">
        <v>108</v>
      </c>
      <c r="G352" s="29" t="n">
        <f aca="false">SUM(E352:F352)</f>
        <v>217</v>
      </c>
      <c r="H352" s="27" t="n">
        <v>46</v>
      </c>
      <c r="I352" s="28" t="n">
        <v>47</v>
      </c>
      <c r="J352" s="23" t="n">
        <f aca="false">SUM(H352:I352)</f>
        <v>93</v>
      </c>
      <c r="K352" s="87" t="n">
        <v>50</v>
      </c>
      <c r="L352" s="28" t="n">
        <v>79</v>
      </c>
      <c r="M352" s="78" t="n">
        <f aca="false">SUM(K352:L352)</f>
        <v>129</v>
      </c>
      <c r="N352" s="30" t="n">
        <v>48</v>
      </c>
      <c r="O352" s="31" t="n">
        <v>59</v>
      </c>
      <c r="P352" s="29" t="n">
        <f aca="false">SUM(N352:O352)</f>
        <v>107</v>
      </c>
      <c r="Q352" s="87" t="n">
        <v>15</v>
      </c>
      <c r="R352" s="28" t="n">
        <v>16</v>
      </c>
      <c r="S352" s="78" t="n">
        <f aca="false">SUM(Q352:R352)</f>
        <v>31</v>
      </c>
      <c r="T352" s="33" t="n">
        <f aca="false">B352+E352+H352+K352+N352+Q352</f>
        <v>348</v>
      </c>
      <c r="U352" s="34" t="n">
        <f aca="false">C352+F352+I352+L352+O352+R352</f>
        <v>382</v>
      </c>
      <c r="V352" s="32" t="n">
        <f aca="false">SUM(T352:U352)</f>
        <v>730</v>
      </c>
    </row>
    <row r="353" customFormat="false" ht="15" hidden="false" customHeight="true" outlineLevel="0" collapsed="false">
      <c r="A353" s="26" t="s">
        <v>28</v>
      </c>
      <c r="B353" s="27" t="n">
        <v>68</v>
      </c>
      <c r="C353" s="28" t="n">
        <v>74</v>
      </c>
      <c r="D353" s="32" t="n">
        <f aca="false">SUM(B353:C353)</f>
        <v>142</v>
      </c>
      <c r="E353" s="100" t="n">
        <v>119</v>
      </c>
      <c r="F353" s="31" t="n">
        <v>110</v>
      </c>
      <c r="G353" s="29" t="n">
        <f aca="false">SUM(E353:F353)</f>
        <v>229</v>
      </c>
      <c r="H353" s="27" t="n">
        <v>44</v>
      </c>
      <c r="I353" s="28" t="n">
        <v>50</v>
      </c>
      <c r="J353" s="23" t="n">
        <f aca="false">SUM(H353:I353)</f>
        <v>94</v>
      </c>
      <c r="K353" s="87" t="n">
        <v>83</v>
      </c>
      <c r="L353" s="28" t="n">
        <v>79</v>
      </c>
      <c r="M353" s="78" t="n">
        <f aca="false">SUM(K353:L353)</f>
        <v>162</v>
      </c>
      <c r="N353" s="30" t="n">
        <v>49</v>
      </c>
      <c r="O353" s="31" t="n">
        <v>61</v>
      </c>
      <c r="P353" s="29" t="n">
        <f aca="false">SUM(N353:O353)</f>
        <v>110</v>
      </c>
      <c r="Q353" s="87" t="n">
        <v>20</v>
      </c>
      <c r="R353" s="28" t="n">
        <v>16</v>
      </c>
      <c r="S353" s="78" t="n">
        <f aca="false">SUM(Q353:R353)</f>
        <v>36</v>
      </c>
      <c r="T353" s="33" t="n">
        <f aca="false">B353+E353+H353+K353+N353+Q353</f>
        <v>383</v>
      </c>
      <c r="U353" s="34" t="n">
        <f aca="false">C353+F353+I353+L353+O353+R353</f>
        <v>390</v>
      </c>
      <c r="V353" s="32" t="n">
        <f aca="false">SUM(T353:U353)</f>
        <v>773</v>
      </c>
    </row>
    <row r="354" customFormat="false" ht="15" hidden="false" customHeight="true" outlineLevel="0" collapsed="false">
      <c r="A354" s="26" t="s">
        <v>29</v>
      </c>
      <c r="B354" s="27" t="n">
        <v>86</v>
      </c>
      <c r="C354" s="28" t="n">
        <v>53</v>
      </c>
      <c r="D354" s="32" t="n">
        <f aca="false">SUM(B354:C354)</f>
        <v>139</v>
      </c>
      <c r="E354" s="100" t="n">
        <v>98</v>
      </c>
      <c r="F354" s="31" t="n">
        <v>99</v>
      </c>
      <c r="G354" s="29" t="n">
        <f aca="false">SUM(E354:F354)</f>
        <v>197</v>
      </c>
      <c r="H354" s="27" t="n">
        <v>49</v>
      </c>
      <c r="I354" s="28" t="n">
        <v>32</v>
      </c>
      <c r="J354" s="23" t="n">
        <f aca="false">SUM(H354:I354)</f>
        <v>81</v>
      </c>
      <c r="K354" s="87" t="n">
        <v>55</v>
      </c>
      <c r="L354" s="28" t="n">
        <v>71</v>
      </c>
      <c r="M354" s="78" t="n">
        <f aca="false">SUM(K354:L354)</f>
        <v>126</v>
      </c>
      <c r="N354" s="30" t="n">
        <v>42</v>
      </c>
      <c r="O354" s="31" t="n">
        <v>43</v>
      </c>
      <c r="P354" s="29" t="n">
        <f aca="false">SUM(N354:O354)</f>
        <v>85</v>
      </c>
      <c r="Q354" s="87" t="n">
        <v>17</v>
      </c>
      <c r="R354" s="28" t="n">
        <v>17</v>
      </c>
      <c r="S354" s="78" t="n">
        <f aca="false">SUM(Q354:R354)</f>
        <v>34</v>
      </c>
      <c r="T354" s="33" t="n">
        <f aca="false">B354+E354+H354+K354+N354+Q354</f>
        <v>347</v>
      </c>
      <c r="U354" s="34" t="n">
        <f aca="false">C354+F354+I354+L354+O354+R354</f>
        <v>315</v>
      </c>
      <c r="V354" s="32" t="n">
        <f aca="false">SUM(T354:U354)</f>
        <v>662</v>
      </c>
    </row>
    <row r="355" customFormat="false" ht="15" hidden="false" customHeight="true" outlineLevel="0" collapsed="false">
      <c r="A355" s="26" t="s">
        <v>30</v>
      </c>
      <c r="B355" s="27" t="n">
        <v>90</v>
      </c>
      <c r="C355" s="28" t="n">
        <v>77</v>
      </c>
      <c r="D355" s="32" t="n">
        <f aca="false">SUM(B355:C355)</f>
        <v>167</v>
      </c>
      <c r="E355" s="100" t="n">
        <v>110</v>
      </c>
      <c r="F355" s="31" t="n">
        <v>103</v>
      </c>
      <c r="G355" s="29" t="n">
        <f aca="false">SUM(E355:F355)</f>
        <v>213</v>
      </c>
      <c r="H355" s="27" t="n">
        <v>37</v>
      </c>
      <c r="I355" s="28" t="n">
        <v>44</v>
      </c>
      <c r="J355" s="23" t="n">
        <f aca="false">SUM(H355:I355)</f>
        <v>81</v>
      </c>
      <c r="K355" s="87" t="n">
        <v>56</v>
      </c>
      <c r="L355" s="28" t="n">
        <v>75</v>
      </c>
      <c r="M355" s="78" t="n">
        <f aca="false">SUM(K355:L355)</f>
        <v>131</v>
      </c>
      <c r="N355" s="30" t="n">
        <v>49</v>
      </c>
      <c r="O355" s="31" t="n">
        <v>57</v>
      </c>
      <c r="P355" s="29" t="n">
        <f aca="false">SUM(N355:O355)</f>
        <v>106</v>
      </c>
      <c r="Q355" s="87" t="n">
        <v>10</v>
      </c>
      <c r="R355" s="28" t="n">
        <v>21</v>
      </c>
      <c r="S355" s="78" t="n">
        <f aca="false">SUM(Q355:R355)</f>
        <v>31</v>
      </c>
      <c r="T355" s="33" t="n">
        <f aca="false">B355+E355+H355+K355+N355+Q355</f>
        <v>352</v>
      </c>
      <c r="U355" s="34" t="n">
        <f aca="false">C355+F355+I355+L355+O355+R355</f>
        <v>377</v>
      </c>
      <c r="V355" s="32" t="n">
        <f aca="false">SUM(T355:U355)</f>
        <v>729</v>
      </c>
    </row>
    <row r="356" customFormat="false" ht="15" hidden="false" customHeight="true" outlineLevel="0" collapsed="false">
      <c r="A356" s="26" t="s">
        <v>31</v>
      </c>
      <c r="B356" s="27" t="n">
        <v>75</v>
      </c>
      <c r="C356" s="28" t="n">
        <v>55</v>
      </c>
      <c r="D356" s="32" t="n">
        <f aca="false">SUM(B356:C356)</f>
        <v>130</v>
      </c>
      <c r="E356" s="100" t="n">
        <v>125</v>
      </c>
      <c r="F356" s="31" t="n">
        <v>81</v>
      </c>
      <c r="G356" s="29" t="n">
        <f aca="false">SUM(E356:F356)</f>
        <v>206</v>
      </c>
      <c r="H356" s="27" t="n">
        <v>56</v>
      </c>
      <c r="I356" s="28" t="n">
        <v>46</v>
      </c>
      <c r="J356" s="23" t="n">
        <f aca="false">SUM(H356:I356)</f>
        <v>102</v>
      </c>
      <c r="K356" s="87" t="n">
        <v>81</v>
      </c>
      <c r="L356" s="28" t="n">
        <v>51</v>
      </c>
      <c r="M356" s="78" t="n">
        <f aca="false">SUM(K356:L356)</f>
        <v>132</v>
      </c>
      <c r="N356" s="30" t="n">
        <v>56</v>
      </c>
      <c r="O356" s="31" t="n">
        <v>41</v>
      </c>
      <c r="P356" s="29" t="n">
        <f aca="false">SUM(N356:O356)</f>
        <v>97</v>
      </c>
      <c r="Q356" s="87" t="n">
        <v>21</v>
      </c>
      <c r="R356" s="28" t="n">
        <v>12</v>
      </c>
      <c r="S356" s="78" t="n">
        <f aca="false">SUM(Q356:R356)</f>
        <v>33</v>
      </c>
      <c r="T356" s="33" t="n">
        <f aca="false">B356+E356+H356+K356+N356+Q356</f>
        <v>414</v>
      </c>
      <c r="U356" s="34" t="n">
        <f aca="false">C356+F356+I356+L356+O356+R356</f>
        <v>286</v>
      </c>
      <c r="V356" s="32" t="n">
        <f aca="false">SUM(T356:U356)</f>
        <v>700</v>
      </c>
    </row>
    <row r="357" customFormat="false" ht="15" hidden="false" customHeight="true" outlineLevel="0" collapsed="false">
      <c r="A357" s="26" t="s">
        <v>32</v>
      </c>
      <c r="B357" s="27" t="n">
        <v>74</v>
      </c>
      <c r="C357" s="28" t="n">
        <v>58</v>
      </c>
      <c r="D357" s="32" t="n">
        <f aca="false">SUM(B357:C357)</f>
        <v>132</v>
      </c>
      <c r="E357" s="100" t="n">
        <v>119</v>
      </c>
      <c r="F357" s="31" t="n">
        <v>96</v>
      </c>
      <c r="G357" s="29" t="n">
        <f aca="false">SUM(E357:F357)</f>
        <v>215</v>
      </c>
      <c r="H357" s="27" t="n">
        <v>42</v>
      </c>
      <c r="I357" s="28" t="n">
        <v>48</v>
      </c>
      <c r="J357" s="23" t="n">
        <f aca="false">SUM(H357:I357)</f>
        <v>90</v>
      </c>
      <c r="K357" s="87" t="n">
        <v>73</v>
      </c>
      <c r="L357" s="28" t="n">
        <v>59</v>
      </c>
      <c r="M357" s="78" t="n">
        <f aca="false">SUM(K357:L357)</f>
        <v>132</v>
      </c>
      <c r="N357" s="30" t="n">
        <v>53</v>
      </c>
      <c r="O357" s="31" t="n">
        <v>47</v>
      </c>
      <c r="P357" s="29" t="n">
        <f aca="false">SUM(N357:O357)</f>
        <v>100</v>
      </c>
      <c r="Q357" s="87" t="n">
        <v>23</v>
      </c>
      <c r="R357" s="28" t="n">
        <v>15</v>
      </c>
      <c r="S357" s="78" t="n">
        <f aca="false">SUM(Q357:R357)</f>
        <v>38</v>
      </c>
      <c r="T357" s="33" t="n">
        <f aca="false">B357+E357+H357+K357+N357+Q357</f>
        <v>384</v>
      </c>
      <c r="U357" s="34" t="n">
        <f aca="false">C357+F357+I357+L357+O357+R357</f>
        <v>323</v>
      </c>
      <c r="V357" s="32" t="n">
        <f aca="false">SUM(T357:U357)</f>
        <v>707</v>
      </c>
    </row>
    <row r="358" customFormat="false" ht="15" hidden="false" customHeight="true" outlineLevel="0" collapsed="false">
      <c r="A358" s="26" t="s">
        <v>33</v>
      </c>
      <c r="B358" s="27" t="n">
        <v>57</v>
      </c>
      <c r="C358" s="28" t="n">
        <v>58</v>
      </c>
      <c r="D358" s="32" t="n">
        <f aca="false">SUM(B358:C358)</f>
        <v>115</v>
      </c>
      <c r="E358" s="100" t="n">
        <v>74</v>
      </c>
      <c r="F358" s="31" t="n">
        <v>56</v>
      </c>
      <c r="G358" s="29" t="n">
        <f aca="false">SUM(E358:F358)</f>
        <v>130</v>
      </c>
      <c r="H358" s="27" t="n">
        <v>43</v>
      </c>
      <c r="I358" s="28" t="n">
        <v>24</v>
      </c>
      <c r="J358" s="23" t="n">
        <f aca="false">SUM(H358:I358)</f>
        <v>67</v>
      </c>
      <c r="K358" s="87" t="n">
        <v>70</v>
      </c>
      <c r="L358" s="28" t="n">
        <v>42</v>
      </c>
      <c r="M358" s="78" t="n">
        <f aca="false">SUM(K358:L358)</f>
        <v>112</v>
      </c>
      <c r="N358" s="30" t="n">
        <v>40</v>
      </c>
      <c r="O358" s="31" t="n">
        <v>31</v>
      </c>
      <c r="P358" s="29" t="n">
        <f aca="false">SUM(N358:O358)</f>
        <v>71</v>
      </c>
      <c r="Q358" s="87" t="n">
        <v>13</v>
      </c>
      <c r="R358" s="28" t="n">
        <v>12</v>
      </c>
      <c r="S358" s="78" t="n">
        <f aca="false">SUM(Q358:R358)</f>
        <v>25</v>
      </c>
      <c r="T358" s="33" t="n">
        <f aca="false">B358+E358+H358+K358+N358+Q358</f>
        <v>297</v>
      </c>
      <c r="U358" s="34" t="n">
        <f aca="false">C358+F358+I358+L358+O358+R358</f>
        <v>223</v>
      </c>
      <c r="V358" s="32" t="n">
        <f aca="false">SUM(T358:U358)</f>
        <v>520</v>
      </c>
    </row>
    <row r="359" customFormat="false" ht="15" hidden="false" customHeight="true" outlineLevel="0" collapsed="false">
      <c r="A359" s="26" t="s">
        <v>34</v>
      </c>
      <c r="B359" s="27" t="n">
        <v>43</v>
      </c>
      <c r="C359" s="28" t="n">
        <v>27</v>
      </c>
      <c r="D359" s="32" t="n">
        <f aca="false">SUM(B359:C359)</f>
        <v>70</v>
      </c>
      <c r="E359" s="100" t="n">
        <v>61</v>
      </c>
      <c r="F359" s="31" t="n">
        <v>53</v>
      </c>
      <c r="G359" s="29" t="n">
        <f aca="false">SUM(E359:F359)</f>
        <v>114</v>
      </c>
      <c r="H359" s="27" t="n">
        <v>26</v>
      </c>
      <c r="I359" s="28" t="n">
        <v>14</v>
      </c>
      <c r="J359" s="23" t="n">
        <f aca="false">SUM(H359:I359)</f>
        <v>40</v>
      </c>
      <c r="K359" s="87" t="n">
        <v>25</v>
      </c>
      <c r="L359" s="28" t="n">
        <v>19</v>
      </c>
      <c r="M359" s="78" t="n">
        <f aca="false">SUM(K359:L359)</f>
        <v>44</v>
      </c>
      <c r="N359" s="30" t="n">
        <v>23</v>
      </c>
      <c r="O359" s="31" t="n">
        <v>10</v>
      </c>
      <c r="P359" s="29" t="n">
        <f aca="false">SUM(N359:O359)</f>
        <v>33</v>
      </c>
      <c r="Q359" s="87" t="n">
        <v>5</v>
      </c>
      <c r="R359" s="28" t="n">
        <v>7</v>
      </c>
      <c r="S359" s="78" t="n">
        <f aca="false">SUM(Q359:R359)</f>
        <v>12</v>
      </c>
      <c r="T359" s="33" t="n">
        <f aca="false">B359+E359+H359+K359+N359+Q359</f>
        <v>183</v>
      </c>
      <c r="U359" s="34" t="n">
        <f aca="false">C359+F359+I359+L359+O359+R359</f>
        <v>130</v>
      </c>
      <c r="V359" s="32" t="n">
        <f aca="false">SUM(T359:U359)</f>
        <v>313</v>
      </c>
    </row>
    <row r="360" customFormat="false" ht="15" hidden="false" customHeight="true" outlineLevel="0" collapsed="false">
      <c r="A360" s="26" t="s">
        <v>35</v>
      </c>
      <c r="B360" s="27" t="n">
        <v>36</v>
      </c>
      <c r="C360" s="28" t="n">
        <v>35</v>
      </c>
      <c r="D360" s="32" t="n">
        <f aca="false">SUM(B360:C360)</f>
        <v>71</v>
      </c>
      <c r="E360" s="100" t="n">
        <v>44</v>
      </c>
      <c r="F360" s="31" t="n">
        <v>49</v>
      </c>
      <c r="G360" s="29" t="n">
        <f aca="false">SUM(E360:F360)</f>
        <v>93</v>
      </c>
      <c r="H360" s="27" t="n">
        <v>23</v>
      </c>
      <c r="I360" s="28" t="n">
        <v>22</v>
      </c>
      <c r="J360" s="23" t="n">
        <f aca="false">SUM(H360:I360)</f>
        <v>45</v>
      </c>
      <c r="K360" s="87" t="n">
        <v>40</v>
      </c>
      <c r="L360" s="28" t="n">
        <v>32</v>
      </c>
      <c r="M360" s="78" t="n">
        <f aca="false">SUM(K360:L360)</f>
        <v>72</v>
      </c>
      <c r="N360" s="30" t="n">
        <v>23</v>
      </c>
      <c r="O360" s="20" t="n">
        <v>9</v>
      </c>
      <c r="P360" s="29" t="n">
        <f aca="false">SUM(N360:O360)</f>
        <v>32</v>
      </c>
      <c r="Q360" s="87" t="n">
        <v>9</v>
      </c>
      <c r="R360" s="28" t="n">
        <v>7</v>
      </c>
      <c r="S360" s="78" t="n">
        <f aca="false">SUM(Q360:R360)</f>
        <v>16</v>
      </c>
      <c r="T360" s="33" t="n">
        <f aca="false">B360+E360+H360+K360+N360+Q360</f>
        <v>175</v>
      </c>
      <c r="U360" s="34" t="n">
        <f aca="false">C360+F360+I360+L360+O360+R360</f>
        <v>154</v>
      </c>
      <c r="V360" s="32" t="n">
        <f aca="false">SUM(T360:U360)</f>
        <v>329</v>
      </c>
    </row>
    <row r="361" customFormat="false" ht="15" hidden="false" customHeight="true" outlineLevel="0" collapsed="false">
      <c r="A361" s="26" t="s">
        <v>36</v>
      </c>
      <c r="B361" s="27" t="n">
        <v>66</v>
      </c>
      <c r="C361" s="28" t="n">
        <v>49</v>
      </c>
      <c r="D361" s="32" t="n">
        <f aca="false">SUM(B361:C361)</f>
        <v>115</v>
      </c>
      <c r="E361" s="100" t="n">
        <v>48</v>
      </c>
      <c r="F361" s="31" t="n">
        <v>65</v>
      </c>
      <c r="G361" s="29" t="n">
        <f aca="false">SUM(E361:F361)</f>
        <v>113</v>
      </c>
      <c r="H361" s="27" t="n">
        <v>26</v>
      </c>
      <c r="I361" s="28" t="n">
        <v>34</v>
      </c>
      <c r="J361" s="23" t="n">
        <f aca="false">SUM(H361:I361)</f>
        <v>60</v>
      </c>
      <c r="K361" s="87" t="n">
        <v>50</v>
      </c>
      <c r="L361" s="28" t="n">
        <v>35</v>
      </c>
      <c r="M361" s="78" t="n">
        <f aca="false">SUM(K361:L361)</f>
        <v>85</v>
      </c>
      <c r="N361" s="30" t="n">
        <v>41</v>
      </c>
      <c r="O361" s="31" t="n">
        <v>14</v>
      </c>
      <c r="P361" s="29" t="n">
        <f aca="false">SUM(N361:O361)</f>
        <v>55</v>
      </c>
      <c r="Q361" s="87" t="n">
        <v>12</v>
      </c>
      <c r="R361" s="28" t="n">
        <v>11</v>
      </c>
      <c r="S361" s="78" t="n">
        <f aca="false">SUM(Q361:R361)</f>
        <v>23</v>
      </c>
      <c r="T361" s="33" t="n">
        <f aca="false">B361+E361+H361+K361+N361+Q361</f>
        <v>243</v>
      </c>
      <c r="U361" s="34" t="n">
        <f aca="false">C361+F361+I361+L361+O361+R361</f>
        <v>208</v>
      </c>
      <c r="V361" s="32" t="n">
        <f aca="false">SUM(T361:U361)</f>
        <v>451</v>
      </c>
    </row>
    <row r="362" customFormat="false" ht="15" hidden="false" customHeight="true" outlineLevel="0" collapsed="false">
      <c r="A362" s="26" t="s">
        <v>37</v>
      </c>
      <c r="B362" s="27" t="n">
        <v>66</v>
      </c>
      <c r="C362" s="28" t="n">
        <v>48</v>
      </c>
      <c r="D362" s="32" t="n">
        <f aca="false">SUM(B362:C362)</f>
        <v>114</v>
      </c>
      <c r="E362" s="100" t="n">
        <v>59</v>
      </c>
      <c r="F362" s="31" t="n">
        <v>64</v>
      </c>
      <c r="G362" s="29" t="n">
        <f aca="false">SUM(E362:F362)</f>
        <v>123</v>
      </c>
      <c r="H362" s="27" t="n">
        <v>33</v>
      </c>
      <c r="I362" s="28" t="n">
        <v>25</v>
      </c>
      <c r="J362" s="23" t="n">
        <f aca="false">SUM(H362:I362)</f>
        <v>58</v>
      </c>
      <c r="K362" s="87" t="n">
        <v>47</v>
      </c>
      <c r="L362" s="28" t="n">
        <v>40</v>
      </c>
      <c r="M362" s="78" t="n">
        <f aca="false">SUM(K362:L362)</f>
        <v>87</v>
      </c>
      <c r="N362" s="30" t="n">
        <v>35</v>
      </c>
      <c r="O362" s="31" t="n">
        <v>23</v>
      </c>
      <c r="P362" s="29" t="n">
        <f aca="false">SUM(N362:O362)</f>
        <v>58</v>
      </c>
      <c r="Q362" s="87" t="n">
        <v>11</v>
      </c>
      <c r="R362" s="28" t="n">
        <v>9</v>
      </c>
      <c r="S362" s="78" t="n">
        <f aca="false">SUM(Q362:R362)</f>
        <v>20</v>
      </c>
      <c r="T362" s="33" t="n">
        <f aca="false">B362+E362+H362+K362+N362+Q362</f>
        <v>251</v>
      </c>
      <c r="U362" s="34" t="n">
        <f aca="false">C362+F362+I362+L362+O362+R362</f>
        <v>209</v>
      </c>
      <c r="V362" s="32" t="n">
        <f aca="false">SUM(T362:U362)</f>
        <v>460</v>
      </c>
    </row>
    <row r="363" customFormat="false" ht="15" hidden="false" customHeight="true" outlineLevel="0" collapsed="false">
      <c r="A363" s="26" t="s">
        <v>38</v>
      </c>
      <c r="B363" s="27" t="n">
        <v>59</v>
      </c>
      <c r="C363" s="28" t="n">
        <v>47</v>
      </c>
      <c r="D363" s="32" t="n">
        <f aca="false">SUM(B363:C363)</f>
        <v>106</v>
      </c>
      <c r="E363" s="100" t="n">
        <v>80</v>
      </c>
      <c r="F363" s="31" t="n">
        <v>97</v>
      </c>
      <c r="G363" s="29" t="n">
        <f aca="false">SUM(E363:F363)</f>
        <v>177</v>
      </c>
      <c r="H363" s="27" t="n">
        <v>33</v>
      </c>
      <c r="I363" s="28" t="n">
        <v>37</v>
      </c>
      <c r="J363" s="23" t="n">
        <f aca="false">SUM(H363:I363)</f>
        <v>70</v>
      </c>
      <c r="K363" s="87" t="n">
        <v>59</v>
      </c>
      <c r="L363" s="28" t="n">
        <v>53</v>
      </c>
      <c r="M363" s="78" t="n">
        <f aca="false">SUM(K363:L363)</f>
        <v>112</v>
      </c>
      <c r="N363" s="30" t="n">
        <v>40</v>
      </c>
      <c r="O363" s="31" t="n">
        <v>30</v>
      </c>
      <c r="P363" s="29" t="n">
        <f aca="false">SUM(N363:O363)</f>
        <v>70</v>
      </c>
      <c r="Q363" s="87" t="n">
        <v>13</v>
      </c>
      <c r="R363" s="28" t="n">
        <v>16</v>
      </c>
      <c r="S363" s="78" t="n">
        <f aca="false">SUM(Q363:R363)</f>
        <v>29</v>
      </c>
      <c r="T363" s="33" t="n">
        <f aca="false">B363+E363+H363+K363+N363+Q363</f>
        <v>284</v>
      </c>
      <c r="U363" s="34" t="n">
        <f aca="false">C363+F363+I363+L363+O363+R363</f>
        <v>280</v>
      </c>
      <c r="V363" s="32" t="n">
        <f aca="false">SUM(T363:U363)</f>
        <v>564</v>
      </c>
    </row>
    <row r="364" customFormat="false" ht="15" hidden="false" customHeight="true" outlineLevel="0" collapsed="false">
      <c r="A364" s="26" t="s">
        <v>39</v>
      </c>
      <c r="B364" s="27" t="n">
        <v>75</v>
      </c>
      <c r="C364" s="28" t="n">
        <v>73</v>
      </c>
      <c r="D364" s="32" t="n">
        <f aca="false">SUM(B364:C364)</f>
        <v>148</v>
      </c>
      <c r="E364" s="100" t="n">
        <v>69</v>
      </c>
      <c r="F364" s="31" t="n">
        <v>70</v>
      </c>
      <c r="G364" s="29" t="n">
        <f aca="false">SUM(E364:F364)</f>
        <v>139</v>
      </c>
      <c r="H364" s="27" t="n">
        <v>44</v>
      </c>
      <c r="I364" s="28" t="n">
        <v>37</v>
      </c>
      <c r="J364" s="23" t="n">
        <f aca="false">SUM(H364:I364)</f>
        <v>81</v>
      </c>
      <c r="K364" s="87" t="n">
        <v>62</v>
      </c>
      <c r="L364" s="28" t="n">
        <v>70</v>
      </c>
      <c r="M364" s="78" t="n">
        <f aca="false">SUM(K364:L364)</f>
        <v>132</v>
      </c>
      <c r="N364" s="30" t="n">
        <v>36</v>
      </c>
      <c r="O364" s="31" t="n">
        <v>34</v>
      </c>
      <c r="P364" s="29" t="n">
        <f aca="false">SUM(N364:O364)</f>
        <v>70</v>
      </c>
      <c r="Q364" s="87" t="n">
        <v>14</v>
      </c>
      <c r="R364" s="28" t="n">
        <v>12</v>
      </c>
      <c r="S364" s="78" t="n">
        <f aca="false">SUM(Q364:R364)</f>
        <v>26</v>
      </c>
      <c r="T364" s="33" t="n">
        <f aca="false">B364+E364+H364+K364+N364+Q364</f>
        <v>300</v>
      </c>
      <c r="U364" s="34" t="n">
        <f aca="false">C364+F364+I364+L364+O364+R364</f>
        <v>296</v>
      </c>
      <c r="V364" s="32" t="n">
        <f aca="false">SUM(T364:U364)</f>
        <v>596</v>
      </c>
    </row>
    <row r="365" customFormat="false" ht="15" hidden="false" customHeight="true" outlineLevel="0" collapsed="false">
      <c r="A365" s="26" t="s">
        <v>40</v>
      </c>
      <c r="B365" s="27" t="n">
        <v>78</v>
      </c>
      <c r="C365" s="28" t="n">
        <v>85</v>
      </c>
      <c r="D365" s="32" t="n">
        <f aca="false">SUM(B365:C365)</f>
        <v>163</v>
      </c>
      <c r="E365" s="100" t="n">
        <v>111</v>
      </c>
      <c r="F365" s="31" t="n">
        <v>118</v>
      </c>
      <c r="G365" s="29" t="n">
        <f aca="false">SUM(E365:F365)</f>
        <v>229</v>
      </c>
      <c r="H365" s="27" t="n">
        <v>47</v>
      </c>
      <c r="I365" s="28" t="n">
        <v>53</v>
      </c>
      <c r="J365" s="23" t="n">
        <f aca="false">SUM(H365:I365)</f>
        <v>100</v>
      </c>
      <c r="K365" s="87" t="n">
        <v>86</v>
      </c>
      <c r="L365" s="28" t="n">
        <v>56</v>
      </c>
      <c r="M365" s="78" t="n">
        <f aca="false">SUM(K365:L365)</f>
        <v>142</v>
      </c>
      <c r="N365" s="30" t="n">
        <v>35</v>
      </c>
      <c r="O365" s="31" t="n">
        <v>40</v>
      </c>
      <c r="P365" s="29" t="n">
        <f aca="false">SUM(N365:O365)</f>
        <v>75</v>
      </c>
      <c r="Q365" s="87" t="n">
        <v>17</v>
      </c>
      <c r="R365" s="28" t="n">
        <v>15</v>
      </c>
      <c r="S365" s="78" t="n">
        <f aca="false">SUM(Q365:R365)</f>
        <v>32</v>
      </c>
      <c r="T365" s="33" t="n">
        <f aca="false">B365+E365+H365+K365+N365+Q365</f>
        <v>374</v>
      </c>
      <c r="U365" s="34" t="n">
        <f aca="false">C365+F365+I365+L365+O365+R365</f>
        <v>367</v>
      </c>
      <c r="V365" s="32" t="n">
        <f aca="false">SUM(T365:U365)</f>
        <v>741</v>
      </c>
    </row>
    <row r="366" customFormat="false" ht="15" hidden="false" customHeight="true" outlineLevel="0" collapsed="false">
      <c r="A366" s="26" t="s">
        <v>41</v>
      </c>
      <c r="B366" s="27" t="n">
        <v>78</v>
      </c>
      <c r="C366" s="28" t="n">
        <v>95</v>
      </c>
      <c r="D366" s="32" t="n">
        <f aca="false">SUM(B366:C366)</f>
        <v>173</v>
      </c>
      <c r="E366" s="100" t="n">
        <v>100</v>
      </c>
      <c r="F366" s="31" t="n">
        <v>104</v>
      </c>
      <c r="G366" s="29" t="n">
        <f aca="false">SUM(E366:F366)</f>
        <v>204</v>
      </c>
      <c r="H366" s="27" t="n">
        <v>44</v>
      </c>
      <c r="I366" s="28" t="n">
        <v>48</v>
      </c>
      <c r="J366" s="23" t="n">
        <f aca="false">SUM(H366:I366)</f>
        <v>92</v>
      </c>
      <c r="K366" s="87" t="n">
        <v>69</v>
      </c>
      <c r="L366" s="28" t="n">
        <v>62</v>
      </c>
      <c r="M366" s="78" t="n">
        <f aca="false">SUM(K366:L366)</f>
        <v>131</v>
      </c>
      <c r="N366" s="30" t="n">
        <v>56</v>
      </c>
      <c r="O366" s="31" t="n">
        <v>42</v>
      </c>
      <c r="P366" s="29" t="n">
        <f aca="false">SUM(N366:O366)</f>
        <v>98</v>
      </c>
      <c r="Q366" s="87" t="n">
        <v>16</v>
      </c>
      <c r="R366" s="28" t="n">
        <v>24</v>
      </c>
      <c r="S366" s="78" t="n">
        <f aca="false">SUM(Q366:R366)</f>
        <v>40</v>
      </c>
      <c r="T366" s="33" t="n">
        <f aca="false">B366+E366+H366+K366+N366+Q366</f>
        <v>363</v>
      </c>
      <c r="U366" s="34" t="n">
        <f aca="false">C366+F366+I366+L366+O366+R366</f>
        <v>375</v>
      </c>
      <c r="V366" s="32" t="n">
        <f aca="false">SUM(T366:U366)</f>
        <v>738</v>
      </c>
    </row>
    <row r="367" customFormat="false" ht="15" hidden="false" customHeight="true" outlineLevel="0" collapsed="false">
      <c r="A367" s="26" t="s">
        <v>42</v>
      </c>
      <c r="B367" s="27" t="n">
        <v>105</v>
      </c>
      <c r="C367" s="28" t="n">
        <v>86</v>
      </c>
      <c r="D367" s="32" t="n">
        <f aca="false">SUM(B367:C367)</f>
        <v>191</v>
      </c>
      <c r="E367" s="100" t="n">
        <v>90</v>
      </c>
      <c r="F367" s="31" t="n">
        <v>108</v>
      </c>
      <c r="G367" s="29" t="n">
        <f aca="false">SUM(E367:F367)</f>
        <v>198</v>
      </c>
      <c r="H367" s="27" t="n">
        <v>52</v>
      </c>
      <c r="I367" s="28" t="n">
        <v>48</v>
      </c>
      <c r="J367" s="23" t="n">
        <f aca="false">SUM(H367:I367)</f>
        <v>100</v>
      </c>
      <c r="K367" s="87" t="n">
        <v>75</v>
      </c>
      <c r="L367" s="28" t="n">
        <v>53</v>
      </c>
      <c r="M367" s="78" t="n">
        <f aca="false">SUM(K367:L367)</f>
        <v>128</v>
      </c>
      <c r="N367" s="30" t="n">
        <v>44</v>
      </c>
      <c r="O367" s="31" t="n">
        <v>45</v>
      </c>
      <c r="P367" s="29" t="n">
        <f aca="false">SUM(N367:O367)</f>
        <v>89</v>
      </c>
      <c r="Q367" s="87" t="n">
        <v>13</v>
      </c>
      <c r="R367" s="28" t="n">
        <v>12</v>
      </c>
      <c r="S367" s="78" t="n">
        <f aca="false">SUM(Q367:R367)</f>
        <v>25</v>
      </c>
      <c r="T367" s="33" t="n">
        <f aca="false">B367+E367+H367+K367+N367+Q367</f>
        <v>379</v>
      </c>
      <c r="U367" s="34" t="n">
        <f aca="false">C367+F367+I367+L367+O367+R367</f>
        <v>352</v>
      </c>
      <c r="V367" s="32" t="n">
        <f aca="false">SUM(T367:U367)</f>
        <v>731</v>
      </c>
    </row>
    <row r="368" customFormat="false" ht="15" hidden="false" customHeight="true" outlineLevel="0" collapsed="false">
      <c r="A368" s="26" t="s">
        <v>43</v>
      </c>
      <c r="B368" s="27" t="n">
        <v>90</v>
      </c>
      <c r="C368" s="28" t="n">
        <v>83</v>
      </c>
      <c r="D368" s="32" t="n">
        <f aca="false">SUM(B368:C368)</f>
        <v>173</v>
      </c>
      <c r="E368" s="100" t="n">
        <v>116</v>
      </c>
      <c r="F368" s="31" t="n">
        <v>97</v>
      </c>
      <c r="G368" s="29" t="n">
        <f aca="false">SUM(E368:F368)</f>
        <v>213</v>
      </c>
      <c r="H368" s="27" t="n">
        <v>60</v>
      </c>
      <c r="I368" s="28" t="n">
        <v>66</v>
      </c>
      <c r="J368" s="23" t="n">
        <f aca="false">SUM(H368:I368)</f>
        <v>126</v>
      </c>
      <c r="K368" s="87" t="n">
        <v>76</v>
      </c>
      <c r="L368" s="28" t="n">
        <v>69</v>
      </c>
      <c r="M368" s="78" t="n">
        <f aca="false">SUM(K368:L368)</f>
        <v>145</v>
      </c>
      <c r="N368" s="30" t="n">
        <v>52</v>
      </c>
      <c r="O368" s="31" t="n">
        <v>35</v>
      </c>
      <c r="P368" s="29" t="n">
        <f aca="false">SUM(N368:O368)</f>
        <v>87</v>
      </c>
      <c r="Q368" s="87" t="n">
        <v>18</v>
      </c>
      <c r="R368" s="28" t="n">
        <v>19</v>
      </c>
      <c r="S368" s="78" t="n">
        <f aca="false">SUM(Q368:R368)</f>
        <v>37</v>
      </c>
      <c r="T368" s="33" t="n">
        <f aca="false">B368+E368+H368+K368+N368+Q368</f>
        <v>412</v>
      </c>
      <c r="U368" s="34" t="n">
        <f aca="false">C368+F368+I368+L368+O368+R368</f>
        <v>369</v>
      </c>
      <c r="V368" s="32" t="n">
        <f aca="false">SUM(T368:U368)</f>
        <v>781</v>
      </c>
    </row>
    <row r="369" customFormat="false" ht="15" hidden="false" customHeight="true" outlineLevel="0" collapsed="false">
      <c r="A369" s="26" t="s">
        <v>44</v>
      </c>
      <c r="B369" s="27" t="n">
        <v>100</v>
      </c>
      <c r="C369" s="28" t="n">
        <v>73</v>
      </c>
      <c r="D369" s="32" t="n">
        <f aca="false">SUM(B369:C369)</f>
        <v>173</v>
      </c>
      <c r="E369" s="100" t="n">
        <v>126</v>
      </c>
      <c r="F369" s="31" t="n">
        <v>99</v>
      </c>
      <c r="G369" s="29" t="n">
        <f aca="false">SUM(E369:F369)</f>
        <v>225</v>
      </c>
      <c r="H369" s="27" t="n">
        <v>71</v>
      </c>
      <c r="I369" s="28" t="n">
        <v>61</v>
      </c>
      <c r="J369" s="23" t="n">
        <f aca="false">SUM(H369:I369)</f>
        <v>132</v>
      </c>
      <c r="K369" s="87" t="n">
        <v>86</v>
      </c>
      <c r="L369" s="28" t="n">
        <v>69</v>
      </c>
      <c r="M369" s="78" t="n">
        <f aca="false">SUM(K369:L369)</f>
        <v>155</v>
      </c>
      <c r="N369" s="30" t="n">
        <v>46</v>
      </c>
      <c r="O369" s="31" t="n">
        <v>30</v>
      </c>
      <c r="P369" s="29" t="n">
        <f aca="false">SUM(N369:O369)</f>
        <v>76</v>
      </c>
      <c r="Q369" s="87" t="n">
        <v>21</v>
      </c>
      <c r="R369" s="28" t="n">
        <v>18</v>
      </c>
      <c r="S369" s="78" t="n">
        <f aca="false">SUM(Q369:R369)</f>
        <v>39</v>
      </c>
      <c r="T369" s="33" t="n">
        <f aca="false">B369+E369+H369+K369+N369+Q369</f>
        <v>450</v>
      </c>
      <c r="U369" s="34" t="n">
        <f aca="false">C369+F369+I369+L369+O369+R369</f>
        <v>350</v>
      </c>
      <c r="V369" s="32" t="n">
        <f aca="false">SUM(T369:U369)</f>
        <v>800</v>
      </c>
    </row>
    <row r="370" customFormat="false" ht="15" hidden="false" customHeight="true" outlineLevel="0" collapsed="false">
      <c r="A370" s="26" t="s">
        <v>45</v>
      </c>
      <c r="B370" s="27" t="n">
        <v>95</v>
      </c>
      <c r="C370" s="28" t="n">
        <v>92</v>
      </c>
      <c r="D370" s="32" t="n">
        <f aca="false">SUM(B370:C370)</f>
        <v>187</v>
      </c>
      <c r="E370" s="100" t="n">
        <v>115</v>
      </c>
      <c r="F370" s="31" t="n">
        <v>99</v>
      </c>
      <c r="G370" s="29" t="n">
        <f aca="false">SUM(E370:F370)</f>
        <v>214</v>
      </c>
      <c r="H370" s="27" t="n">
        <v>72</v>
      </c>
      <c r="I370" s="28" t="n">
        <v>55</v>
      </c>
      <c r="J370" s="23" t="n">
        <f aca="false">SUM(H370:I370)</f>
        <v>127</v>
      </c>
      <c r="K370" s="87" t="n">
        <v>84</v>
      </c>
      <c r="L370" s="28" t="n">
        <v>59</v>
      </c>
      <c r="M370" s="78" t="n">
        <f aca="false">SUM(K370:L370)</f>
        <v>143</v>
      </c>
      <c r="N370" s="30" t="n">
        <v>63</v>
      </c>
      <c r="O370" s="20" t="n">
        <v>36</v>
      </c>
      <c r="P370" s="29" t="n">
        <f aca="false">SUM(N370:O370)</f>
        <v>99</v>
      </c>
      <c r="Q370" s="87" t="n">
        <v>20</v>
      </c>
      <c r="R370" s="28" t="n">
        <v>13</v>
      </c>
      <c r="S370" s="78" t="n">
        <f aca="false">SUM(Q370:R370)</f>
        <v>33</v>
      </c>
      <c r="T370" s="33" t="n">
        <f aca="false">B370+E370+H370+K370+N370+Q370</f>
        <v>449</v>
      </c>
      <c r="U370" s="34" t="n">
        <f aca="false">C370+F370+I370+L370+O370+R370</f>
        <v>354</v>
      </c>
      <c r="V370" s="32" t="n">
        <f aca="false">SUM(T370:U370)</f>
        <v>803</v>
      </c>
    </row>
    <row r="371" customFormat="false" ht="15" hidden="false" customHeight="true" outlineLevel="0" collapsed="false">
      <c r="A371" s="26" t="s">
        <v>46</v>
      </c>
      <c r="B371" s="27" t="n">
        <v>91</v>
      </c>
      <c r="C371" s="28" t="n">
        <v>74</v>
      </c>
      <c r="D371" s="32" t="n">
        <f aca="false">SUM(B371:C371)</f>
        <v>165</v>
      </c>
      <c r="E371" s="100" t="n">
        <v>113</v>
      </c>
      <c r="F371" s="31" t="n">
        <v>98</v>
      </c>
      <c r="G371" s="29" t="n">
        <f aca="false">SUM(E371:F371)</f>
        <v>211</v>
      </c>
      <c r="H371" s="27" t="n">
        <v>77</v>
      </c>
      <c r="I371" s="28" t="n">
        <v>67</v>
      </c>
      <c r="J371" s="23" t="n">
        <f aca="false">SUM(H371:I371)</f>
        <v>144</v>
      </c>
      <c r="K371" s="87" t="n">
        <v>92</v>
      </c>
      <c r="L371" s="28" t="n">
        <v>66</v>
      </c>
      <c r="M371" s="78" t="n">
        <f aca="false">SUM(K371:L371)</f>
        <v>158</v>
      </c>
      <c r="N371" s="30" t="n">
        <v>56</v>
      </c>
      <c r="O371" s="31" t="n">
        <v>35</v>
      </c>
      <c r="P371" s="29" t="n">
        <f aca="false">SUM(N371:O371)</f>
        <v>91</v>
      </c>
      <c r="Q371" s="87" t="n">
        <v>24</v>
      </c>
      <c r="R371" s="28" t="n">
        <v>18</v>
      </c>
      <c r="S371" s="78" t="n">
        <f aca="false">SUM(Q371:R371)</f>
        <v>42</v>
      </c>
      <c r="T371" s="33" t="n">
        <f aca="false">B371+E371+H371+K371+N371+Q371</f>
        <v>453</v>
      </c>
      <c r="U371" s="34" t="n">
        <f aca="false">C371+F371+I371+L371+O371+R371</f>
        <v>358</v>
      </c>
      <c r="V371" s="32" t="n">
        <f aca="false">SUM(T371:U371)</f>
        <v>811</v>
      </c>
    </row>
    <row r="372" customFormat="false" ht="15" hidden="false" customHeight="true" outlineLevel="0" collapsed="false">
      <c r="A372" s="26" t="s">
        <v>47</v>
      </c>
      <c r="B372" s="27" t="n">
        <v>106</v>
      </c>
      <c r="C372" s="28" t="n">
        <v>80</v>
      </c>
      <c r="D372" s="32" t="n">
        <f aca="false">SUM(B372:C372)</f>
        <v>186</v>
      </c>
      <c r="E372" s="100" t="n">
        <v>115</v>
      </c>
      <c r="F372" s="31" t="n">
        <v>100</v>
      </c>
      <c r="G372" s="29" t="n">
        <f aca="false">SUM(E372:F372)</f>
        <v>215</v>
      </c>
      <c r="H372" s="27" t="n">
        <v>68</v>
      </c>
      <c r="I372" s="28" t="n">
        <v>56</v>
      </c>
      <c r="J372" s="23" t="n">
        <f aca="false">SUM(H372:I372)</f>
        <v>124</v>
      </c>
      <c r="K372" s="87" t="n">
        <v>98</v>
      </c>
      <c r="L372" s="28" t="n">
        <v>92</v>
      </c>
      <c r="M372" s="78" t="n">
        <f aca="false">SUM(K372:L372)</f>
        <v>190</v>
      </c>
      <c r="N372" s="30" t="n">
        <v>58</v>
      </c>
      <c r="O372" s="31" t="n">
        <v>34</v>
      </c>
      <c r="P372" s="29" t="n">
        <f aca="false">SUM(N372:O372)</f>
        <v>92</v>
      </c>
      <c r="Q372" s="87" t="n">
        <v>23</v>
      </c>
      <c r="R372" s="28" t="n">
        <v>19</v>
      </c>
      <c r="S372" s="78" t="n">
        <f aca="false">SUM(Q372:R372)</f>
        <v>42</v>
      </c>
      <c r="T372" s="33" t="n">
        <f aca="false">B372+E372+H372+K372+N372+Q372</f>
        <v>468</v>
      </c>
      <c r="U372" s="34" t="n">
        <f aca="false">C372+F372+I372+L372+O372+R372</f>
        <v>381</v>
      </c>
      <c r="V372" s="32" t="n">
        <f aca="false">SUM(T372:U372)</f>
        <v>849</v>
      </c>
    </row>
    <row r="373" customFormat="false" ht="15" hidden="false" customHeight="true" outlineLevel="0" collapsed="false">
      <c r="A373" s="26" t="s">
        <v>48</v>
      </c>
      <c r="B373" s="27" t="n">
        <v>88</v>
      </c>
      <c r="C373" s="28" t="n">
        <v>64</v>
      </c>
      <c r="D373" s="32" t="n">
        <f aca="false">SUM(B373:C373)</f>
        <v>152</v>
      </c>
      <c r="E373" s="100" t="n">
        <v>107</v>
      </c>
      <c r="F373" s="31" t="n">
        <v>89</v>
      </c>
      <c r="G373" s="29" t="n">
        <f aca="false">SUM(E373:F373)</f>
        <v>196</v>
      </c>
      <c r="H373" s="27" t="n">
        <v>60</v>
      </c>
      <c r="I373" s="28" t="n">
        <v>43</v>
      </c>
      <c r="J373" s="23" t="n">
        <f aca="false">SUM(H373:I373)</f>
        <v>103</v>
      </c>
      <c r="K373" s="87" t="n">
        <v>81</v>
      </c>
      <c r="L373" s="28" t="n">
        <v>55</v>
      </c>
      <c r="M373" s="78" t="n">
        <f aca="false">SUM(K373:L373)</f>
        <v>136</v>
      </c>
      <c r="N373" s="30" t="n">
        <v>38</v>
      </c>
      <c r="O373" s="31" t="n">
        <v>29</v>
      </c>
      <c r="P373" s="29" t="n">
        <f aca="false">SUM(N373:O373)</f>
        <v>67</v>
      </c>
      <c r="Q373" s="87" t="n">
        <v>28</v>
      </c>
      <c r="R373" s="28" t="n">
        <v>12</v>
      </c>
      <c r="S373" s="78" t="n">
        <f aca="false">SUM(Q373:R373)</f>
        <v>40</v>
      </c>
      <c r="T373" s="33" t="n">
        <f aca="false">B373+E373+H373+K373+N373+Q373</f>
        <v>402</v>
      </c>
      <c r="U373" s="34" t="n">
        <f aca="false">C373+F373+I373+L373+O373+R373</f>
        <v>292</v>
      </c>
      <c r="V373" s="32" t="n">
        <f aca="false">SUM(T373:U373)</f>
        <v>694</v>
      </c>
    </row>
    <row r="374" customFormat="false" ht="15" hidden="false" customHeight="true" outlineLevel="0" collapsed="false">
      <c r="A374" s="39" t="s">
        <v>49</v>
      </c>
      <c r="B374" s="27" t="n">
        <v>48</v>
      </c>
      <c r="C374" s="28" t="n">
        <v>49</v>
      </c>
      <c r="D374" s="32" t="n">
        <f aca="false">SUM(B374:C374)</f>
        <v>97</v>
      </c>
      <c r="E374" s="100" t="n">
        <v>51</v>
      </c>
      <c r="F374" s="31" t="n">
        <v>56</v>
      </c>
      <c r="G374" s="29" t="n">
        <f aca="false">SUM(E374:F374)</f>
        <v>107</v>
      </c>
      <c r="H374" s="27" t="n">
        <v>24</v>
      </c>
      <c r="I374" s="28" t="n">
        <v>25</v>
      </c>
      <c r="J374" s="23" t="n">
        <f aca="false">SUM(H374:I374)</f>
        <v>49</v>
      </c>
      <c r="K374" s="87" t="n">
        <v>34</v>
      </c>
      <c r="L374" s="28" t="n">
        <v>30</v>
      </c>
      <c r="M374" s="78" t="n">
        <f aca="false">SUM(K374:L374)</f>
        <v>64</v>
      </c>
      <c r="N374" s="30" t="n">
        <v>23</v>
      </c>
      <c r="O374" s="31" t="n">
        <v>21</v>
      </c>
      <c r="P374" s="29" t="n">
        <f aca="false">SUM(N374:O374)</f>
        <v>44</v>
      </c>
      <c r="Q374" s="87" t="n">
        <v>12</v>
      </c>
      <c r="R374" s="28" t="n">
        <v>7</v>
      </c>
      <c r="S374" s="78" t="n">
        <f aca="false">SUM(Q374:R374)</f>
        <v>19</v>
      </c>
      <c r="T374" s="33" t="n">
        <f aca="false">B374+E374+H374+K374+N374+Q374</f>
        <v>192</v>
      </c>
      <c r="U374" s="34" t="n">
        <f aca="false">C374+F374+I374+L374+O374+R374</f>
        <v>188</v>
      </c>
      <c r="V374" s="32" t="n">
        <f aca="false">SUM(T374:U374)</f>
        <v>380</v>
      </c>
    </row>
    <row r="375" customFormat="false" ht="15" hidden="false" customHeight="true" outlineLevel="0" collapsed="false">
      <c r="A375" s="26" t="s">
        <v>50</v>
      </c>
      <c r="B375" s="27" t="n">
        <v>48</v>
      </c>
      <c r="C375" s="28" t="n">
        <v>41</v>
      </c>
      <c r="D375" s="32" t="n">
        <f aca="false">SUM(B375:C375)</f>
        <v>89</v>
      </c>
      <c r="E375" s="30" t="n">
        <v>61</v>
      </c>
      <c r="F375" s="31" t="n">
        <v>69</v>
      </c>
      <c r="G375" s="29" t="n">
        <f aca="false">SUM(E375:F375)</f>
        <v>130</v>
      </c>
      <c r="H375" s="27" t="n">
        <v>29</v>
      </c>
      <c r="I375" s="28" t="n">
        <v>41</v>
      </c>
      <c r="J375" s="23" t="n">
        <f aca="false">SUM(H375:I375)</f>
        <v>70</v>
      </c>
      <c r="K375" s="87" t="n">
        <v>41</v>
      </c>
      <c r="L375" s="28" t="n">
        <v>31</v>
      </c>
      <c r="M375" s="78" t="n">
        <f aca="false">SUM(K375:L375)</f>
        <v>72</v>
      </c>
      <c r="N375" s="30" t="n">
        <v>19</v>
      </c>
      <c r="O375" s="31" t="n">
        <v>24</v>
      </c>
      <c r="P375" s="29" t="n">
        <f aca="false">SUM(N375:O375)</f>
        <v>43</v>
      </c>
      <c r="Q375" s="87" t="n">
        <v>17</v>
      </c>
      <c r="R375" s="28" t="n">
        <v>9</v>
      </c>
      <c r="S375" s="78" t="n">
        <f aca="false">SUM(Q375:R375)</f>
        <v>26</v>
      </c>
      <c r="T375" s="33" t="n">
        <f aca="false">B375+E375+H375+K375+N375+Q375</f>
        <v>215</v>
      </c>
      <c r="U375" s="34" t="n">
        <f aca="false">C375+F375+I375+L375+O375+R375</f>
        <v>215</v>
      </c>
      <c r="V375" s="32" t="n">
        <f aca="false">SUM(T375:U375)</f>
        <v>430</v>
      </c>
    </row>
    <row r="376" customFormat="false" ht="15" hidden="false" customHeight="true" outlineLevel="0" collapsed="false">
      <c r="A376" s="26" t="s">
        <v>51</v>
      </c>
      <c r="B376" s="27" t="n">
        <v>81</v>
      </c>
      <c r="C376" s="28" t="n">
        <v>69</v>
      </c>
      <c r="D376" s="32" t="n">
        <f aca="false">SUM(B376:C376)</f>
        <v>150</v>
      </c>
      <c r="E376" s="30" t="n">
        <v>96</v>
      </c>
      <c r="F376" s="31" t="n">
        <v>92</v>
      </c>
      <c r="G376" s="29" t="n">
        <f aca="false">SUM(E376:F376)</f>
        <v>188</v>
      </c>
      <c r="H376" s="27" t="n">
        <v>33</v>
      </c>
      <c r="I376" s="28" t="n">
        <v>49</v>
      </c>
      <c r="J376" s="32" t="n">
        <f aca="false">SUM(H376:I376)</f>
        <v>82</v>
      </c>
      <c r="K376" s="87" t="n">
        <v>62</v>
      </c>
      <c r="L376" s="28" t="n">
        <v>51</v>
      </c>
      <c r="M376" s="78" t="n">
        <f aca="false">SUM(K376:L376)</f>
        <v>113</v>
      </c>
      <c r="N376" s="30" t="n">
        <v>25</v>
      </c>
      <c r="O376" s="31" t="n">
        <v>37</v>
      </c>
      <c r="P376" s="29" t="n">
        <f aca="false">SUM(N376:O376)</f>
        <v>62</v>
      </c>
      <c r="Q376" s="87" t="n">
        <v>21</v>
      </c>
      <c r="R376" s="28" t="n">
        <v>12</v>
      </c>
      <c r="S376" s="78" t="n">
        <f aca="false">SUM(Q376:R376)</f>
        <v>33</v>
      </c>
      <c r="T376" s="33" t="n">
        <f aca="false">B376+E376+H376+K376+N376+Q376</f>
        <v>318</v>
      </c>
      <c r="U376" s="34" t="n">
        <f aca="false">C376+F376+I376+L376+O376+R376</f>
        <v>310</v>
      </c>
      <c r="V376" s="32" t="n">
        <f aca="false">SUM(T376:U376)</f>
        <v>628</v>
      </c>
    </row>
    <row r="377" customFormat="false" ht="15" hidden="false" customHeight="true" outlineLevel="0" collapsed="false">
      <c r="A377" s="15" t="s">
        <v>52</v>
      </c>
      <c r="B377" s="16" t="n">
        <v>76</v>
      </c>
      <c r="C377" s="17" t="n">
        <v>68</v>
      </c>
      <c r="D377" s="25" t="n">
        <f aca="false">SUM(B377:C377)</f>
        <v>144</v>
      </c>
      <c r="E377" s="19" t="n">
        <v>93</v>
      </c>
      <c r="F377" s="20" t="n">
        <v>74</v>
      </c>
      <c r="G377" s="20" t="n">
        <f aca="false">SUM(E377:F377)</f>
        <v>167</v>
      </c>
      <c r="H377" s="16" t="n">
        <v>47</v>
      </c>
      <c r="I377" s="17" t="n">
        <v>42</v>
      </c>
      <c r="J377" s="23" t="n">
        <f aca="false">SUM(H377:I377)</f>
        <v>89</v>
      </c>
      <c r="K377" s="86" t="n">
        <v>56</v>
      </c>
      <c r="L377" s="17" t="n">
        <v>55</v>
      </c>
      <c r="M377" s="79" t="n">
        <f aca="false">SUM(K377:L377)</f>
        <v>111</v>
      </c>
      <c r="N377" s="19" t="n">
        <v>37</v>
      </c>
      <c r="O377" s="31" t="n">
        <v>22</v>
      </c>
      <c r="P377" s="20" t="n">
        <f aca="false">SUM(N377:O377)</f>
        <v>59</v>
      </c>
      <c r="Q377" s="16" t="n">
        <v>18</v>
      </c>
      <c r="R377" s="17" t="n">
        <v>18</v>
      </c>
      <c r="S377" s="23" t="n">
        <f aca="false">SUM(Q377:R377)</f>
        <v>36</v>
      </c>
      <c r="T377" s="24" t="n">
        <f aca="false">B377+E377+H377+K377+N377+Q377</f>
        <v>327</v>
      </c>
      <c r="U377" s="25" t="n">
        <f aca="false">C377+F377+I377+L377+O377+R377</f>
        <v>279</v>
      </c>
      <c r="V377" s="23" t="n">
        <f aca="false">SUM(T377:U377)</f>
        <v>606</v>
      </c>
    </row>
    <row r="378" customFormat="false" ht="15" hidden="false" customHeight="true" outlineLevel="0" collapsed="false">
      <c r="A378" s="26" t="s">
        <v>53</v>
      </c>
      <c r="B378" s="27" t="n">
        <v>74</v>
      </c>
      <c r="C378" s="28" t="n">
        <v>65</v>
      </c>
      <c r="D378" s="34" t="n">
        <f aca="false">SUM(B378:C378)</f>
        <v>139</v>
      </c>
      <c r="E378" s="30" t="n">
        <v>77</v>
      </c>
      <c r="F378" s="31" t="n">
        <v>91</v>
      </c>
      <c r="G378" s="31" t="n">
        <f aca="false">SUM(E378:F378)</f>
        <v>168</v>
      </c>
      <c r="H378" s="27" t="n">
        <v>48</v>
      </c>
      <c r="I378" s="28" t="n">
        <v>49</v>
      </c>
      <c r="J378" s="23" t="n">
        <f aca="false">SUM(H378:I378)</f>
        <v>97</v>
      </c>
      <c r="K378" s="87" t="n">
        <v>48</v>
      </c>
      <c r="L378" s="28" t="n">
        <v>57</v>
      </c>
      <c r="M378" s="78" t="n">
        <f aca="false">SUM(K378:L378)</f>
        <v>105</v>
      </c>
      <c r="N378" s="30" t="n">
        <v>31</v>
      </c>
      <c r="O378" s="31" t="n">
        <v>41</v>
      </c>
      <c r="P378" s="31" t="n">
        <f aca="false">SUM(N378:O378)</f>
        <v>72</v>
      </c>
      <c r="Q378" s="27" t="n">
        <v>17</v>
      </c>
      <c r="R378" s="28" t="n">
        <v>15</v>
      </c>
      <c r="S378" s="32" t="n">
        <f aca="false">SUM(Q378:R378)</f>
        <v>32</v>
      </c>
      <c r="T378" s="33" t="n">
        <f aca="false">B378+E378+H378+K378+N378+Q378</f>
        <v>295</v>
      </c>
      <c r="U378" s="34" t="n">
        <f aca="false">C378+F378+I378+L378+O378+R378</f>
        <v>318</v>
      </c>
      <c r="V378" s="32" t="n">
        <f aca="false">SUM(T378:U378)</f>
        <v>613</v>
      </c>
    </row>
    <row r="379" customFormat="false" ht="15" hidden="false" customHeight="true" outlineLevel="0" collapsed="false">
      <c r="A379" s="26" t="s">
        <v>54</v>
      </c>
      <c r="B379" s="27" t="n">
        <v>84</v>
      </c>
      <c r="C379" s="28" t="n">
        <v>65</v>
      </c>
      <c r="D379" s="34" t="n">
        <f aca="false">SUM(B379:C379)</f>
        <v>149</v>
      </c>
      <c r="E379" s="30" t="n">
        <v>87</v>
      </c>
      <c r="F379" s="31" t="n">
        <v>97</v>
      </c>
      <c r="G379" s="31" t="n">
        <f aca="false">SUM(E379:F379)</f>
        <v>184</v>
      </c>
      <c r="H379" s="27" t="n">
        <v>45</v>
      </c>
      <c r="I379" s="28" t="n">
        <v>38</v>
      </c>
      <c r="J379" s="23" t="n">
        <f aca="false">SUM(H379:I379)</f>
        <v>83</v>
      </c>
      <c r="K379" s="87" t="n">
        <v>42</v>
      </c>
      <c r="L379" s="28" t="n">
        <v>55</v>
      </c>
      <c r="M379" s="78" t="n">
        <f aca="false">SUM(K379:L379)</f>
        <v>97</v>
      </c>
      <c r="N379" s="30" t="n">
        <v>39</v>
      </c>
      <c r="O379" s="31" t="n">
        <v>34</v>
      </c>
      <c r="P379" s="31" t="n">
        <f aca="false">SUM(N379:O379)</f>
        <v>73</v>
      </c>
      <c r="Q379" s="27" t="n">
        <v>18</v>
      </c>
      <c r="R379" s="28" t="n">
        <v>13</v>
      </c>
      <c r="S379" s="32" t="n">
        <f aca="false">SUM(Q379:R379)</f>
        <v>31</v>
      </c>
      <c r="T379" s="33" t="n">
        <f aca="false">B379+E379+H379+K379+N379+Q379</f>
        <v>315</v>
      </c>
      <c r="U379" s="34" t="n">
        <f aca="false">C379+F379+I379+L379+O379+R379</f>
        <v>302</v>
      </c>
      <c r="V379" s="32" t="n">
        <f aca="false">SUM(T379:U379)</f>
        <v>617</v>
      </c>
    </row>
    <row r="380" customFormat="false" ht="15" hidden="false" customHeight="true" outlineLevel="0" collapsed="false">
      <c r="A380" s="26" t="s">
        <v>55</v>
      </c>
      <c r="B380" s="27" t="n">
        <v>56</v>
      </c>
      <c r="C380" s="28" t="n">
        <v>59</v>
      </c>
      <c r="D380" s="34" t="n">
        <f aca="false">SUM(B380:C380)</f>
        <v>115</v>
      </c>
      <c r="E380" s="30" t="n">
        <v>90</v>
      </c>
      <c r="F380" s="31" t="n">
        <v>103</v>
      </c>
      <c r="G380" s="31" t="n">
        <f aca="false">SUM(E380:F380)</f>
        <v>193</v>
      </c>
      <c r="H380" s="27" t="n">
        <v>39</v>
      </c>
      <c r="I380" s="28" t="n">
        <v>40</v>
      </c>
      <c r="J380" s="23" t="n">
        <f aca="false">SUM(H380:I380)</f>
        <v>79</v>
      </c>
      <c r="K380" s="87" t="n">
        <v>52</v>
      </c>
      <c r="L380" s="28" t="n">
        <v>57</v>
      </c>
      <c r="M380" s="78" t="n">
        <f aca="false">SUM(K380:L380)</f>
        <v>109</v>
      </c>
      <c r="N380" s="30" t="n">
        <v>36</v>
      </c>
      <c r="O380" s="31" t="n">
        <v>32</v>
      </c>
      <c r="P380" s="31" t="n">
        <f aca="false">SUM(N380:O380)</f>
        <v>68</v>
      </c>
      <c r="Q380" s="27" t="n">
        <v>17</v>
      </c>
      <c r="R380" s="28" t="n">
        <v>16</v>
      </c>
      <c r="S380" s="32" t="n">
        <f aca="false">SUM(Q380:R380)</f>
        <v>33</v>
      </c>
      <c r="T380" s="33" t="n">
        <f aca="false">B380+E380+H380+K380+N380+Q380</f>
        <v>290</v>
      </c>
      <c r="U380" s="34" t="n">
        <f aca="false">C380+F380+I380+L380+O380+R380</f>
        <v>307</v>
      </c>
      <c r="V380" s="32" t="n">
        <f aca="false">SUM(T380:U380)</f>
        <v>597</v>
      </c>
    </row>
    <row r="381" customFormat="false" ht="15" hidden="false" customHeight="true" outlineLevel="0" collapsed="false">
      <c r="A381" s="26" t="s">
        <v>56</v>
      </c>
      <c r="B381" s="27" t="n">
        <v>66</v>
      </c>
      <c r="C381" s="28" t="n">
        <v>53</v>
      </c>
      <c r="D381" s="34" t="n">
        <f aca="false">SUM(B381:C381)</f>
        <v>119</v>
      </c>
      <c r="E381" s="30" t="n">
        <v>72</v>
      </c>
      <c r="F381" s="31" t="n">
        <v>84</v>
      </c>
      <c r="G381" s="31" t="n">
        <f aca="false">SUM(E381:F381)</f>
        <v>156</v>
      </c>
      <c r="H381" s="27" t="n">
        <v>28</v>
      </c>
      <c r="I381" s="28" t="n">
        <v>31</v>
      </c>
      <c r="J381" s="23" t="n">
        <f aca="false">SUM(H381:I381)</f>
        <v>59</v>
      </c>
      <c r="K381" s="87" t="n">
        <v>50</v>
      </c>
      <c r="L381" s="28" t="n">
        <v>50</v>
      </c>
      <c r="M381" s="78" t="n">
        <f aca="false">SUM(K381:L381)</f>
        <v>100</v>
      </c>
      <c r="N381" s="30" t="n">
        <v>37</v>
      </c>
      <c r="O381" s="31" t="n">
        <v>39</v>
      </c>
      <c r="P381" s="31" t="n">
        <f aca="false">SUM(N381:O381)</f>
        <v>76</v>
      </c>
      <c r="Q381" s="27" t="n">
        <v>10</v>
      </c>
      <c r="R381" s="28" t="n">
        <v>15</v>
      </c>
      <c r="S381" s="32" t="n">
        <f aca="false">SUM(Q381:R381)</f>
        <v>25</v>
      </c>
      <c r="T381" s="33" t="n">
        <f aca="false">B381+E381+H381+K381+N381+Q381</f>
        <v>263</v>
      </c>
      <c r="U381" s="34" t="n">
        <f aca="false">C381+F381+I381+L381+O381+R381</f>
        <v>272</v>
      </c>
      <c r="V381" s="32" t="n">
        <f aca="false">SUM(T381:U381)</f>
        <v>535</v>
      </c>
    </row>
    <row r="382" customFormat="false" ht="15" hidden="false" customHeight="true" outlineLevel="0" collapsed="false">
      <c r="A382" s="26" t="s">
        <v>57</v>
      </c>
      <c r="B382" s="27" t="n">
        <v>61</v>
      </c>
      <c r="C382" s="28" t="n">
        <v>59</v>
      </c>
      <c r="D382" s="34" t="n">
        <f aca="false">SUM(B382:C382)</f>
        <v>120</v>
      </c>
      <c r="E382" s="30" t="n">
        <v>81</v>
      </c>
      <c r="F382" s="31" t="n">
        <v>80</v>
      </c>
      <c r="G382" s="31" t="n">
        <f aca="false">SUM(E382:F382)</f>
        <v>161</v>
      </c>
      <c r="H382" s="27" t="n">
        <v>48</v>
      </c>
      <c r="I382" s="28" t="n">
        <v>40</v>
      </c>
      <c r="J382" s="23" t="n">
        <f aca="false">SUM(H382:I382)</f>
        <v>88</v>
      </c>
      <c r="K382" s="87" t="n">
        <v>60</v>
      </c>
      <c r="L382" s="28" t="n">
        <v>50</v>
      </c>
      <c r="M382" s="78" t="n">
        <f aca="false">SUM(K382:L382)</f>
        <v>110</v>
      </c>
      <c r="N382" s="30" t="n">
        <v>40</v>
      </c>
      <c r="O382" s="31" t="n">
        <v>42</v>
      </c>
      <c r="P382" s="31" t="n">
        <f aca="false">SUM(N382:O382)</f>
        <v>82</v>
      </c>
      <c r="Q382" s="27" t="n">
        <v>21</v>
      </c>
      <c r="R382" s="28" t="n">
        <v>18</v>
      </c>
      <c r="S382" s="32" t="n">
        <f aca="false">SUM(Q382:R382)</f>
        <v>39</v>
      </c>
      <c r="T382" s="33" t="n">
        <f aca="false">B382+E382+H382+K382+N382+Q382</f>
        <v>311</v>
      </c>
      <c r="U382" s="34" t="n">
        <f aca="false">C382+F382+I382+L382+O382+R382</f>
        <v>289</v>
      </c>
      <c r="V382" s="32" t="n">
        <f aca="false">SUM(T382:U382)</f>
        <v>600</v>
      </c>
    </row>
    <row r="383" customFormat="false" ht="15" hidden="false" customHeight="true" outlineLevel="0" collapsed="false">
      <c r="A383" s="26" t="s">
        <v>58</v>
      </c>
      <c r="B383" s="27" t="n">
        <v>79</v>
      </c>
      <c r="C383" s="28" t="n">
        <v>55</v>
      </c>
      <c r="D383" s="34" t="n">
        <f aca="false">SUM(B383:C383)</f>
        <v>134</v>
      </c>
      <c r="E383" s="30" t="n">
        <v>78</v>
      </c>
      <c r="F383" s="31" t="n">
        <v>83</v>
      </c>
      <c r="G383" s="31" t="n">
        <f aca="false">SUM(E383:F383)</f>
        <v>161</v>
      </c>
      <c r="H383" s="27" t="n">
        <v>45</v>
      </c>
      <c r="I383" s="28" t="n">
        <v>42</v>
      </c>
      <c r="J383" s="23" t="n">
        <f aca="false">SUM(H383:I383)</f>
        <v>87</v>
      </c>
      <c r="K383" s="87" t="n">
        <v>76</v>
      </c>
      <c r="L383" s="28" t="n">
        <v>65</v>
      </c>
      <c r="M383" s="78" t="n">
        <f aca="false">SUM(K383:L383)</f>
        <v>141</v>
      </c>
      <c r="N383" s="30" t="n">
        <v>44</v>
      </c>
      <c r="O383" s="31" t="n">
        <v>38</v>
      </c>
      <c r="P383" s="31" t="n">
        <f aca="false">SUM(N383:O383)</f>
        <v>82</v>
      </c>
      <c r="Q383" s="27" t="n">
        <v>24</v>
      </c>
      <c r="R383" s="28" t="n">
        <v>21</v>
      </c>
      <c r="S383" s="32" t="n">
        <f aca="false">SUM(Q383:R383)</f>
        <v>45</v>
      </c>
      <c r="T383" s="33" t="n">
        <f aca="false">B383+E383+H383+K383+N383+Q383</f>
        <v>346</v>
      </c>
      <c r="U383" s="34" t="n">
        <f aca="false">C383+F383+I383+L383+O383+R383</f>
        <v>304</v>
      </c>
      <c r="V383" s="32" t="n">
        <f aca="false">SUM(T383:U383)</f>
        <v>650</v>
      </c>
    </row>
    <row r="384" customFormat="false" ht="15" hidden="false" customHeight="true" outlineLevel="0" collapsed="false">
      <c r="A384" s="26" t="s">
        <v>59</v>
      </c>
      <c r="B384" s="27" t="n">
        <v>68</v>
      </c>
      <c r="C384" s="28" t="n">
        <v>79</v>
      </c>
      <c r="D384" s="34" t="n">
        <f aca="false">SUM(B384:C384)</f>
        <v>147</v>
      </c>
      <c r="E384" s="30" t="n">
        <v>110</v>
      </c>
      <c r="F384" s="31" t="n">
        <v>98</v>
      </c>
      <c r="G384" s="31" t="n">
        <f aca="false">SUM(E384:F384)</f>
        <v>208</v>
      </c>
      <c r="H384" s="27" t="n">
        <v>33</v>
      </c>
      <c r="I384" s="28" t="n">
        <v>52</v>
      </c>
      <c r="J384" s="23" t="n">
        <f aca="false">SUM(H384:I384)</f>
        <v>85</v>
      </c>
      <c r="K384" s="87" t="n">
        <v>83</v>
      </c>
      <c r="L384" s="28" t="n">
        <v>66</v>
      </c>
      <c r="M384" s="78" t="n">
        <f aca="false">SUM(K384:L384)</f>
        <v>149</v>
      </c>
      <c r="N384" s="30" t="n">
        <v>48</v>
      </c>
      <c r="O384" s="31" t="n">
        <v>43</v>
      </c>
      <c r="P384" s="31" t="n">
        <f aca="false">SUM(N384:O384)</f>
        <v>91</v>
      </c>
      <c r="Q384" s="27" t="n">
        <v>20</v>
      </c>
      <c r="R384" s="28" t="n">
        <v>20</v>
      </c>
      <c r="S384" s="32" t="n">
        <f aca="false">SUM(Q384:R384)</f>
        <v>40</v>
      </c>
      <c r="T384" s="33" t="n">
        <f aca="false">B384+E384+H384+K384+N384+Q384</f>
        <v>362</v>
      </c>
      <c r="U384" s="34" t="n">
        <f aca="false">C384+F384+I384+L384+O384+R384</f>
        <v>358</v>
      </c>
      <c r="V384" s="32" t="n">
        <f aca="false">SUM(T384:U384)</f>
        <v>720</v>
      </c>
    </row>
    <row r="385" customFormat="false" ht="15" hidden="false" customHeight="true" outlineLevel="0" collapsed="false">
      <c r="A385" s="26" t="s">
        <v>60</v>
      </c>
      <c r="B385" s="27" t="n">
        <v>58</v>
      </c>
      <c r="C385" s="28" t="n">
        <v>61</v>
      </c>
      <c r="D385" s="34" t="n">
        <f aca="false">SUM(B385:C385)</f>
        <v>119</v>
      </c>
      <c r="E385" s="30" t="n">
        <v>99</v>
      </c>
      <c r="F385" s="31" t="n">
        <v>92</v>
      </c>
      <c r="G385" s="31" t="n">
        <f aca="false">SUM(E385:F385)</f>
        <v>191</v>
      </c>
      <c r="H385" s="27" t="n">
        <v>37</v>
      </c>
      <c r="I385" s="28" t="n">
        <v>54</v>
      </c>
      <c r="J385" s="23" t="n">
        <f aca="false">SUM(H385:I385)</f>
        <v>91</v>
      </c>
      <c r="K385" s="87" t="n">
        <v>60</v>
      </c>
      <c r="L385" s="28" t="n">
        <v>59</v>
      </c>
      <c r="M385" s="78" t="n">
        <f aca="false">SUM(K385:L385)</f>
        <v>119</v>
      </c>
      <c r="N385" s="30" t="n">
        <v>35</v>
      </c>
      <c r="O385" s="31" t="n">
        <v>37</v>
      </c>
      <c r="P385" s="31" t="n">
        <f aca="false">SUM(N385:O385)</f>
        <v>72</v>
      </c>
      <c r="Q385" s="27" t="n">
        <v>19</v>
      </c>
      <c r="R385" s="28" t="n">
        <v>20</v>
      </c>
      <c r="S385" s="32" t="n">
        <f aca="false">SUM(Q385:R385)</f>
        <v>39</v>
      </c>
      <c r="T385" s="33" t="n">
        <f aca="false">B385+E385+H385+K385+N385+Q385</f>
        <v>308</v>
      </c>
      <c r="U385" s="34" t="n">
        <f aca="false">C385+F385+I385+L385+O385+R385</f>
        <v>323</v>
      </c>
      <c r="V385" s="32" t="n">
        <f aca="false">SUM(T385:U385)</f>
        <v>631</v>
      </c>
    </row>
    <row r="386" customFormat="false" ht="15" hidden="false" customHeight="true" outlineLevel="0" collapsed="false">
      <c r="A386" s="26" t="s">
        <v>61</v>
      </c>
      <c r="B386" s="27" t="n">
        <v>69</v>
      </c>
      <c r="C386" s="28" t="n">
        <v>71</v>
      </c>
      <c r="D386" s="34" t="n">
        <f aca="false">SUM(B386:C386)</f>
        <v>140</v>
      </c>
      <c r="E386" s="101" t="n">
        <v>89</v>
      </c>
      <c r="F386" s="49" t="n">
        <v>101</v>
      </c>
      <c r="G386" s="29" t="n">
        <f aca="false">SUM(E386:F386)</f>
        <v>190</v>
      </c>
      <c r="H386" s="27" t="n">
        <v>45</v>
      </c>
      <c r="I386" s="28" t="n">
        <v>39</v>
      </c>
      <c r="J386" s="23" t="n">
        <f aca="false">SUM(H386:I386)</f>
        <v>84</v>
      </c>
      <c r="K386" s="87" t="n">
        <v>65</v>
      </c>
      <c r="L386" s="28" t="n">
        <v>71</v>
      </c>
      <c r="M386" s="78" t="n">
        <f aca="false">SUM(K386:L386)</f>
        <v>136</v>
      </c>
      <c r="N386" s="30" t="n">
        <v>40</v>
      </c>
      <c r="O386" s="31" t="n">
        <v>50</v>
      </c>
      <c r="P386" s="29" t="n">
        <f aca="false">SUM(N386:O386)</f>
        <v>90</v>
      </c>
      <c r="Q386" s="27" t="n">
        <v>28</v>
      </c>
      <c r="R386" s="28" t="n">
        <v>22</v>
      </c>
      <c r="S386" s="32" t="n">
        <f aca="false">SUM(Q386:R386)</f>
        <v>50</v>
      </c>
      <c r="T386" s="33" t="n">
        <f aca="false">B386+E386+H386+K386+N386+Q386</f>
        <v>336</v>
      </c>
      <c r="U386" s="34" t="n">
        <f aca="false">C386+F386+I386+L386+O386+R386</f>
        <v>354</v>
      </c>
      <c r="V386" s="32" t="n">
        <f aca="false">SUM(T386:U386)</f>
        <v>690</v>
      </c>
    </row>
    <row r="387" customFormat="false" ht="15" hidden="false" customHeight="true" outlineLevel="0" collapsed="false">
      <c r="A387" s="26" t="s">
        <v>62</v>
      </c>
      <c r="B387" s="27" t="n">
        <v>84</v>
      </c>
      <c r="C387" s="28" t="n">
        <v>77</v>
      </c>
      <c r="D387" s="78" t="n">
        <f aca="false">SUM(B387:C387)</f>
        <v>161</v>
      </c>
      <c r="E387" s="30" t="n">
        <v>87</v>
      </c>
      <c r="F387" s="31" t="n">
        <v>97</v>
      </c>
      <c r="G387" s="31" t="n">
        <f aca="false">SUM(E387:F387)</f>
        <v>184</v>
      </c>
      <c r="H387" s="27" t="n">
        <v>56</v>
      </c>
      <c r="I387" s="28" t="n">
        <v>46</v>
      </c>
      <c r="J387" s="23" t="n">
        <f aca="false">SUM(H387:I387)</f>
        <v>102</v>
      </c>
      <c r="K387" s="87" t="n">
        <v>69</v>
      </c>
      <c r="L387" s="28" t="n">
        <v>56</v>
      </c>
      <c r="M387" s="78" t="n">
        <f aca="false">SUM(K387:L387)</f>
        <v>125</v>
      </c>
      <c r="N387" s="30" t="n">
        <v>54</v>
      </c>
      <c r="O387" s="31" t="n">
        <v>55</v>
      </c>
      <c r="P387" s="29" t="n">
        <f aca="false">SUM(N387:O387)</f>
        <v>109</v>
      </c>
      <c r="Q387" s="27" t="n">
        <v>25</v>
      </c>
      <c r="R387" s="28" t="n">
        <v>22</v>
      </c>
      <c r="S387" s="32" t="n">
        <f aca="false">SUM(Q387:R387)</f>
        <v>47</v>
      </c>
      <c r="T387" s="33" t="n">
        <f aca="false">B387+E387+H387+K387+N387+Q387</f>
        <v>375</v>
      </c>
      <c r="U387" s="34" t="n">
        <f aca="false">C387+F387+I387+L387+O387+R387</f>
        <v>353</v>
      </c>
      <c r="V387" s="32" t="n">
        <f aca="false">SUM(T387:U387)</f>
        <v>728</v>
      </c>
    </row>
    <row r="388" customFormat="false" ht="15" hidden="false" customHeight="true" outlineLevel="0" collapsed="false">
      <c r="A388" s="39" t="s">
        <v>63</v>
      </c>
      <c r="B388" s="40" t="n">
        <v>70</v>
      </c>
      <c r="C388" s="41" t="n">
        <v>72</v>
      </c>
      <c r="D388" s="94" t="n">
        <f aca="false">SUM(B388:C388)</f>
        <v>142</v>
      </c>
      <c r="E388" s="101" t="n">
        <v>90</v>
      </c>
      <c r="F388" s="49" t="n">
        <v>79</v>
      </c>
      <c r="G388" s="49" t="n">
        <f aca="false">SUM(E388:F388)</f>
        <v>169</v>
      </c>
      <c r="H388" s="40" t="n">
        <v>53</v>
      </c>
      <c r="I388" s="41" t="n">
        <v>38</v>
      </c>
      <c r="J388" s="48" t="n">
        <f aca="false">SUM(H388:I388)</f>
        <v>91</v>
      </c>
      <c r="K388" s="93" t="n">
        <v>52</v>
      </c>
      <c r="L388" s="41" t="n">
        <v>73</v>
      </c>
      <c r="M388" s="94" t="n">
        <f aca="false">SUM(K388:L388)</f>
        <v>125</v>
      </c>
      <c r="N388" s="102" t="n">
        <v>49</v>
      </c>
      <c r="O388" s="49" t="n">
        <v>49</v>
      </c>
      <c r="P388" s="49" t="n">
        <f aca="false">SUM(N388:O388)</f>
        <v>98</v>
      </c>
      <c r="Q388" s="40" t="n">
        <v>21</v>
      </c>
      <c r="R388" s="41" t="n">
        <v>28</v>
      </c>
      <c r="S388" s="42" t="n">
        <f aca="false">SUM(Q388:R388)</f>
        <v>49</v>
      </c>
      <c r="T388" s="43" t="n">
        <f aca="false">B388+E388+H388+K388+N388+Q388</f>
        <v>335</v>
      </c>
      <c r="U388" s="44" t="n">
        <f aca="false">C388+F388+I388+L388+O388+R388</f>
        <v>339</v>
      </c>
      <c r="V388" s="42" t="n">
        <f aca="false">SUM(T388:U388)</f>
        <v>674</v>
      </c>
    </row>
    <row r="389" customFormat="false" ht="15" hidden="false" customHeight="true" outlineLevel="0" collapsed="false">
      <c r="A389" s="26" t="s">
        <v>64</v>
      </c>
      <c r="B389" s="27" t="n">
        <v>70</v>
      </c>
      <c r="C389" s="28" t="n">
        <v>82</v>
      </c>
      <c r="D389" s="34" t="n">
        <f aca="false">SUM(B389:C389)</f>
        <v>152</v>
      </c>
      <c r="E389" s="30" t="n">
        <v>97</v>
      </c>
      <c r="F389" s="31" t="n">
        <v>96</v>
      </c>
      <c r="G389" s="31" t="n">
        <f aca="false">SUM(E389:F389)</f>
        <v>193</v>
      </c>
      <c r="H389" s="27" t="n">
        <v>53</v>
      </c>
      <c r="I389" s="28" t="n">
        <v>45</v>
      </c>
      <c r="J389" s="32" t="n">
        <f aca="false">SUM(H389:I389)</f>
        <v>98</v>
      </c>
      <c r="K389" s="87" t="n">
        <v>74</v>
      </c>
      <c r="L389" s="28" t="n">
        <v>68</v>
      </c>
      <c r="M389" s="78" t="n">
        <f aca="false">SUM(K389:L389)</f>
        <v>142</v>
      </c>
      <c r="N389" s="30" t="n">
        <v>57</v>
      </c>
      <c r="O389" s="31" t="n">
        <v>57</v>
      </c>
      <c r="P389" s="31" t="n">
        <f aca="false">SUM(N389:O389)</f>
        <v>114</v>
      </c>
      <c r="Q389" s="27" t="n">
        <v>27</v>
      </c>
      <c r="R389" s="28" t="n">
        <v>26</v>
      </c>
      <c r="S389" s="32" t="n">
        <f aca="false">SUM(Q389:R389)</f>
        <v>53</v>
      </c>
      <c r="T389" s="33" t="n">
        <f aca="false">B389+E389+H389+K389+N389+Q389</f>
        <v>378</v>
      </c>
      <c r="U389" s="34" t="n">
        <f aca="false">C389+F389+I389+L389+O389+R389</f>
        <v>374</v>
      </c>
      <c r="V389" s="32" t="n">
        <f aca="false">SUM(T389:U389)</f>
        <v>752</v>
      </c>
    </row>
    <row r="390" customFormat="false" ht="15" hidden="false" customHeight="true" outlineLevel="0" collapsed="false">
      <c r="A390" s="26" t="s">
        <v>65</v>
      </c>
      <c r="B390" s="27" t="n">
        <v>94</v>
      </c>
      <c r="C390" s="28" t="n">
        <v>66</v>
      </c>
      <c r="D390" s="34" t="n">
        <f aca="false">SUM(B390:C390)</f>
        <v>160</v>
      </c>
      <c r="E390" s="30" t="n">
        <v>111</v>
      </c>
      <c r="F390" s="31" t="n">
        <v>91</v>
      </c>
      <c r="G390" s="31" t="n">
        <f aca="false">SUM(E390:F390)</f>
        <v>202</v>
      </c>
      <c r="H390" s="27" t="n">
        <v>35</v>
      </c>
      <c r="I390" s="28" t="n">
        <v>58</v>
      </c>
      <c r="J390" s="23" t="n">
        <f aca="false">SUM(H390:I390)</f>
        <v>93</v>
      </c>
      <c r="K390" s="87" t="n">
        <v>62</v>
      </c>
      <c r="L390" s="28" t="n">
        <v>67</v>
      </c>
      <c r="M390" s="78" t="n">
        <f aca="false">SUM(K390:L390)</f>
        <v>129</v>
      </c>
      <c r="N390" s="30" t="n">
        <v>55</v>
      </c>
      <c r="O390" s="31" t="n">
        <v>42</v>
      </c>
      <c r="P390" s="31" t="n">
        <f aca="false">SUM(N390:O390)</f>
        <v>97</v>
      </c>
      <c r="Q390" s="27" t="n">
        <v>23</v>
      </c>
      <c r="R390" s="28" t="n">
        <v>20</v>
      </c>
      <c r="S390" s="32" t="n">
        <f aca="false">SUM(Q390:R390)</f>
        <v>43</v>
      </c>
      <c r="T390" s="33" t="n">
        <f aca="false">B390+E390+H390+K390+N390+Q390</f>
        <v>380</v>
      </c>
      <c r="U390" s="34" t="n">
        <f aca="false">C390+F390+I390+L390+O390+R390</f>
        <v>344</v>
      </c>
      <c r="V390" s="32" t="n">
        <f aca="false">SUM(T390:U390)</f>
        <v>724</v>
      </c>
    </row>
    <row r="391" customFormat="false" ht="15" hidden="false" customHeight="true" outlineLevel="0" collapsed="false">
      <c r="A391" s="9" t="s">
        <v>119</v>
      </c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</row>
    <row r="392" customFormat="false" ht="15" hidden="false" customHeight="true" outlineLevel="0" collapsed="false">
      <c r="A392" s="9"/>
      <c r="B392" s="10" t="s">
        <v>5</v>
      </c>
      <c r="C392" s="10"/>
      <c r="D392" s="10"/>
      <c r="E392" s="10" t="s">
        <v>6</v>
      </c>
      <c r="F392" s="10"/>
      <c r="G392" s="10"/>
      <c r="H392" s="10" t="s">
        <v>7</v>
      </c>
      <c r="I392" s="10"/>
      <c r="J392" s="10"/>
      <c r="K392" s="10" t="s">
        <v>8</v>
      </c>
      <c r="L392" s="10"/>
      <c r="M392" s="10"/>
      <c r="N392" s="10" t="s">
        <v>9</v>
      </c>
      <c r="O392" s="10"/>
      <c r="P392" s="10"/>
      <c r="Q392" s="10" t="s">
        <v>10</v>
      </c>
      <c r="R392" s="10"/>
      <c r="S392" s="10"/>
      <c r="T392" s="10" t="s">
        <v>11</v>
      </c>
      <c r="U392" s="10"/>
      <c r="V392" s="10"/>
    </row>
    <row r="393" customFormat="false" ht="15" hidden="false" customHeight="true" outlineLevel="0" collapsed="false">
      <c r="A393" s="9"/>
      <c r="B393" s="12" t="s">
        <v>12</v>
      </c>
      <c r="C393" s="13" t="s">
        <v>13</v>
      </c>
      <c r="D393" s="14" t="s">
        <v>14</v>
      </c>
      <c r="E393" s="90" t="s">
        <v>12</v>
      </c>
      <c r="F393" s="13" t="s">
        <v>13</v>
      </c>
      <c r="G393" s="91" t="s">
        <v>14</v>
      </c>
      <c r="H393" s="12" t="s">
        <v>12</v>
      </c>
      <c r="I393" s="13" t="s">
        <v>13</v>
      </c>
      <c r="J393" s="14" t="s">
        <v>14</v>
      </c>
      <c r="K393" s="90" t="s">
        <v>12</v>
      </c>
      <c r="L393" s="13" t="s">
        <v>13</v>
      </c>
      <c r="M393" s="91" t="s">
        <v>14</v>
      </c>
      <c r="N393" s="12" t="s">
        <v>12</v>
      </c>
      <c r="O393" s="13" t="s">
        <v>13</v>
      </c>
      <c r="P393" s="14" t="s">
        <v>14</v>
      </c>
      <c r="Q393" s="90" t="s">
        <v>12</v>
      </c>
      <c r="R393" s="13" t="s">
        <v>13</v>
      </c>
      <c r="S393" s="91" t="s">
        <v>14</v>
      </c>
      <c r="T393" s="12" t="s">
        <v>12</v>
      </c>
      <c r="U393" s="13" t="s">
        <v>13</v>
      </c>
      <c r="V393" s="14" t="s">
        <v>14</v>
      </c>
    </row>
    <row r="394" customFormat="false" ht="15" hidden="false" customHeight="true" outlineLevel="0" collapsed="false">
      <c r="A394" s="26" t="s">
        <v>66</v>
      </c>
      <c r="B394" s="27" t="n">
        <v>77</v>
      </c>
      <c r="C394" s="28" t="n">
        <v>90</v>
      </c>
      <c r="D394" s="34" t="n">
        <f aca="false">SUM(B394:C394)</f>
        <v>167</v>
      </c>
      <c r="E394" s="30" t="n">
        <v>95</v>
      </c>
      <c r="F394" s="31" t="n">
        <v>97</v>
      </c>
      <c r="G394" s="31" t="n">
        <f aca="false">SUM(E394:F394)</f>
        <v>192</v>
      </c>
      <c r="H394" s="27" t="n">
        <v>41</v>
      </c>
      <c r="I394" s="28" t="n">
        <v>55</v>
      </c>
      <c r="J394" s="23" t="n">
        <f aca="false">SUM(H394:I394)</f>
        <v>96</v>
      </c>
      <c r="K394" s="87" t="n">
        <v>71</v>
      </c>
      <c r="L394" s="28" t="n">
        <v>81</v>
      </c>
      <c r="M394" s="78" t="n">
        <f aca="false">SUM(K394:L394)</f>
        <v>152</v>
      </c>
      <c r="N394" s="30" t="n">
        <v>52</v>
      </c>
      <c r="O394" s="31" t="n">
        <v>62</v>
      </c>
      <c r="P394" s="31" t="n">
        <f aca="false">SUM(N394:O394)</f>
        <v>114</v>
      </c>
      <c r="Q394" s="27" t="n">
        <v>34</v>
      </c>
      <c r="R394" s="28" t="n">
        <v>16</v>
      </c>
      <c r="S394" s="32" t="n">
        <f aca="false">SUM(Q394:R394)</f>
        <v>50</v>
      </c>
      <c r="T394" s="33" t="n">
        <f aca="false">B394+E394+H394+K394+N394+Q394</f>
        <v>370</v>
      </c>
      <c r="U394" s="34" t="n">
        <f aca="false">C394+F394+I394+L394+O394+R394</f>
        <v>401</v>
      </c>
      <c r="V394" s="32" t="n">
        <f aca="false">SUM(T394:U394)</f>
        <v>771</v>
      </c>
    </row>
    <row r="395" customFormat="false" ht="15" hidden="false" customHeight="true" outlineLevel="0" collapsed="false">
      <c r="A395" s="26" t="s">
        <v>67</v>
      </c>
      <c r="B395" s="27" t="n">
        <v>54</v>
      </c>
      <c r="C395" s="28" t="n">
        <v>75</v>
      </c>
      <c r="D395" s="34" t="n">
        <f aca="false">SUM(B395:C395)</f>
        <v>129</v>
      </c>
      <c r="E395" s="30" t="n">
        <v>105</v>
      </c>
      <c r="F395" s="31" t="n">
        <v>129</v>
      </c>
      <c r="G395" s="31" t="n">
        <f aca="false">SUM(E395:F395)</f>
        <v>234</v>
      </c>
      <c r="H395" s="27" t="n">
        <v>41</v>
      </c>
      <c r="I395" s="28" t="n">
        <v>65</v>
      </c>
      <c r="J395" s="23" t="n">
        <f aca="false">SUM(H395:I395)</f>
        <v>106</v>
      </c>
      <c r="K395" s="87" t="n">
        <v>65</v>
      </c>
      <c r="L395" s="28" t="n">
        <v>83</v>
      </c>
      <c r="M395" s="78" t="n">
        <f aca="false">SUM(K395:L395)</f>
        <v>148</v>
      </c>
      <c r="N395" s="30" t="n">
        <v>64</v>
      </c>
      <c r="O395" s="31" t="n">
        <v>54</v>
      </c>
      <c r="P395" s="31" t="n">
        <f aca="false">SUM(N395:O395)</f>
        <v>118</v>
      </c>
      <c r="Q395" s="27" t="n">
        <v>18</v>
      </c>
      <c r="R395" s="28" t="n">
        <v>15</v>
      </c>
      <c r="S395" s="32" t="n">
        <f aca="false">SUM(Q395:R395)</f>
        <v>33</v>
      </c>
      <c r="T395" s="33" t="n">
        <f aca="false">B395+E395+H395+K395+N395+Q395</f>
        <v>347</v>
      </c>
      <c r="U395" s="34" t="n">
        <f aca="false">C395+F395+I395+L395+O395+R395</f>
        <v>421</v>
      </c>
      <c r="V395" s="32" t="n">
        <f aca="false">SUM(T395:U395)</f>
        <v>768</v>
      </c>
    </row>
    <row r="396" customFormat="false" ht="15" hidden="false" customHeight="true" outlineLevel="0" collapsed="false">
      <c r="A396" s="26" t="s">
        <v>68</v>
      </c>
      <c r="B396" s="27" t="n">
        <v>82</v>
      </c>
      <c r="C396" s="28" t="n">
        <v>78</v>
      </c>
      <c r="D396" s="34" t="n">
        <f aca="false">SUM(B396:C396)</f>
        <v>160</v>
      </c>
      <c r="E396" s="30" t="n">
        <v>94</v>
      </c>
      <c r="F396" s="31" t="n">
        <v>89</v>
      </c>
      <c r="G396" s="31" t="n">
        <f aca="false">SUM(E396:F396)</f>
        <v>183</v>
      </c>
      <c r="H396" s="27" t="n">
        <v>51</v>
      </c>
      <c r="I396" s="28" t="n">
        <v>39</v>
      </c>
      <c r="J396" s="23" t="n">
        <f aca="false">SUM(H396:I396)</f>
        <v>90</v>
      </c>
      <c r="K396" s="87" t="n">
        <v>79</v>
      </c>
      <c r="L396" s="28" t="n">
        <v>83</v>
      </c>
      <c r="M396" s="78" t="n">
        <f aca="false">SUM(K396:L396)</f>
        <v>162</v>
      </c>
      <c r="N396" s="30" t="n">
        <v>52</v>
      </c>
      <c r="O396" s="31" t="n">
        <v>46</v>
      </c>
      <c r="P396" s="31" t="n">
        <f aca="false">SUM(N396:O396)</f>
        <v>98</v>
      </c>
      <c r="Q396" s="27" t="n">
        <v>24</v>
      </c>
      <c r="R396" s="28" t="n">
        <v>25</v>
      </c>
      <c r="S396" s="32" t="n">
        <f aca="false">SUM(Q396:R396)</f>
        <v>49</v>
      </c>
      <c r="T396" s="33" t="n">
        <f aca="false">B396+E396+H396+K396+N396+Q396</f>
        <v>382</v>
      </c>
      <c r="U396" s="34" t="n">
        <f aca="false">C396+F396+I396+L396+O396+R396</f>
        <v>360</v>
      </c>
      <c r="V396" s="32" t="n">
        <f aca="false">SUM(T396:U396)</f>
        <v>742</v>
      </c>
    </row>
    <row r="397" customFormat="false" ht="15" hidden="false" customHeight="true" outlineLevel="0" collapsed="false">
      <c r="A397" s="26" t="s">
        <v>69</v>
      </c>
      <c r="B397" s="27" t="n">
        <v>101</v>
      </c>
      <c r="C397" s="28" t="n">
        <v>80</v>
      </c>
      <c r="D397" s="34" t="n">
        <f aca="false">SUM(B397:C397)</f>
        <v>181</v>
      </c>
      <c r="E397" s="30" t="n">
        <v>106</v>
      </c>
      <c r="F397" s="31" t="n">
        <v>94</v>
      </c>
      <c r="G397" s="31" t="n">
        <f aca="false">SUM(E397:F397)</f>
        <v>200</v>
      </c>
      <c r="H397" s="27" t="n">
        <v>56</v>
      </c>
      <c r="I397" s="28" t="n">
        <v>49</v>
      </c>
      <c r="J397" s="23" t="n">
        <f aca="false">SUM(H397:I397)</f>
        <v>105</v>
      </c>
      <c r="K397" s="87" t="n">
        <v>81</v>
      </c>
      <c r="L397" s="28" t="n">
        <v>74</v>
      </c>
      <c r="M397" s="78" t="n">
        <f aca="false">SUM(K397:L397)</f>
        <v>155</v>
      </c>
      <c r="N397" s="19" t="n">
        <v>66</v>
      </c>
      <c r="O397" s="31" t="n">
        <v>69</v>
      </c>
      <c r="P397" s="31" t="n">
        <f aca="false">SUM(N397:O397)</f>
        <v>135</v>
      </c>
      <c r="Q397" s="27" t="n">
        <v>31</v>
      </c>
      <c r="R397" s="28" t="n">
        <v>26</v>
      </c>
      <c r="S397" s="32" t="n">
        <f aca="false">SUM(Q397:R397)</f>
        <v>57</v>
      </c>
      <c r="T397" s="33" t="n">
        <f aca="false">B397+E397+H397+K397+N397+Q397</f>
        <v>441</v>
      </c>
      <c r="U397" s="34" t="n">
        <f aca="false">C397+F397+I397+L397+O397+R397</f>
        <v>392</v>
      </c>
      <c r="V397" s="32" t="n">
        <f aca="false">SUM(T397:U397)</f>
        <v>833</v>
      </c>
    </row>
    <row r="398" customFormat="false" ht="15" hidden="false" customHeight="true" outlineLevel="0" collapsed="false">
      <c r="A398" s="26" t="s">
        <v>70</v>
      </c>
      <c r="B398" s="27" t="n">
        <v>88</v>
      </c>
      <c r="C398" s="28" t="n">
        <v>86</v>
      </c>
      <c r="D398" s="34" t="n">
        <f aca="false">SUM(B398:C398)</f>
        <v>174</v>
      </c>
      <c r="E398" s="30" t="n">
        <v>90</v>
      </c>
      <c r="F398" s="31" t="n">
        <v>82</v>
      </c>
      <c r="G398" s="31" t="n">
        <f aca="false">SUM(E398:F398)</f>
        <v>172</v>
      </c>
      <c r="H398" s="27" t="n">
        <v>59</v>
      </c>
      <c r="I398" s="28" t="n">
        <v>46</v>
      </c>
      <c r="J398" s="23" t="n">
        <f aca="false">SUM(H398:I398)</f>
        <v>105</v>
      </c>
      <c r="K398" s="87" t="n">
        <v>73</v>
      </c>
      <c r="L398" s="28" t="n">
        <v>74</v>
      </c>
      <c r="M398" s="78" t="n">
        <f aca="false">SUM(K398:L398)</f>
        <v>147</v>
      </c>
      <c r="N398" s="30" t="n">
        <v>61</v>
      </c>
      <c r="O398" s="31" t="n">
        <v>50</v>
      </c>
      <c r="P398" s="31" t="n">
        <f aca="false">SUM(N398:O398)</f>
        <v>111</v>
      </c>
      <c r="Q398" s="27" t="n">
        <v>25</v>
      </c>
      <c r="R398" s="28" t="n">
        <v>19</v>
      </c>
      <c r="S398" s="32" t="n">
        <f aca="false">SUM(Q398:R398)</f>
        <v>44</v>
      </c>
      <c r="T398" s="33" t="n">
        <f aca="false">B398+E398+H398+K398+N398+Q398</f>
        <v>396</v>
      </c>
      <c r="U398" s="34" t="n">
        <f aca="false">C398+F398+I398+L398+O398+R398</f>
        <v>357</v>
      </c>
      <c r="V398" s="32" t="n">
        <f aca="false">SUM(T398:U398)</f>
        <v>753</v>
      </c>
    </row>
    <row r="399" s="11" customFormat="true" ht="15" hidden="false" customHeight="true" outlineLevel="0" collapsed="false">
      <c r="A399" s="26" t="s">
        <v>71</v>
      </c>
      <c r="B399" s="27" t="n">
        <v>57</v>
      </c>
      <c r="C399" s="28" t="n">
        <v>79</v>
      </c>
      <c r="D399" s="34" t="n">
        <f aca="false">SUM(B399:C399)</f>
        <v>136</v>
      </c>
      <c r="E399" s="30" t="n">
        <v>75</v>
      </c>
      <c r="F399" s="31" t="n">
        <v>102</v>
      </c>
      <c r="G399" s="31" t="n">
        <f aca="false">SUM(E399:F399)</f>
        <v>177</v>
      </c>
      <c r="H399" s="27" t="n">
        <v>39</v>
      </c>
      <c r="I399" s="28" t="n">
        <v>46</v>
      </c>
      <c r="J399" s="23" t="n">
        <f aca="false">SUM(H399:I399)</f>
        <v>85</v>
      </c>
      <c r="K399" s="87" t="n">
        <v>60</v>
      </c>
      <c r="L399" s="28" t="n">
        <v>78</v>
      </c>
      <c r="M399" s="78" t="n">
        <f aca="false">SUM(K399:L399)</f>
        <v>138</v>
      </c>
      <c r="N399" s="30" t="n">
        <v>34</v>
      </c>
      <c r="O399" s="31" t="n">
        <v>41</v>
      </c>
      <c r="P399" s="31" t="n">
        <f aca="false">SUM(N399:O399)</f>
        <v>75</v>
      </c>
      <c r="Q399" s="27" t="n">
        <v>29</v>
      </c>
      <c r="R399" s="28" t="n">
        <v>31</v>
      </c>
      <c r="S399" s="32" t="n">
        <f aca="false">SUM(Q399:R399)</f>
        <v>60</v>
      </c>
      <c r="T399" s="33" t="n">
        <f aca="false">B399+E399+H399+K399+N399+Q399</f>
        <v>294</v>
      </c>
      <c r="U399" s="34" t="n">
        <f aca="false">C399+F399+I399+L399+O399+R399</f>
        <v>377</v>
      </c>
      <c r="V399" s="32" t="n">
        <f aca="false">SUM(T399:U399)</f>
        <v>671</v>
      </c>
    </row>
    <row r="400" s="11" customFormat="true" ht="15" hidden="false" customHeight="true" outlineLevel="0" collapsed="false">
      <c r="A400" s="26" t="s">
        <v>72</v>
      </c>
      <c r="B400" s="27" t="n">
        <v>65</v>
      </c>
      <c r="C400" s="28" t="n">
        <v>64</v>
      </c>
      <c r="D400" s="34" t="n">
        <f aca="false">SUM(B400:C400)</f>
        <v>129</v>
      </c>
      <c r="E400" s="30" t="n">
        <v>70</v>
      </c>
      <c r="F400" s="31" t="n">
        <v>71</v>
      </c>
      <c r="G400" s="31" t="n">
        <f aca="false">SUM(E400:F400)</f>
        <v>141</v>
      </c>
      <c r="H400" s="27" t="n">
        <v>30</v>
      </c>
      <c r="I400" s="28" t="n">
        <v>36</v>
      </c>
      <c r="J400" s="23" t="n">
        <f aca="false">SUM(H400:I400)</f>
        <v>66</v>
      </c>
      <c r="K400" s="87" t="n">
        <v>63</v>
      </c>
      <c r="L400" s="28" t="n">
        <v>67</v>
      </c>
      <c r="M400" s="78" t="n">
        <f aca="false">SUM(K400:L400)</f>
        <v>130</v>
      </c>
      <c r="N400" s="30" t="n">
        <v>36</v>
      </c>
      <c r="O400" s="31" t="n">
        <v>54</v>
      </c>
      <c r="P400" s="31" t="n">
        <f aca="false">SUM(N400:O400)</f>
        <v>90</v>
      </c>
      <c r="Q400" s="27" t="n">
        <v>20</v>
      </c>
      <c r="R400" s="28" t="n">
        <v>27</v>
      </c>
      <c r="S400" s="32" t="n">
        <f aca="false">SUM(Q400:R400)</f>
        <v>47</v>
      </c>
      <c r="T400" s="33" t="n">
        <f aca="false">B400+E400+H400+K400+N400+Q400</f>
        <v>284</v>
      </c>
      <c r="U400" s="34" t="n">
        <f aca="false">C400+F400+I400+L400+O400+R400</f>
        <v>319</v>
      </c>
      <c r="V400" s="32" t="n">
        <f aca="false">SUM(T400:U400)</f>
        <v>603</v>
      </c>
    </row>
    <row r="401" customFormat="false" ht="15" hidden="false" customHeight="true" outlineLevel="0" collapsed="false">
      <c r="A401" s="26" t="s">
        <v>73</v>
      </c>
      <c r="B401" s="27" t="n">
        <v>55</v>
      </c>
      <c r="C401" s="28" t="n">
        <v>64</v>
      </c>
      <c r="D401" s="34" t="n">
        <f aca="false">SUM(B401:C401)</f>
        <v>119</v>
      </c>
      <c r="E401" s="30" t="n">
        <v>67</v>
      </c>
      <c r="F401" s="31" t="n">
        <v>82</v>
      </c>
      <c r="G401" s="31" t="n">
        <f aca="false">SUM(E401:F401)</f>
        <v>149</v>
      </c>
      <c r="H401" s="27" t="n">
        <v>21</v>
      </c>
      <c r="I401" s="28" t="n">
        <v>47</v>
      </c>
      <c r="J401" s="23" t="n">
        <f aca="false">SUM(H401:I401)</f>
        <v>68</v>
      </c>
      <c r="K401" s="87" t="n">
        <v>45</v>
      </c>
      <c r="L401" s="28" t="n">
        <v>76</v>
      </c>
      <c r="M401" s="78" t="n">
        <f aca="false">SUM(K401:L401)</f>
        <v>121</v>
      </c>
      <c r="N401" s="30" t="n">
        <v>39</v>
      </c>
      <c r="O401" s="31" t="n">
        <v>39</v>
      </c>
      <c r="P401" s="31" t="n">
        <f aca="false">SUM(N401:O401)</f>
        <v>78</v>
      </c>
      <c r="Q401" s="27" t="n">
        <v>17</v>
      </c>
      <c r="R401" s="28" t="n">
        <v>30</v>
      </c>
      <c r="S401" s="32" t="n">
        <f aca="false">SUM(Q401:R401)</f>
        <v>47</v>
      </c>
      <c r="T401" s="33" t="n">
        <f aca="false">B401+E401+H401+K401+N401+Q401</f>
        <v>244</v>
      </c>
      <c r="U401" s="34" t="n">
        <f aca="false">C401+F401+I401+L401+O401+R401</f>
        <v>338</v>
      </c>
      <c r="V401" s="32" t="n">
        <f aca="false">SUM(T401:U401)</f>
        <v>582</v>
      </c>
    </row>
    <row r="402" customFormat="false" ht="15" hidden="false" customHeight="true" outlineLevel="0" collapsed="false">
      <c r="A402" s="26" t="s">
        <v>74</v>
      </c>
      <c r="B402" s="27" t="n">
        <v>49</v>
      </c>
      <c r="C402" s="28" t="n">
        <v>87</v>
      </c>
      <c r="D402" s="34" t="n">
        <f aca="false">SUM(B402:C402)</f>
        <v>136</v>
      </c>
      <c r="E402" s="30" t="n">
        <v>64</v>
      </c>
      <c r="F402" s="31" t="n">
        <v>90</v>
      </c>
      <c r="G402" s="31" t="n">
        <f aca="false">SUM(E402:F402)</f>
        <v>154</v>
      </c>
      <c r="H402" s="27" t="n">
        <v>25</v>
      </c>
      <c r="I402" s="28" t="n">
        <v>45</v>
      </c>
      <c r="J402" s="23" t="n">
        <f aca="false">SUM(H402:I402)</f>
        <v>70</v>
      </c>
      <c r="K402" s="87" t="n">
        <v>51</v>
      </c>
      <c r="L402" s="28" t="n">
        <v>71</v>
      </c>
      <c r="M402" s="78" t="n">
        <f aca="false">SUM(K402:L402)</f>
        <v>122</v>
      </c>
      <c r="N402" s="30" t="n">
        <v>45</v>
      </c>
      <c r="O402" s="31" t="n">
        <v>54</v>
      </c>
      <c r="P402" s="31" t="n">
        <f aca="false">SUM(N402:O402)</f>
        <v>99</v>
      </c>
      <c r="Q402" s="27" t="n">
        <v>13</v>
      </c>
      <c r="R402" s="28" t="n">
        <v>18</v>
      </c>
      <c r="S402" s="32" t="n">
        <f aca="false">SUM(Q402:R402)</f>
        <v>31</v>
      </c>
      <c r="T402" s="33" t="n">
        <f aca="false">B402+E402+H402+K402+N402+Q402</f>
        <v>247</v>
      </c>
      <c r="U402" s="34" t="n">
        <f aca="false">C402+F402+I402+L402+O402+R402</f>
        <v>365</v>
      </c>
      <c r="V402" s="32" t="n">
        <f aca="false">SUM(T402:U402)</f>
        <v>612</v>
      </c>
    </row>
    <row r="403" customFormat="false" ht="15" hidden="false" customHeight="true" outlineLevel="0" collapsed="false">
      <c r="A403" s="26" t="s">
        <v>75</v>
      </c>
      <c r="B403" s="27" t="n">
        <v>51</v>
      </c>
      <c r="C403" s="28" t="n">
        <v>78</v>
      </c>
      <c r="D403" s="34" t="n">
        <f aca="false">SUM(B403:C403)</f>
        <v>129</v>
      </c>
      <c r="E403" s="30" t="n">
        <v>61</v>
      </c>
      <c r="F403" s="31" t="n">
        <v>68</v>
      </c>
      <c r="G403" s="31" t="n">
        <f aca="false">SUM(E403:F403)</f>
        <v>129</v>
      </c>
      <c r="H403" s="27" t="n">
        <v>31</v>
      </c>
      <c r="I403" s="28" t="n">
        <v>29</v>
      </c>
      <c r="J403" s="23" t="n">
        <f aca="false">SUM(H403:I403)</f>
        <v>60</v>
      </c>
      <c r="K403" s="87" t="n">
        <v>68</v>
      </c>
      <c r="L403" s="28" t="n">
        <v>78</v>
      </c>
      <c r="M403" s="78" t="n">
        <f aca="false">SUM(K403:L403)</f>
        <v>146</v>
      </c>
      <c r="N403" s="30" t="n">
        <v>37</v>
      </c>
      <c r="O403" s="31" t="n">
        <v>31</v>
      </c>
      <c r="P403" s="31" t="n">
        <f aca="false">SUM(N403:O403)</f>
        <v>68</v>
      </c>
      <c r="Q403" s="27" t="n">
        <v>23</v>
      </c>
      <c r="R403" s="28" t="n">
        <v>25</v>
      </c>
      <c r="S403" s="32" t="n">
        <f aca="false">SUM(Q403:R403)</f>
        <v>48</v>
      </c>
      <c r="T403" s="33" t="n">
        <f aca="false">B403+E403+H403+K403+N403+Q403</f>
        <v>271</v>
      </c>
      <c r="U403" s="34" t="n">
        <f aca="false">C403+F403+I403+L403+O403+R403</f>
        <v>309</v>
      </c>
      <c r="V403" s="32" t="n">
        <f aca="false">SUM(T403:U403)</f>
        <v>580</v>
      </c>
    </row>
    <row r="404" customFormat="false" ht="15" hidden="false" customHeight="true" outlineLevel="0" collapsed="false">
      <c r="A404" s="26" t="s">
        <v>76</v>
      </c>
      <c r="B404" s="27" t="n">
        <v>50</v>
      </c>
      <c r="C404" s="28" t="n">
        <v>74</v>
      </c>
      <c r="D404" s="34" t="n">
        <f aca="false">SUM(B404:C404)</f>
        <v>124</v>
      </c>
      <c r="E404" s="30" t="n">
        <v>44</v>
      </c>
      <c r="F404" s="31" t="n">
        <v>59</v>
      </c>
      <c r="G404" s="31" t="n">
        <f aca="false">SUM(E404:F404)</f>
        <v>103</v>
      </c>
      <c r="H404" s="27" t="n">
        <v>26</v>
      </c>
      <c r="I404" s="28" t="n">
        <v>32</v>
      </c>
      <c r="J404" s="23" t="n">
        <f aca="false">SUM(H404:I404)</f>
        <v>58</v>
      </c>
      <c r="K404" s="87" t="n">
        <v>49</v>
      </c>
      <c r="L404" s="28" t="n">
        <v>63</v>
      </c>
      <c r="M404" s="78" t="n">
        <f aca="false">SUM(K404:L404)</f>
        <v>112</v>
      </c>
      <c r="N404" s="30" t="n">
        <v>26</v>
      </c>
      <c r="O404" s="31" t="n">
        <v>41</v>
      </c>
      <c r="P404" s="31" t="n">
        <f aca="false">SUM(N404:O404)</f>
        <v>67</v>
      </c>
      <c r="Q404" s="27" t="n">
        <v>15</v>
      </c>
      <c r="R404" s="28" t="n">
        <v>17</v>
      </c>
      <c r="S404" s="32" t="n">
        <f aca="false">SUM(Q404:R404)</f>
        <v>32</v>
      </c>
      <c r="T404" s="33" t="n">
        <f aca="false">B404+E404+H404+K404+N404+Q404</f>
        <v>210</v>
      </c>
      <c r="U404" s="34" t="n">
        <f aca="false">C404+F404+I404+L404+O404+R404</f>
        <v>286</v>
      </c>
      <c r="V404" s="32" t="n">
        <f aca="false">SUM(T404:U404)</f>
        <v>496</v>
      </c>
    </row>
    <row r="405" customFormat="false" ht="15" hidden="false" customHeight="true" outlineLevel="0" collapsed="false">
      <c r="A405" s="26" t="s">
        <v>77</v>
      </c>
      <c r="B405" s="27" t="n">
        <v>46</v>
      </c>
      <c r="C405" s="28" t="n">
        <v>45</v>
      </c>
      <c r="D405" s="34" t="n">
        <f aca="false">SUM(B405:C405)</f>
        <v>91</v>
      </c>
      <c r="E405" s="30" t="n">
        <v>43</v>
      </c>
      <c r="F405" s="31" t="n">
        <v>53</v>
      </c>
      <c r="G405" s="31" t="n">
        <f aca="false">SUM(E405:F405)</f>
        <v>96</v>
      </c>
      <c r="H405" s="27" t="n">
        <v>19</v>
      </c>
      <c r="I405" s="28" t="n">
        <v>33</v>
      </c>
      <c r="J405" s="23" t="n">
        <f aca="false">SUM(H405:I405)</f>
        <v>52</v>
      </c>
      <c r="K405" s="87" t="n">
        <v>53</v>
      </c>
      <c r="L405" s="28" t="n">
        <v>56</v>
      </c>
      <c r="M405" s="78" t="n">
        <f aca="false">SUM(K405:L405)</f>
        <v>109</v>
      </c>
      <c r="N405" s="30" t="n">
        <v>27</v>
      </c>
      <c r="O405" s="31" t="n">
        <v>37</v>
      </c>
      <c r="P405" s="31" t="n">
        <f aca="false">SUM(N405:O405)</f>
        <v>64</v>
      </c>
      <c r="Q405" s="27" t="n">
        <v>10</v>
      </c>
      <c r="R405" s="28" t="n">
        <v>28</v>
      </c>
      <c r="S405" s="32" t="n">
        <f aca="false">SUM(Q405:R405)</f>
        <v>38</v>
      </c>
      <c r="T405" s="33" t="n">
        <f aca="false">B405+E405+H405+K405+N405+Q405</f>
        <v>198</v>
      </c>
      <c r="U405" s="34" t="n">
        <f aca="false">C405+F405+I405+L405+O405+R405</f>
        <v>252</v>
      </c>
      <c r="V405" s="32" t="n">
        <f aca="false">SUM(T405:U405)</f>
        <v>450</v>
      </c>
    </row>
    <row r="406" customFormat="false" ht="15" hidden="false" customHeight="true" outlineLevel="0" collapsed="false">
      <c r="A406" s="26" t="s">
        <v>78</v>
      </c>
      <c r="B406" s="27" t="n">
        <v>57</v>
      </c>
      <c r="C406" s="28" t="n">
        <v>60</v>
      </c>
      <c r="D406" s="34" t="n">
        <f aca="false">SUM(B406:C406)</f>
        <v>117</v>
      </c>
      <c r="E406" s="30" t="n">
        <v>48</v>
      </c>
      <c r="F406" s="31" t="n">
        <v>58</v>
      </c>
      <c r="G406" s="31" t="n">
        <f aca="false">SUM(E406:F406)</f>
        <v>106</v>
      </c>
      <c r="H406" s="27" t="n">
        <v>22</v>
      </c>
      <c r="I406" s="28" t="n">
        <v>33</v>
      </c>
      <c r="J406" s="23" t="n">
        <f aca="false">SUM(H406:I406)</f>
        <v>55</v>
      </c>
      <c r="K406" s="87" t="n">
        <v>38</v>
      </c>
      <c r="L406" s="28" t="n">
        <v>58</v>
      </c>
      <c r="M406" s="78" t="n">
        <f aca="false">SUM(K406:L406)</f>
        <v>96</v>
      </c>
      <c r="N406" s="30" t="n">
        <v>36</v>
      </c>
      <c r="O406" s="31" t="n">
        <v>38</v>
      </c>
      <c r="P406" s="31" t="n">
        <f aca="false">SUM(N406:O406)</f>
        <v>74</v>
      </c>
      <c r="Q406" s="27" t="n">
        <v>18</v>
      </c>
      <c r="R406" s="28" t="n">
        <v>15</v>
      </c>
      <c r="S406" s="32" t="n">
        <f aca="false">SUM(Q406:R406)</f>
        <v>33</v>
      </c>
      <c r="T406" s="33" t="n">
        <f aca="false">B406+E406+H406+K406+N406+Q406</f>
        <v>219</v>
      </c>
      <c r="U406" s="34" t="n">
        <f aca="false">C406+F406+I406+L406+O406+R406</f>
        <v>262</v>
      </c>
      <c r="V406" s="32" t="n">
        <f aca="false">SUM(T406:U406)</f>
        <v>481</v>
      </c>
    </row>
    <row r="407" customFormat="false" ht="15" hidden="false" customHeight="true" outlineLevel="0" collapsed="false">
      <c r="A407" s="26" t="s">
        <v>79</v>
      </c>
      <c r="B407" s="27" t="n">
        <v>44</v>
      </c>
      <c r="C407" s="28" t="n">
        <v>43</v>
      </c>
      <c r="D407" s="34" t="n">
        <f aca="false">SUM(B407:C407)</f>
        <v>87</v>
      </c>
      <c r="E407" s="30" t="n">
        <v>41</v>
      </c>
      <c r="F407" s="31" t="n">
        <v>66</v>
      </c>
      <c r="G407" s="31" t="n">
        <f aca="false">SUM(E407:F407)</f>
        <v>107</v>
      </c>
      <c r="H407" s="27" t="n">
        <v>25</v>
      </c>
      <c r="I407" s="28" t="n">
        <v>25</v>
      </c>
      <c r="J407" s="23" t="n">
        <f aca="false">SUM(H407:I407)</f>
        <v>50</v>
      </c>
      <c r="K407" s="87" t="n">
        <v>46</v>
      </c>
      <c r="L407" s="28" t="n">
        <v>55</v>
      </c>
      <c r="M407" s="78" t="n">
        <f aca="false">SUM(K407:L407)</f>
        <v>101</v>
      </c>
      <c r="N407" s="30" t="n">
        <v>28</v>
      </c>
      <c r="O407" s="31" t="n">
        <v>34</v>
      </c>
      <c r="P407" s="31" t="n">
        <f aca="false">SUM(N407:O407)</f>
        <v>62</v>
      </c>
      <c r="Q407" s="27" t="n">
        <v>12</v>
      </c>
      <c r="R407" s="28" t="n">
        <v>13</v>
      </c>
      <c r="S407" s="32" t="n">
        <f aca="false">SUM(Q407:R407)</f>
        <v>25</v>
      </c>
      <c r="T407" s="33" t="n">
        <f aca="false">B407+E407+H407+K407+N407+Q407</f>
        <v>196</v>
      </c>
      <c r="U407" s="34" t="n">
        <f aca="false">C407+F407+I407+L407+O407+R407</f>
        <v>236</v>
      </c>
      <c r="V407" s="32" t="n">
        <f aca="false">SUM(T407:U407)</f>
        <v>432</v>
      </c>
    </row>
    <row r="408" customFormat="false" ht="15" hidden="false" customHeight="true" outlineLevel="0" collapsed="false">
      <c r="A408" s="26" t="s">
        <v>80</v>
      </c>
      <c r="B408" s="27" t="n">
        <v>42</v>
      </c>
      <c r="C408" s="28" t="n">
        <v>55</v>
      </c>
      <c r="D408" s="34" t="n">
        <f aca="false">SUM(B408:C408)</f>
        <v>97</v>
      </c>
      <c r="E408" s="30" t="n">
        <v>55</v>
      </c>
      <c r="F408" s="31" t="n">
        <v>62</v>
      </c>
      <c r="G408" s="31" t="n">
        <f aca="false">SUM(E408:F408)</f>
        <v>117</v>
      </c>
      <c r="H408" s="27" t="n">
        <v>18</v>
      </c>
      <c r="I408" s="28" t="n">
        <v>33</v>
      </c>
      <c r="J408" s="23" t="n">
        <f aca="false">SUM(H408:I408)</f>
        <v>51</v>
      </c>
      <c r="K408" s="87" t="n">
        <v>48</v>
      </c>
      <c r="L408" s="28" t="n">
        <v>57</v>
      </c>
      <c r="M408" s="78" t="n">
        <f aca="false">SUM(K408:L408)</f>
        <v>105</v>
      </c>
      <c r="N408" s="30" t="n">
        <v>29</v>
      </c>
      <c r="O408" s="31" t="n">
        <v>31</v>
      </c>
      <c r="P408" s="31" t="n">
        <f aca="false">SUM(N408:O408)</f>
        <v>60</v>
      </c>
      <c r="Q408" s="27" t="n">
        <v>23</v>
      </c>
      <c r="R408" s="28" t="n">
        <v>21</v>
      </c>
      <c r="S408" s="32" t="n">
        <f aca="false">SUM(Q408:R408)</f>
        <v>44</v>
      </c>
      <c r="T408" s="33" t="n">
        <f aca="false">B408+E408+H408+K408+N408+Q408</f>
        <v>215</v>
      </c>
      <c r="U408" s="34" t="n">
        <f aca="false">C408+F408+I408+L408+O408+R408</f>
        <v>259</v>
      </c>
      <c r="V408" s="32" t="n">
        <f aca="false">SUM(T408:U408)</f>
        <v>474</v>
      </c>
    </row>
    <row r="409" customFormat="false" ht="15" hidden="false" customHeight="true" outlineLevel="0" collapsed="false">
      <c r="A409" s="26" t="s">
        <v>81</v>
      </c>
      <c r="B409" s="27" t="n">
        <v>51</v>
      </c>
      <c r="C409" s="28" t="n">
        <v>64</v>
      </c>
      <c r="D409" s="34" t="n">
        <f aca="false">SUM(B409:C409)</f>
        <v>115</v>
      </c>
      <c r="E409" s="30" t="n">
        <v>54</v>
      </c>
      <c r="F409" s="31" t="n">
        <v>65</v>
      </c>
      <c r="G409" s="31" t="n">
        <f aca="false">SUM(E409:F409)</f>
        <v>119</v>
      </c>
      <c r="H409" s="27" t="n">
        <v>21</v>
      </c>
      <c r="I409" s="28" t="n">
        <v>24</v>
      </c>
      <c r="J409" s="23" t="n">
        <f aca="false">SUM(H409:I409)</f>
        <v>45</v>
      </c>
      <c r="K409" s="87" t="n">
        <v>47</v>
      </c>
      <c r="L409" s="28" t="n">
        <v>72</v>
      </c>
      <c r="M409" s="78" t="n">
        <f aca="false">SUM(K409:L409)</f>
        <v>119</v>
      </c>
      <c r="N409" s="30" t="n">
        <v>19</v>
      </c>
      <c r="O409" s="31" t="n">
        <v>40</v>
      </c>
      <c r="P409" s="31" t="n">
        <f aca="false">SUM(N409:O409)</f>
        <v>59</v>
      </c>
      <c r="Q409" s="27" t="n">
        <v>9</v>
      </c>
      <c r="R409" s="28" t="n">
        <v>18</v>
      </c>
      <c r="S409" s="32" t="n">
        <f aca="false">SUM(Q409:R409)</f>
        <v>27</v>
      </c>
      <c r="T409" s="33" t="n">
        <f aca="false">B409+E409+H409+K409+N409+Q409</f>
        <v>201</v>
      </c>
      <c r="U409" s="34" t="n">
        <f aca="false">C409+F409+I409+L409+O409+R409</f>
        <v>283</v>
      </c>
      <c r="V409" s="32" t="n">
        <f aca="false">SUM(T409:U409)</f>
        <v>484</v>
      </c>
    </row>
    <row r="410" customFormat="false" ht="15" hidden="false" customHeight="true" outlineLevel="0" collapsed="false">
      <c r="A410" s="26" t="s">
        <v>82</v>
      </c>
      <c r="B410" s="27" t="n">
        <v>42</v>
      </c>
      <c r="C410" s="28" t="n">
        <v>60</v>
      </c>
      <c r="D410" s="34" t="n">
        <f aca="false">SUM(B410:C410)</f>
        <v>102</v>
      </c>
      <c r="E410" s="30" t="n">
        <v>42</v>
      </c>
      <c r="F410" s="31" t="n">
        <v>55</v>
      </c>
      <c r="G410" s="31" t="n">
        <f aca="false">SUM(E410:F410)</f>
        <v>97</v>
      </c>
      <c r="H410" s="27" t="n">
        <v>26</v>
      </c>
      <c r="I410" s="28" t="n">
        <v>24</v>
      </c>
      <c r="J410" s="23" t="n">
        <f aca="false">SUM(H410:I410)</f>
        <v>50</v>
      </c>
      <c r="K410" s="87" t="n">
        <v>52</v>
      </c>
      <c r="L410" s="28" t="n">
        <v>53</v>
      </c>
      <c r="M410" s="78" t="n">
        <f aca="false">SUM(K410:L410)</f>
        <v>105</v>
      </c>
      <c r="N410" s="30" t="n">
        <v>31</v>
      </c>
      <c r="O410" s="31" t="n">
        <v>36</v>
      </c>
      <c r="P410" s="31" t="n">
        <f aca="false">SUM(N410:O410)</f>
        <v>67</v>
      </c>
      <c r="Q410" s="27" t="n">
        <v>14</v>
      </c>
      <c r="R410" s="28" t="n">
        <v>10</v>
      </c>
      <c r="S410" s="32" t="n">
        <f aca="false">SUM(Q410:R410)</f>
        <v>24</v>
      </c>
      <c r="T410" s="33" t="n">
        <f aca="false">B410+E410+H410+K410+N410+Q410</f>
        <v>207</v>
      </c>
      <c r="U410" s="34" t="n">
        <f aca="false">C410+F410+I410+L410+O410+R410</f>
        <v>238</v>
      </c>
      <c r="V410" s="32" t="n">
        <f aca="false">SUM(T410:U410)</f>
        <v>445</v>
      </c>
    </row>
    <row r="411" customFormat="false" ht="15" hidden="false" customHeight="true" outlineLevel="0" collapsed="false">
      <c r="A411" s="26" t="s">
        <v>83</v>
      </c>
      <c r="B411" s="27" t="n">
        <v>50</v>
      </c>
      <c r="C411" s="28" t="n">
        <v>59</v>
      </c>
      <c r="D411" s="34" t="n">
        <f aca="false">SUM(B411:C411)</f>
        <v>109</v>
      </c>
      <c r="E411" s="30" t="n">
        <v>42</v>
      </c>
      <c r="F411" s="31" t="n">
        <v>56</v>
      </c>
      <c r="G411" s="31" t="n">
        <f aca="false">SUM(E411:F411)</f>
        <v>98</v>
      </c>
      <c r="H411" s="27" t="n">
        <v>15</v>
      </c>
      <c r="I411" s="28" t="n">
        <v>22</v>
      </c>
      <c r="J411" s="23" t="n">
        <f aca="false">SUM(H411:I411)</f>
        <v>37</v>
      </c>
      <c r="K411" s="87" t="n">
        <v>31</v>
      </c>
      <c r="L411" s="28" t="n">
        <v>52</v>
      </c>
      <c r="M411" s="78" t="n">
        <f aca="false">SUM(K411:L411)</f>
        <v>83</v>
      </c>
      <c r="N411" s="30" t="n">
        <v>23</v>
      </c>
      <c r="O411" s="31" t="n">
        <v>29</v>
      </c>
      <c r="P411" s="31" t="n">
        <f aca="false">SUM(N411:O411)</f>
        <v>52</v>
      </c>
      <c r="Q411" s="27" t="n">
        <v>13</v>
      </c>
      <c r="R411" s="28" t="n">
        <v>22</v>
      </c>
      <c r="S411" s="32" t="n">
        <f aca="false">SUM(Q411:R411)</f>
        <v>35</v>
      </c>
      <c r="T411" s="33" t="n">
        <f aca="false">B411+E411+H411+K411+N411+Q411</f>
        <v>174</v>
      </c>
      <c r="U411" s="34" t="n">
        <f aca="false">C411+F411+I411+L411+O411+R411</f>
        <v>240</v>
      </c>
      <c r="V411" s="32" t="n">
        <f aca="false">SUM(T411:U411)</f>
        <v>414</v>
      </c>
    </row>
    <row r="412" customFormat="false" ht="15" hidden="false" customHeight="true" outlineLevel="0" collapsed="false">
      <c r="A412" s="26" t="s">
        <v>84</v>
      </c>
      <c r="B412" s="27" t="n">
        <v>51</v>
      </c>
      <c r="C412" s="28" t="n">
        <v>69</v>
      </c>
      <c r="D412" s="34" t="n">
        <f aca="false">SUM(B412:C412)</f>
        <v>120</v>
      </c>
      <c r="E412" s="30" t="n">
        <v>42</v>
      </c>
      <c r="F412" s="31" t="n">
        <v>57</v>
      </c>
      <c r="G412" s="31" t="n">
        <f aca="false">SUM(E412:F412)</f>
        <v>99</v>
      </c>
      <c r="H412" s="27" t="n">
        <v>27</v>
      </c>
      <c r="I412" s="28" t="n">
        <v>33</v>
      </c>
      <c r="J412" s="23" t="n">
        <f aca="false">SUM(H412:I412)</f>
        <v>60</v>
      </c>
      <c r="K412" s="87" t="n">
        <v>47</v>
      </c>
      <c r="L412" s="28" t="n">
        <v>64</v>
      </c>
      <c r="M412" s="78" t="n">
        <f aca="false">SUM(K412:L412)</f>
        <v>111</v>
      </c>
      <c r="N412" s="30" t="n">
        <v>25</v>
      </c>
      <c r="O412" s="31" t="n">
        <v>43</v>
      </c>
      <c r="P412" s="31" t="n">
        <f aca="false">SUM(N412:O412)</f>
        <v>68</v>
      </c>
      <c r="Q412" s="27" t="n">
        <v>13</v>
      </c>
      <c r="R412" s="28" t="n">
        <v>11</v>
      </c>
      <c r="S412" s="32" t="n">
        <f aca="false">SUM(Q412:R412)</f>
        <v>24</v>
      </c>
      <c r="T412" s="33" t="n">
        <f aca="false">B412+E412+H412+K412+N412+Q412</f>
        <v>205</v>
      </c>
      <c r="U412" s="34" t="n">
        <f aca="false">C412+F412+I412+L412+O412+R412</f>
        <v>277</v>
      </c>
      <c r="V412" s="32" t="n">
        <f aca="false">SUM(T412:U412)</f>
        <v>482</v>
      </c>
    </row>
    <row r="413" customFormat="false" ht="15" hidden="false" customHeight="true" outlineLevel="0" collapsed="false">
      <c r="A413" s="26" t="s">
        <v>85</v>
      </c>
      <c r="B413" s="27" t="n">
        <v>35</v>
      </c>
      <c r="C413" s="28" t="n">
        <v>51</v>
      </c>
      <c r="D413" s="34" t="n">
        <f aca="false">SUM(B413:C413)</f>
        <v>86</v>
      </c>
      <c r="E413" s="30" t="n">
        <v>44</v>
      </c>
      <c r="F413" s="31" t="n">
        <v>63</v>
      </c>
      <c r="G413" s="31" t="n">
        <f aca="false">SUM(E413:F413)</f>
        <v>107</v>
      </c>
      <c r="H413" s="27" t="n">
        <v>26</v>
      </c>
      <c r="I413" s="28" t="n">
        <v>25</v>
      </c>
      <c r="J413" s="23" t="n">
        <f aca="false">SUM(H413:I413)</f>
        <v>51</v>
      </c>
      <c r="K413" s="87" t="n">
        <v>45</v>
      </c>
      <c r="L413" s="28" t="n">
        <v>58</v>
      </c>
      <c r="M413" s="78" t="n">
        <f aca="false">SUM(K413:L413)</f>
        <v>103</v>
      </c>
      <c r="N413" s="30" t="n">
        <v>16</v>
      </c>
      <c r="O413" s="31" t="n">
        <v>35</v>
      </c>
      <c r="P413" s="31" t="n">
        <f aca="false">SUM(N413:O413)</f>
        <v>51</v>
      </c>
      <c r="Q413" s="27" t="n">
        <v>7</v>
      </c>
      <c r="R413" s="28" t="n">
        <v>15</v>
      </c>
      <c r="S413" s="32" t="n">
        <f aca="false">SUM(Q413:R413)</f>
        <v>22</v>
      </c>
      <c r="T413" s="33" t="n">
        <f aca="false">B413+E413+H413+K413+N413+Q413</f>
        <v>173</v>
      </c>
      <c r="U413" s="34" t="n">
        <f aca="false">C413+F413+I413+L413+O413+R413</f>
        <v>247</v>
      </c>
      <c r="V413" s="32" t="n">
        <f aca="false">SUM(T413:U413)</f>
        <v>420</v>
      </c>
    </row>
    <row r="414" customFormat="false" ht="15" hidden="false" customHeight="true" outlineLevel="0" collapsed="false">
      <c r="A414" s="26" t="s">
        <v>86</v>
      </c>
      <c r="B414" s="27" t="n">
        <v>49</v>
      </c>
      <c r="C414" s="28" t="n">
        <v>63</v>
      </c>
      <c r="D414" s="34" t="n">
        <f aca="false">SUM(B414:C414)</f>
        <v>112</v>
      </c>
      <c r="E414" s="30" t="n">
        <v>48</v>
      </c>
      <c r="F414" s="31" t="n">
        <v>55</v>
      </c>
      <c r="G414" s="31" t="n">
        <f aca="false">SUM(E414:F414)</f>
        <v>103</v>
      </c>
      <c r="H414" s="27" t="n">
        <v>14</v>
      </c>
      <c r="I414" s="28" t="n">
        <v>31</v>
      </c>
      <c r="J414" s="23" t="n">
        <f aca="false">SUM(H414:I414)</f>
        <v>45</v>
      </c>
      <c r="K414" s="87" t="n">
        <v>34</v>
      </c>
      <c r="L414" s="28" t="n">
        <v>50</v>
      </c>
      <c r="M414" s="78" t="n">
        <f aca="false">SUM(K414:L414)</f>
        <v>84</v>
      </c>
      <c r="N414" s="30" t="n">
        <v>24</v>
      </c>
      <c r="O414" s="31" t="n">
        <v>34</v>
      </c>
      <c r="P414" s="31" t="n">
        <f aca="false">SUM(N414:O414)</f>
        <v>58</v>
      </c>
      <c r="Q414" s="27" t="n">
        <v>11</v>
      </c>
      <c r="R414" s="28" t="n">
        <v>16</v>
      </c>
      <c r="S414" s="32" t="n">
        <f aca="false">SUM(Q414:R414)</f>
        <v>27</v>
      </c>
      <c r="T414" s="33" t="n">
        <f aca="false">B414+E414+H414+K414+N414+Q414</f>
        <v>180</v>
      </c>
      <c r="U414" s="34" t="n">
        <f aca="false">C414+F414+I414+L414+O414+R414</f>
        <v>249</v>
      </c>
      <c r="V414" s="32" t="n">
        <f aca="false">SUM(T414:U414)</f>
        <v>429</v>
      </c>
    </row>
    <row r="415" customFormat="false" ht="15" hidden="false" customHeight="true" outlineLevel="0" collapsed="false">
      <c r="A415" s="15" t="s">
        <v>87</v>
      </c>
      <c r="B415" s="27" t="n">
        <v>42</v>
      </c>
      <c r="C415" s="28" t="n">
        <v>37</v>
      </c>
      <c r="D415" s="34" t="n">
        <f aca="false">SUM(B415:C415)</f>
        <v>79</v>
      </c>
      <c r="E415" s="30" t="n">
        <v>30</v>
      </c>
      <c r="F415" s="31" t="n">
        <v>51</v>
      </c>
      <c r="G415" s="31" t="n">
        <f aca="false">SUM(E415:F415)</f>
        <v>81</v>
      </c>
      <c r="H415" s="27" t="n">
        <v>13</v>
      </c>
      <c r="I415" s="28" t="n">
        <v>24</v>
      </c>
      <c r="J415" s="23" t="n">
        <f aca="false">SUM(H415:I415)</f>
        <v>37</v>
      </c>
      <c r="K415" s="87" t="n">
        <v>51</v>
      </c>
      <c r="L415" s="28" t="n">
        <v>39</v>
      </c>
      <c r="M415" s="78" t="n">
        <f aca="false">SUM(K415:L415)</f>
        <v>90</v>
      </c>
      <c r="N415" s="30" t="n">
        <v>25</v>
      </c>
      <c r="O415" s="31" t="n">
        <v>32</v>
      </c>
      <c r="P415" s="31" t="n">
        <f aca="false">SUM(N415:O415)</f>
        <v>57</v>
      </c>
      <c r="Q415" s="27" t="n">
        <v>9</v>
      </c>
      <c r="R415" s="28" t="n">
        <v>17</v>
      </c>
      <c r="S415" s="32" t="n">
        <f aca="false">SUM(Q415:R415)</f>
        <v>26</v>
      </c>
      <c r="T415" s="33" t="n">
        <f aca="false">B415+E415+H415+K415+N415+Q415</f>
        <v>170</v>
      </c>
      <c r="U415" s="34" t="n">
        <f aca="false">C415+F415+I415+L415+O415+R415</f>
        <v>200</v>
      </c>
      <c r="V415" s="32" t="n">
        <f aca="false">SUM(T415:U415)</f>
        <v>370</v>
      </c>
    </row>
    <row r="416" customFormat="false" ht="15" hidden="false" customHeight="true" outlineLevel="0" collapsed="false">
      <c r="A416" s="39" t="s">
        <v>88</v>
      </c>
      <c r="B416" s="40" t="n">
        <v>27</v>
      </c>
      <c r="C416" s="41" t="n">
        <v>51</v>
      </c>
      <c r="D416" s="44" t="n">
        <f aca="false">SUM(B416:C416)</f>
        <v>78</v>
      </c>
      <c r="E416" s="30" t="n">
        <v>43</v>
      </c>
      <c r="F416" s="49" t="n">
        <v>52</v>
      </c>
      <c r="G416" s="49" t="n">
        <f aca="false">SUM(E416:F416)</f>
        <v>95</v>
      </c>
      <c r="H416" s="40" t="n">
        <v>24</v>
      </c>
      <c r="I416" s="41" t="n">
        <v>24</v>
      </c>
      <c r="J416" s="48" t="n">
        <f aca="false">SUM(H416:I416)</f>
        <v>48</v>
      </c>
      <c r="K416" s="93" t="n">
        <v>25</v>
      </c>
      <c r="L416" s="41" t="n">
        <v>41</v>
      </c>
      <c r="M416" s="94" t="n">
        <f aca="false">SUM(K416:L416)</f>
        <v>66</v>
      </c>
      <c r="N416" s="30" t="n">
        <v>18</v>
      </c>
      <c r="O416" s="31" t="n">
        <v>26</v>
      </c>
      <c r="P416" s="49" t="n">
        <f aca="false">SUM(N416:O416)</f>
        <v>44</v>
      </c>
      <c r="Q416" s="40" t="n">
        <v>10</v>
      </c>
      <c r="R416" s="41" t="n">
        <v>18</v>
      </c>
      <c r="S416" s="42" t="n">
        <f aca="false">SUM(Q416:R416)</f>
        <v>28</v>
      </c>
      <c r="T416" s="43" t="n">
        <f aca="false">B416+E416+H416+K416+N416+Q416</f>
        <v>147</v>
      </c>
      <c r="U416" s="44" t="n">
        <f aca="false">C416+F416+I416+L416+O416+R416</f>
        <v>212</v>
      </c>
      <c r="V416" s="42" t="n">
        <f aca="false">SUM(T416:U416)</f>
        <v>359</v>
      </c>
    </row>
    <row r="417" customFormat="false" ht="15" hidden="false" customHeight="true" outlineLevel="0" collapsed="false">
      <c r="A417" s="26" t="s">
        <v>89</v>
      </c>
      <c r="B417" s="27" t="n">
        <v>21</v>
      </c>
      <c r="C417" s="28" t="n">
        <v>26</v>
      </c>
      <c r="D417" s="32" t="n">
        <f aca="false">SUM(B417:C417)</f>
        <v>47</v>
      </c>
      <c r="E417" s="101" t="n">
        <v>30</v>
      </c>
      <c r="F417" s="31" t="n">
        <v>38</v>
      </c>
      <c r="G417" s="29" t="n">
        <f aca="false">SUM(E417:F417)</f>
        <v>68</v>
      </c>
      <c r="H417" s="27" t="n">
        <v>15</v>
      </c>
      <c r="I417" s="28" t="n">
        <v>18</v>
      </c>
      <c r="J417" s="32" t="n">
        <f aca="false">SUM(H417:I417)</f>
        <v>33</v>
      </c>
      <c r="K417" s="87" t="n">
        <v>17</v>
      </c>
      <c r="L417" s="28" t="n">
        <v>33</v>
      </c>
      <c r="M417" s="78" t="n">
        <f aca="false">SUM(K417:L417)</f>
        <v>50</v>
      </c>
      <c r="N417" s="30" t="n">
        <v>17</v>
      </c>
      <c r="O417" s="31" t="n">
        <v>25</v>
      </c>
      <c r="P417" s="29" t="n">
        <f aca="false">SUM(N417:O417)</f>
        <v>42</v>
      </c>
      <c r="Q417" s="87" t="n">
        <v>13</v>
      </c>
      <c r="R417" s="28" t="n">
        <v>12</v>
      </c>
      <c r="S417" s="78" t="n">
        <f aca="false">SUM(Q417:R417)</f>
        <v>25</v>
      </c>
      <c r="T417" s="33" t="n">
        <f aca="false">B417+E417+H417+K417+N417+Q417</f>
        <v>113</v>
      </c>
      <c r="U417" s="34" t="n">
        <f aca="false">C417+F417+I417+L417+O417+R417</f>
        <v>152</v>
      </c>
      <c r="V417" s="32" t="n">
        <f aca="false">SUM(T417:U417)</f>
        <v>265</v>
      </c>
    </row>
    <row r="418" customFormat="false" ht="15" hidden="false" customHeight="true" outlineLevel="0" collapsed="false">
      <c r="A418" s="26" t="s">
        <v>90</v>
      </c>
      <c r="B418" s="27" t="n">
        <v>23</v>
      </c>
      <c r="C418" s="28" t="n">
        <v>25</v>
      </c>
      <c r="D418" s="32" t="n">
        <f aca="false">SUM(B418:C418)</f>
        <v>48</v>
      </c>
      <c r="E418" s="30" t="n">
        <v>28</v>
      </c>
      <c r="F418" s="31" t="n">
        <v>32</v>
      </c>
      <c r="G418" s="29" t="n">
        <f aca="false">SUM(E418:F418)</f>
        <v>60</v>
      </c>
      <c r="H418" s="27" t="n">
        <v>14</v>
      </c>
      <c r="I418" s="28" t="n">
        <v>17</v>
      </c>
      <c r="J418" s="32" t="n">
        <f aca="false">SUM(H418:I418)</f>
        <v>31</v>
      </c>
      <c r="K418" s="87" t="n">
        <v>20</v>
      </c>
      <c r="L418" s="28" t="n">
        <v>28</v>
      </c>
      <c r="M418" s="78" t="n">
        <f aca="false">SUM(K418:L418)</f>
        <v>48</v>
      </c>
      <c r="N418" s="30" t="n">
        <v>26</v>
      </c>
      <c r="O418" s="31" t="n">
        <v>21</v>
      </c>
      <c r="P418" s="29" t="n">
        <f aca="false">SUM(N418:O418)</f>
        <v>47</v>
      </c>
      <c r="Q418" s="87" t="n">
        <v>6</v>
      </c>
      <c r="R418" s="28" t="n">
        <v>10</v>
      </c>
      <c r="S418" s="78" t="n">
        <f aca="false">SUM(Q418:R418)</f>
        <v>16</v>
      </c>
      <c r="T418" s="33" t="n">
        <f aca="false">B418+E418+H418+K418+N418+Q418</f>
        <v>117</v>
      </c>
      <c r="U418" s="34" t="n">
        <f aca="false">C418+F418+I418+L418+O418+R418</f>
        <v>133</v>
      </c>
      <c r="V418" s="32" t="n">
        <f aca="false">SUM(T418:U418)</f>
        <v>250</v>
      </c>
    </row>
    <row r="419" customFormat="false" ht="15" hidden="false" customHeight="true" outlineLevel="0" collapsed="false">
      <c r="A419" s="26" t="s">
        <v>91</v>
      </c>
      <c r="B419" s="27" t="n">
        <v>20</v>
      </c>
      <c r="C419" s="28" t="n">
        <v>49</v>
      </c>
      <c r="D419" s="32" t="n">
        <f aca="false">SUM(B419:C419)</f>
        <v>69</v>
      </c>
      <c r="E419" s="30" t="n">
        <v>18</v>
      </c>
      <c r="F419" s="31" t="n">
        <v>48</v>
      </c>
      <c r="G419" s="29" t="n">
        <f aca="false">SUM(E419:F419)</f>
        <v>66</v>
      </c>
      <c r="H419" s="27" t="n">
        <v>13</v>
      </c>
      <c r="I419" s="28" t="n">
        <v>25</v>
      </c>
      <c r="J419" s="32" t="n">
        <f aca="false">SUM(H419:I419)</f>
        <v>38</v>
      </c>
      <c r="K419" s="87" t="n">
        <v>18</v>
      </c>
      <c r="L419" s="28" t="n">
        <v>28</v>
      </c>
      <c r="M419" s="78" t="n">
        <f aca="false">SUM(K419:L419)</f>
        <v>46</v>
      </c>
      <c r="N419" s="30" t="n">
        <v>11</v>
      </c>
      <c r="O419" s="31" t="n">
        <v>26</v>
      </c>
      <c r="P419" s="29" t="n">
        <f aca="false">SUM(N419:O419)</f>
        <v>37</v>
      </c>
      <c r="Q419" s="87" t="n">
        <v>7</v>
      </c>
      <c r="R419" s="28" t="n">
        <v>14</v>
      </c>
      <c r="S419" s="78" t="n">
        <f aca="false">SUM(Q419:R419)</f>
        <v>21</v>
      </c>
      <c r="T419" s="33" t="n">
        <f aca="false">B419+E419+H419+K419+N419+Q419</f>
        <v>87</v>
      </c>
      <c r="U419" s="34" t="n">
        <f aca="false">C419+F419+I419+L419+O419+R419</f>
        <v>190</v>
      </c>
      <c r="V419" s="32" t="n">
        <f aca="false">SUM(T419:U419)</f>
        <v>277</v>
      </c>
    </row>
    <row r="420" customFormat="false" ht="15" hidden="false" customHeight="true" outlineLevel="0" collapsed="false">
      <c r="A420" s="26" t="s">
        <v>92</v>
      </c>
      <c r="B420" s="27" t="n">
        <v>18</v>
      </c>
      <c r="C420" s="28" t="n">
        <v>35</v>
      </c>
      <c r="D420" s="32" t="n">
        <f aca="false">SUM(B420:C420)</f>
        <v>53</v>
      </c>
      <c r="E420" s="30" t="n">
        <v>25</v>
      </c>
      <c r="F420" s="31" t="n">
        <v>38</v>
      </c>
      <c r="G420" s="29" t="n">
        <f aca="false">SUM(E420:F420)</f>
        <v>63</v>
      </c>
      <c r="H420" s="27" t="n">
        <v>11</v>
      </c>
      <c r="I420" s="28" t="n">
        <v>21</v>
      </c>
      <c r="J420" s="32" t="n">
        <f aca="false">SUM(H420:I420)</f>
        <v>32</v>
      </c>
      <c r="K420" s="87" t="n">
        <v>18</v>
      </c>
      <c r="L420" s="28" t="n">
        <v>25</v>
      </c>
      <c r="M420" s="78" t="n">
        <f aca="false">SUM(K420:L420)</f>
        <v>43</v>
      </c>
      <c r="N420" s="30" t="n">
        <v>11</v>
      </c>
      <c r="O420" s="31" t="n">
        <v>23</v>
      </c>
      <c r="P420" s="29" t="n">
        <f aca="false">SUM(N420:O420)</f>
        <v>34</v>
      </c>
      <c r="Q420" s="87" t="n">
        <v>5</v>
      </c>
      <c r="R420" s="28" t="n">
        <v>13</v>
      </c>
      <c r="S420" s="78" t="n">
        <f aca="false">SUM(Q420:R420)</f>
        <v>18</v>
      </c>
      <c r="T420" s="33" t="n">
        <f aca="false">B420+E420+H420+K420+N420+Q420</f>
        <v>88</v>
      </c>
      <c r="U420" s="34" t="n">
        <f aca="false">C420+F420+I420+L420+O420+R420</f>
        <v>155</v>
      </c>
      <c r="V420" s="32" t="n">
        <f aca="false">SUM(T420:U420)</f>
        <v>243</v>
      </c>
    </row>
    <row r="421" customFormat="false" ht="15" hidden="false" customHeight="true" outlineLevel="0" collapsed="false">
      <c r="A421" s="26" t="s">
        <v>93</v>
      </c>
      <c r="B421" s="27" t="n">
        <v>22</v>
      </c>
      <c r="C421" s="28" t="n">
        <v>24</v>
      </c>
      <c r="D421" s="32" t="n">
        <f aca="false">SUM(B421:C421)</f>
        <v>46</v>
      </c>
      <c r="E421" s="30" t="n">
        <v>22</v>
      </c>
      <c r="F421" s="31" t="n">
        <v>34</v>
      </c>
      <c r="G421" s="29" t="n">
        <f aca="false">SUM(E421:F421)</f>
        <v>56</v>
      </c>
      <c r="H421" s="27" t="n">
        <v>11</v>
      </c>
      <c r="I421" s="28" t="n">
        <v>10</v>
      </c>
      <c r="J421" s="32" t="n">
        <f aca="false">SUM(H421:I421)</f>
        <v>21</v>
      </c>
      <c r="K421" s="87" t="n">
        <v>19</v>
      </c>
      <c r="L421" s="28" t="n">
        <v>28</v>
      </c>
      <c r="M421" s="78" t="n">
        <f aca="false">SUM(K421:L421)</f>
        <v>47</v>
      </c>
      <c r="N421" s="30" t="n">
        <v>13</v>
      </c>
      <c r="O421" s="31" t="n">
        <v>23</v>
      </c>
      <c r="P421" s="29" t="n">
        <f aca="false">SUM(N421:O421)</f>
        <v>36</v>
      </c>
      <c r="Q421" s="87" t="n">
        <v>4</v>
      </c>
      <c r="R421" s="28" t="n">
        <v>12</v>
      </c>
      <c r="S421" s="78" t="n">
        <f aca="false">SUM(Q421:R421)</f>
        <v>16</v>
      </c>
      <c r="T421" s="33" t="n">
        <f aca="false">B421+E421+H421+K421+N421+Q421</f>
        <v>91</v>
      </c>
      <c r="U421" s="34" t="n">
        <f aca="false">C421+F421+I421+L421+O421+R421</f>
        <v>131</v>
      </c>
      <c r="V421" s="32" t="n">
        <f aca="false">SUM(T421:U421)</f>
        <v>222</v>
      </c>
    </row>
    <row r="422" customFormat="false" ht="15" hidden="false" customHeight="true" outlineLevel="0" collapsed="false">
      <c r="A422" s="26" t="s">
        <v>94</v>
      </c>
      <c r="B422" s="27" t="n">
        <v>22</v>
      </c>
      <c r="C422" s="28" t="n">
        <v>25</v>
      </c>
      <c r="D422" s="32" t="n">
        <f aca="false">SUM(B422:C422)</f>
        <v>47</v>
      </c>
      <c r="E422" s="30" t="n">
        <v>17</v>
      </c>
      <c r="F422" s="31" t="n">
        <v>36</v>
      </c>
      <c r="G422" s="29" t="n">
        <f aca="false">SUM(E422:F422)</f>
        <v>53</v>
      </c>
      <c r="H422" s="27" t="n">
        <v>8</v>
      </c>
      <c r="I422" s="28" t="n">
        <v>16</v>
      </c>
      <c r="J422" s="32" t="n">
        <f aca="false">SUM(H422:I422)</f>
        <v>24</v>
      </c>
      <c r="K422" s="87" t="n">
        <v>19</v>
      </c>
      <c r="L422" s="28" t="n">
        <v>15</v>
      </c>
      <c r="M422" s="78" t="n">
        <f aca="false">SUM(K422:L422)</f>
        <v>34</v>
      </c>
      <c r="N422" s="30" t="n">
        <v>13</v>
      </c>
      <c r="O422" s="31" t="n">
        <v>20</v>
      </c>
      <c r="P422" s="29" t="n">
        <f aca="false">SUM(N422:O422)</f>
        <v>33</v>
      </c>
      <c r="Q422" s="87" t="n">
        <v>6</v>
      </c>
      <c r="R422" s="28" t="n">
        <v>4</v>
      </c>
      <c r="S422" s="78" t="n">
        <f aca="false">SUM(Q422:R422)</f>
        <v>10</v>
      </c>
      <c r="T422" s="33" t="n">
        <f aca="false">B422+E422+H422+K422+N422+Q422</f>
        <v>85</v>
      </c>
      <c r="U422" s="34" t="n">
        <f aca="false">C422+F422+I422+L422+O422+R422</f>
        <v>116</v>
      </c>
      <c r="V422" s="32" t="n">
        <f aca="false">SUM(T422:U422)</f>
        <v>201</v>
      </c>
    </row>
    <row r="423" customFormat="false" ht="15" hidden="false" customHeight="true" outlineLevel="0" collapsed="false">
      <c r="A423" s="26" t="s">
        <v>95</v>
      </c>
      <c r="B423" s="27" t="n">
        <v>13</v>
      </c>
      <c r="C423" s="28" t="n">
        <v>23</v>
      </c>
      <c r="D423" s="32" t="n">
        <f aca="false">SUM(B423:C423)</f>
        <v>36</v>
      </c>
      <c r="E423" s="30" t="n">
        <v>20</v>
      </c>
      <c r="F423" s="31" t="n">
        <v>26</v>
      </c>
      <c r="G423" s="29" t="n">
        <f aca="false">SUM(E423:F423)</f>
        <v>46</v>
      </c>
      <c r="H423" s="27" t="n">
        <v>7</v>
      </c>
      <c r="I423" s="28" t="n">
        <v>9</v>
      </c>
      <c r="J423" s="32" t="n">
        <f aca="false">SUM(H423:I423)</f>
        <v>16</v>
      </c>
      <c r="K423" s="87" t="n">
        <v>14</v>
      </c>
      <c r="L423" s="28" t="n">
        <v>30</v>
      </c>
      <c r="M423" s="78" t="n">
        <f aca="false">SUM(K423:L423)</f>
        <v>44</v>
      </c>
      <c r="N423" s="30" t="n">
        <v>14</v>
      </c>
      <c r="O423" s="31" t="n">
        <v>17</v>
      </c>
      <c r="P423" s="29" t="n">
        <f aca="false">SUM(N423:O423)</f>
        <v>31</v>
      </c>
      <c r="Q423" s="87" t="n">
        <v>5</v>
      </c>
      <c r="R423" s="28" t="n">
        <v>6</v>
      </c>
      <c r="S423" s="78" t="n">
        <f aca="false">SUM(Q423:R423)</f>
        <v>11</v>
      </c>
      <c r="T423" s="33" t="n">
        <f aca="false">B423+E423+H423+K423+N423+Q423</f>
        <v>73</v>
      </c>
      <c r="U423" s="34" t="n">
        <f aca="false">C423+F423+I423+L423+O423+R423</f>
        <v>111</v>
      </c>
      <c r="V423" s="32" t="n">
        <f aca="false">SUM(T423:U423)</f>
        <v>184</v>
      </c>
    </row>
    <row r="424" customFormat="false" ht="15" hidden="false" customHeight="true" outlineLevel="0" collapsed="false">
      <c r="A424" s="26" t="s">
        <v>96</v>
      </c>
      <c r="B424" s="27" t="n">
        <v>14</v>
      </c>
      <c r="C424" s="28" t="n">
        <v>18</v>
      </c>
      <c r="D424" s="32" t="n">
        <f aca="false">SUM(B424:C424)</f>
        <v>32</v>
      </c>
      <c r="E424" s="30" t="n">
        <v>10</v>
      </c>
      <c r="F424" s="31" t="n">
        <v>25</v>
      </c>
      <c r="G424" s="29" t="n">
        <f aca="false">SUM(E424:F424)</f>
        <v>35</v>
      </c>
      <c r="H424" s="27" t="n">
        <v>8</v>
      </c>
      <c r="I424" s="28" t="n">
        <v>9</v>
      </c>
      <c r="J424" s="32" t="n">
        <f aca="false">SUM(H424:I424)</f>
        <v>17</v>
      </c>
      <c r="K424" s="87" t="n">
        <v>9</v>
      </c>
      <c r="L424" s="28" t="n">
        <v>16</v>
      </c>
      <c r="M424" s="78" t="n">
        <f aca="false">SUM(K424:L424)</f>
        <v>25</v>
      </c>
      <c r="N424" s="30" t="n">
        <v>7</v>
      </c>
      <c r="O424" s="31" t="n">
        <v>9</v>
      </c>
      <c r="P424" s="29" t="n">
        <f aca="false">SUM(N424:O424)</f>
        <v>16</v>
      </c>
      <c r="Q424" s="87" t="n">
        <v>2</v>
      </c>
      <c r="R424" s="28" t="n">
        <v>4</v>
      </c>
      <c r="S424" s="78" t="n">
        <f aca="false">SUM(Q424:R424)</f>
        <v>6</v>
      </c>
      <c r="T424" s="33" t="n">
        <f aca="false">B424+E424+H424+K424+N424+Q424</f>
        <v>50</v>
      </c>
      <c r="U424" s="34" t="n">
        <f aca="false">C424+F424+I424+L424+O424+R424</f>
        <v>81</v>
      </c>
      <c r="V424" s="32" t="n">
        <f aca="false">SUM(T424:U424)</f>
        <v>131</v>
      </c>
    </row>
    <row r="425" customFormat="false" ht="15" hidden="false" customHeight="true" outlineLevel="0" collapsed="false">
      <c r="A425" s="26" t="s">
        <v>97</v>
      </c>
      <c r="B425" s="27" t="n">
        <v>4</v>
      </c>
      <c r="C425" s="28" t="n">
        <v>11</v>
      </c>
      <c r="D425" s="32" t="n">
        <f aca="false">SUM(B425:C425)</f>
        <v>15</v>
      </c>
      <c r="E425" s="30" t="n">
        <v>11</v>
      </c>
      <c r="F425" s="31" t="n">
        <v>25</v>
      </c>
      <c r="G425" s="29" t="n">
        <f aca="false">SUM(E425:F425)</f>
        <v>36</v>
      </c>
      <c r="H425" s="27" t="n">
        <v>7</v>
      </c>
      <c r="I425" s="28" t="n">
        <v>11</v>
      </c>
      <c r="J425" s="32" t="n">
        <f aca="false">SUM(H425:I425)</f>
        <v>18</v>
      </c>
      <c r="K425" s="87" t="n">
        <v>10</v>
      </c>
      <c r="L425" s="28" t="n">
        <v>15</v>
      </c>
      <c r="M425" s="78" t="n">
        <f aca="false">SUM(K425:L425)</f>
        <v>25</v>
      </c>
      <c r="N425" s="30" t="n">
        <v>8</v>
      </c>
      <c r="O425" s="31" t="n">
        <v>7</v>
      </c>
      <c r="P425" s="29" t="n">
        <f aca="false">SUM(N425:O425)</f>
        <v>15</v>
      </c>
      <c r="Q425" s="87" t="n">
        <v>6</v>
      </c>
      <c r="R425" s="28" t="n">
        <v>6</v>
      </c>
      <c r="S425" s="78" t="n">
        <f aca="false">SUM(Q425:R425)</f>
        <v>12</v>
      </c>
      <c r="T425" s="33" t="n">
        <f aca="false">B425+E425+H425+K425+N425+Q425</f>
        <v>46</v>
      </c>
      <c r="U425" s="34" t="n">
        <f aca="false">C425+F425+I425+L425+O425+R425</f>
        <v>75</v>
      </c>
      <c r="V425" s="32" t="n">
        <f aca="false">SUM(T425:U425)</f>
        <v>121</v>
      </c>
    </row>
    <row r="426" customFormat="false" ht="15" hidden="false" customHeight="true" outlineLevel="0" collapsed="false">
      <c r="A426" s="26" t="s">
        <v>98</v>
      </c>
      <c r="B426" s="27" t="n">
        <v>11</v>
      </c>
      <c r="C426" s="28" t="n">
        <v>13</v>
      </c>
      <c r="D426" s="32" t="n">
        <f aca="false">SUM(B426:C426)</f>
        <v>24</v>
      </c>
      <c r="E426" s="30" t="n">
        <v>11</v>
      </c>
      <c r="F426" s="31" t="n">
        <v>17</v>
      </c>
      <c r="G426" s="29" t="n">
        <f aca="false">SUM(E426:F426)</f>
        <v>28</v>
      </c>
      <c r="H426" s="27" t="n">
        <v>4</v>
      </c>
      <c r="I426" s="28" t="n">
        <v>10</v>
      </c>
      <c r="J426" s="32" t="n">
        <f aca="false">SUM(H426:I426)</f>
        <v>14</v>
      </c>
      <c r="K426" s="87" t="n">
        <v>14</v>
      </c>
      <c r="L426" s="28" t="n">
        <v>11</v>
      </c>
      <c r="M426" s="78" t="n">
        <f aca="false">SUM(K426:L426)</f>
        <v>25</v>
      </c>
      <c r="N426" s="30" t="n">
        <v>4</v>
      </c>
      <c r="O426" s="31" t="n">
        <v>10</v>
      </c>
      <c r="P426" s="29" t="n">
        <f aca="false">SUM(N426:O426)</f>
        <v>14</v>
      </c>
      <c r="Q426" s="87" t="n">
        <v>4</v>
      </c>
      <c r="R426" s="28" t="n">
        <v>8</v>
      </c>
      <c r="S426" s="78" t="n">
        <f aca="false">SUM(Q426:R426)</f>
        <v>12</v>
      </c>
      <c r="T426" s="33" t="n">
        <f aca="false">B426+E426+H426+K426+N426+Q426</f>
        <v>48</v>
      </c>
      <c r="U426" s="34" t="n">
        <f aca="false">C426+F426+I426+L426+O426+R426</f>
        <v>69</v>
      </c>
      <c r="V426" s="32" t="n">
        <f aca="false">SUM(T426:U426)</f>
        <v>117</v>
      </c>
    </row>
    <row r="427" customFormat="false" ht="15" hidden="false" customHeight="true" outlineLevel="0" collapsed="false">
      <c r="A427" s="26" t="s">
        <v>99</v>
      </c>
      <c r="B427" s="27" t="n">
        <v>13</v>
      </c>
      <c r="C427" s="28" t="n">
        <v>10</v>
      </c>
      <c r="D427" s="32" t="n">
        <f aca="false">SUM(B427:C427)</f>
        <v>23</v>
      </c>
      <c r="E427" s="30" t="n">
        <v>9</v>
      </c>
      <c r="F427" s="31" t="n">
        <v>7</v>
      </c>
      <c r="G427" s="29" t="n">
        <f aca="false">SUM(E427:F427)</f>
        <v>16</v>
      </c>
      <c r="H427" s="27" t="n">
        <v>3</v>
      </c>
      <c r="I427" s="28" t="n">
        <v>8</v>
      </c>
      <c r="J427" s="32" t="n">
        <f aca="false">SUM(H427:I427)</f>
        <v>11</v>
      </c>
      <c r="K427" s="87" t="n">
        <v>8</v>
      </c>
      <c r="L427" s="28" t="n">
        <v>14</v>
      </c>
      <c r="M427" s="78" t="n">
        <f aca="false">SUM(K427:L427)</f>
        <v>22</v>
      </c>
      <c r="N427" s="30" t="n">
        <v>5</v>
      </c>
      <c r="O427" s="31" t="n">
        <v>10</v>
      </c>
      <c r="P427" s="29" t="n">
        <f aca="false">SUM(N427:O427)</f>
        <v>15</v>
      </c>
      <c r="Q427" s="87" t="n">
        <v>2</v>
      </c>
      <c r="R427" s="28" t="n">
        <v>3</v>
      </c>
      <c r="S427" s="78" t="n">
        <f aca="false">SUM(Q427:R427)</f>
        <v>5</v>
      </c>
      <c r="T427" s="33" t="n">
        <f aca="false">B427+E427+H427+K427+N427+Q427</f>
        <v>40</v>
      </c>
      <c r="U427" s="34" t="n">
        <f aca="false">C427+F427+I427+L427+O427+R427</f>
        <v>52</v>
      </c>
      <c r="V427" s="32" t="n">
        <f aca="false">SUM(T427:U427)</f>
        <v>92</v>
      </c>
    </row>
    <row r="428" customFormat="false" ht="15" hidden="false" customHeight="true" outlineLevel="0" collapsed="false">
      <c r="A428" s="26" t="s">
        <v>100</v>
      </c>
      <c r="B428" s="27" t="n">
        <v>7</v>
      </c>
      <c r="C428" s="28" t="n">
        <v>11</v>
      </c>
      <c r="D428" s="32" t="n">
        <f aca="false">SUM(B428:C428)</f>
        <v>18</v>
      </c>
      <c r="E428" s="30" t="n">
        <v>9</v>
      </c>
      <c r="F428" s="31" t="n">
        <v>13</v>
      </c>
      <c r="G428" s="29" t="n">
        <f aca="false">SUM(E428:F428)</f>
        <v>22</v>
      </c>
      <c r="H428" s="27" t="n">
        <v>5</v>
      </c>
      <c r="I428" s="28" t="n">
        <v>6</v>
      </c>
      <c r="J428" s="32" t="n">
        <f aca="false">SUM(H428:I428)</f>
        <v>11</v>
      </c>
      <c r="K428" s="87" t="n">
        <v>6</v>
      </c>
      <c r="L428" s="28" t="n">
        <v>7</v>
      </c>
      <c r="M428" s="78" t="n">
        <f aca="false">SUM(K428:L428)</f>
        <v>13</v>
      </c>
      <c r="N428" s="30" t="n">
        <v>0</v>
      </c>
      <c r="O428" s="31" t="n">
        <v>2</v>
      </c>
      <c r="P428" s="29" t="n">
        <f aca="false">SUM(N428:O428)</f>
        <v>2</v>
      </c>
      <c r="Q428" s="87" t="n">
        <v>1</v>
      </c>
      <c r="R428" s="28" t="n">
        <v>4</v>
      </c>
      <c r="S428" s="78" t="n">
        <f aca="false">SUM(Q428:R428)</f>
        <v>5</v>
      </c>
      <c r="T428" s="33" t="n">
        <f aca="false">B428+E428+H428+K428+N428+Q428</f>
        <v>28</v>
      </c>
      <c r="U428" s="34" t="n">
        <f aca="false">C428+F428+I428+L428+O428+R428</f>
        <v>43</v>
      </c>
      <c r="V428" s="32" t="n">
        <f aca="false">SUM(T428:U428)</f>
        <v>71</v>
      </c>
    </row>
    <row r="429" customFormat="false" ht="15" hidden="false" customHeight="true" outlineLevel="0" collapsed="false">
      <c r="A429" s="26" t="s">
        <v>101</v>
      </c>
      <c r="B429" s="27" t="n">
        <v>4</v>
      </c>
      <c r="C429" s="28" t="n">
        <v>4</v>
      </c>
      <c r="D429" s="32" t="n">
        <f aca="false">SUM(B429:C429)</f>
        <v>8</v>
      </c>
      <c r="E429" s="30" t="n">
        <v>4</v>
      </c>
      <c r="F429" s="31" t="n">
        <v>14</v>
      </c>
      <c r="G429" s="29" t="n">
        <f aca="false">SUM(E429:F429)</f>
        <v>18</v>
      </c>
      <c r="H429" s="27" t="n">
        <v>4</v>
      </c>
      <c r="I429" s="28" t="n">
        <v>5</v>
      </c>
      <c r="J429" s="32" t="n">
        <f aca="false">SUM(H429:I429)</f>
        <v>9</v>
      </c>
      <c r="K429" s="87" t="n">
        <v>3</v>
      </c>
      <c r="L429" s="28" t="n">
        <v>11</v>
      </c>
      <c r="M429" s="78" t="n">
        <f aca="false">SUM(K429:L429)</f>
        <v>14</v>
      </c>
      <c r="N429" s="30" t="n">
        <v>2</v>
      </c>
      <c r="O429" s="31" t="n">
        <v>6</v>
      </c>
      <c r="P429" s="29" t="n">
        <f aca="false">SUM(N429:O429)</f>
        <v>8</v>
      </c>
      <c r="Q429" s="87" t="n">
        <v>1</v>
      </c>
      <c r="R429" s="28" t="n">
        <v>1</v>
      </c>
      <c r="S429" s="78" t="n">
        <f aca="false">SUM(Q429:R429)</f>
        <v>2</v>
      </c>
      <c r="T429" s="33" t="n">
        <f aca="false">B429+E429+H429+K429+N429+Q429</f>
        <v>18</v>
      </c>
      <c r="U429" s="34" t="n">
        <f aca="false">C429+F429+I429+L429+O429+R429</f>
        <v>41</v>
      </c>
      <c r="V429" s="32" t="n">
        <f aca="false">SUM(T429:U429)</f>
        <v>59</v>
      </c>
    </row>
    <row r="430" customFormat="false" ht="15" hidden="false" customHeight="true" outlineLevel="0" collapsed="false">
      <c r="A430" s="26" t="s">
        <v>102</v>
      </c>
      <c r="B430" s="27" t="n">
        <v>4</v>
      </c>
      <c r="C430" s="28" t="n">
        <v>7</v>
      </c>
      <c r="D430" s="32" t="n">
        <f aca="false">SUM(B430:C430)</f>
        <v>11</v>
      </c>
      <c r="E430" s="30" t="n">
        <v>5</v>
      </c>
      <c r="F430" s="31" t="n">
        <v>10</v>
      </c>
      <c r="G430" s="29" t="n">
        <f aca="false">SUM(E430:F430)</f>
        <v>15</v>
      </c>
      <c r="H430" s="27" t="n">
        <v>1</v>
      </c>
      <c r="I430" s="28" t="n">
        <v>4</v>
      </c>
      <c r="J430" s="32" t="n">
        <f aca="false">SUM(H430:I430)</f>
        <v>5</v>
      </c>
      <c r="K430" s="87" t="n">
        <v>4</v>
      </c>
      <c r="L430" s="28" t="n">
        <v>7</v>
      </c>
      <c r="M430" s="78" t="n">
        <f aca="false">SUM(K430:L430)</f>
        <v>11</v>
      </c>
      <c r="N430" s="30" t="n">
        <v>1</v>
      </c>
      <c r="O430" s="31" t="n">
        <v>1</v>
      </c>
      <c r="P430" s="29" t="n">
        <f aca="false">SUM(N430:O430)</f>
        <v>2</v>
      </c>
      <c r="Q430" s="87" t="n">
        <v>0</v>
      </c>
      <c r="R430" s="28" t="n">
        <v>5</v>
      </c>
      <c r="S430" s="78" t="n">
        <f aca="false">SUM(Q430:R430)</f>
        <v>5</v>
      </c>
      <c r="T430" s="33" t="n">
        <f aca="false">B430+E430+H430+K430+N430+Q430</f>
        <v>15</v>
      </c>
      <c r="U430" s="34" t="n">
        <f aca="false">C430+F430+I430+L430+O430+R430</f>
        <v>34</v>
      </c>
      <c r="V430" s="32" t="n">
        <f aca="false">SUM(T430:U430)</f>
        <v>49</v>
      </c>
    </row>
    <row r="431" customFormat="false" ht="15" hidden="false" customHeight="true" outlineLevel="0" collapsed="false">
      <c r="A431" s="26" t="s">
        <v>103</v>
      </c>
      <c r="B431" s="27" t="n">
        <v>4</v>
      </c>
      <c r="C431" s="28" t="n">
        <v>11</v>
      </c>
      <c r="D431" s="32" t="n">
        <f aca="false">SUM(B431:C431)</f>
        <v>15</v>
      </c>
      <c r="E431" s="30" t="n">
        <v>4</v>
      </c>
      <c r="F431" s="31" t="n">
        <v>7</v>
      </c>
      <c r="G431" s="29" t="n">
        <f aca="false">SUM(E431:F431)</f>
        <v>11</v>
      </c>
      <c r="H431" s="27" t="n">
        <v>2</v>
      </c>
      <c r="I431" s="28" t="n">
        <v>2</v>
      </c>
      <c r="J431" s="32" t="n">
        <f aca="false">SUM(H431:I431)</f>
        <v>4</v>
      </c>
      <c r="K431" s="87" t="n">
        <v>2</v>
      </c>
      <c r="L431" s="28" t="n">
        <v>8</v>
      </c>
      <c r="M431" s="78" t="n">
        <f aca="false">SUM(K431:L431)</f>
        <v>10</v>
      </c>
      <c r="N431" s="30" t="n">
        <v>5</v>
      </c>
      <c r="O431" s="31" t="n">
        <v>2</v>
      </c>
      <c r="P431" s="29" t="n">
        <f aca="false">SUM(N431:O431)</f>
        <v>7</v>
      </c>
      <c r="Q431" s="87" t="n">
        <v>1</v>
      </c>
      <c r="R431" s="28" t="n">
        <v>2</v>
      </c>
      <c r="S431" s="78" t="n">
        <f aca="false">SUM(Q431:R431)</f>
        <v>3</v>
      </c>
      <c r="T431" s="33" t="n">
        <f aca="false">B431+E431+H431+K431+N431+Q431</f>
        <v>18</v>
      </c>
      <c r="U431" s="34" t="n">
        <f aca="false">C431+F431+I431+L431+O431+R431</f>
        <v>32</v>
      </c>
      <c r="V431" s="32" t="n">
        <f aca="false">SUM(T431:U431)</f>
        <v>50</v>
      </c>
    </row>
    <row r="432" customFormat="false" ht="15" hidden="false" customHeight="true" outlineLevel="0" collapsed="false">
      <c r="A432" s="26" t="s">
        <v>104</v>
      </c>
      <c r="B432" s="27" t="n">
        <v>2</v>
      </c>
      <c r="C432" s="28" t="n">
        <v>4</v>
      </c>
      <c r="D432" s="32" t="n">
        <f aca="false">SUM(B432:C432)</f>
        <v>6</v>
      </c>
      <c r="E432" s="30" t="n">
        <v>1</v>
      </c>
      <c r="F432" s="31" t="n">
        <v>6</v>
      </c>
      <c r="G432" s="29" t="n">
        <f aca="false">SUM(E432:F432)</f>
        <v>7</v>
      </c>
      <c r="H432" s="27" t="n">
        <v>0</v>
      </c>
      <c r="I432" s="28" t="n">
        <v>3</v>
      </c>
      <c r="J432" s="32" t="n">
        <f aca="false">SUM(H432:I432)</f>
        <v>3</v>
      </c>
      <c r="K432" s="87" t="n">
        <v>1</v>
      </c>
      <c r="L432" s="28" t="n">
        <v>5</v>
      </c>
      <c r="M432" s="78" t="n">
        <f aca="false">SUM(K432:L432)</f>
        <v>6</v>
      </c>
      <c r="N432" s="30" t="n">
        <v>0</v>
      </c>
      <c r="O432" s="31" t="n">
        <v>0</v>
      </c>
      <c r="P432" s="29" t="n">
        <f aca="false">SUM(N432:O432)</f>
        <v>0</v>
      </c>
      <c r="Q432" s="87" t="n">
        <v>0</v>
      </c>
      <c r="R432" s="28" t="n">
        <v>1</v>
      </c>
      <c r="S432" s="78" t="n">
        <f aca="false">SUM(Q432:R432)</f>
        <v>1</v>
      </c>
      <c r="T432" s="33" t="n">
        <f aca="false">B432+E432+H432+K432+N432+Q432</f>
        <v>4</v>
      </c>
      <c r="U432" s="34" t="n">
        <f aca="false">C432+F432+I432+L432+O432+R432</f>
        <v>19</v>
      </c>
      <c r="V432" s="32" t="n">
        <f aca="false">SUM(T432:U432)</f>
        <v>23</v>
      </c>
    </row>
    <row r="433" customFormat="false" ht="15" hidden="false" customHeight="true" outlineLevel="0" collapsed="false">
      <c r="A433" s="26" t="s">
        <v>105</v>
      </c>
      <c r="B433" s="27" t="n">
        <v>3</v>
      </c>
      <c r="C433" s="28" t="n">
        <v>5</v>
      </c>
      <c r="D433" s="32" t="n">
        <f aca="false">SUM(B433:C433)</f>
        <v>8</v>
      </c>
      <c r="E433" s="30" t="n">
        <v>0</v>
      </c>
      <c r="F433" s="31" t="n">
        <v>4</v>
      </c>
      <c r="G433" s="29" t="n">
        <f aca="false">SUM(E433:F433)</f>
        <v>4</v>
      </c>
      <c r="H433" s="27" t="n">
        <v>1</v>
      </c>
      <c r="I433" s="28" t="n">
        <v>3</v>
      </c>
      <c r="J433" s="32" t="n">
        <f aca="false">SUM(H433:I433)</f>
        <v>4</v>
      </c>
      <c r="K433" s="87" t="n">
        <v>1</v>
      </c>
      <c r="L433" s="28" t="n">
        <v>3</v>
      </c>
      <c r="M433" s="78" t="n">
        <f aca="false">SUM(K433:L433)</f>
        <v>4</v>
      </c>
      <c r="N433" s="30" t="n">
        <v>2</v>
      </c>
      <c r="O433" s="31" t="n">
        <v>2</v>
      </c>
      <c r="P433" s="29" t="n">
        <f aca="false">SUM(N433:O433)</f>
        <v>4</v>
      </c>
      <c r="Q433" s="87" t="n">
        <v>2</v>
      </c>
      <c r="R433" s="28" t="n">
        <v>1</v>
      </c>
      <c r="S433" s="78" t="n">
        <f aca="false">SUM(Q433:R433)</f>
        <v>3</v>
      </c>
      <c r="T433" s="33" t="n">
        <f aca="false">B433+E433+H433+K433+N433+Q433</f>
        <v>9</v>
      </c>
      <c r="U433" s="34" t="n">
        <f aca="false">C433+F433+I433+L433+O433+R433</f>
        <v>18</v>
      </c>
      <c r="V433" s="32" t="n">
        <f aca="false">SUM(T433:U433)</f>
        <v>27</v>
      </c>
    </row>
    <row r="434" customFormat="false" ht="15" hidden="false" customHeight="true" outlineLevel="0" collapsed="false">
      <c r="A434" s="26" t="s">
        <v>106</v>
      </c>
      <c r="B434" s="27" t="n">
        <v>1</v>
      </c>
      <c r="C434" s="28" t="n">
        <v>3</v>
      </c>
      <c r="D434" s="32" t="n">
        <f aca="false">SUM(B434:C434)</f>
        <v>4</v>
      </c>
      <c r="E434" s="30" t="n">
        <v>0</v>
      </c>
      <c r="F434" s="31" t="n">
        <v>2</v>
      </c>
      <c r="G434" s="29" t="n">
        <f aca="false">SUM(E434:F434)</f>
        <v>2</v>
      </c>
      <c r="H434" s="27" t="n">
        <v>1</v>
      </c>
      <c r="I434" s="28" t="n">
        <v>1</v>
      </c>
      <c r="J434" s="32" t="n">
        <f aca="false">SUM(H434:I434)</f>
        <v>2</v>
      </c>
      <c r="K434" s="87" t="n">
        <v>0</v>
      </c>
      <c r="L434" s="28" t="n">
        <v>6</v>
      </c>
      <c r="M434" s="78" t="n">
        <f aca="false">SUM(K434:L434)</f>
        <v>6</v>
      </c>
      <c r="N434" s="30" t="n">
        <v>0</v>
      </c>
      <c r="O434" s="31" t="n">
        <v>0</v>
      </c>
      <c r="P434" s="29" t="n">
        <f aca="false">SUM(N434:O434)</f>
        <v>0</v>
      </c>
      <c r="Q434" s="87" t="n">
        <v>1</v>
      </c>
      <c r="R434" s="28" t="n">
        <v>0</v>
      </c>
      <c r="S434" s="78" t="n">
        <f aca="false">SUM(Q434:R434)</f>
        <v>1</v>
      </c>
      <c r="T434" s="33" t="n">
        <f aca="false">B434+E434+H434+K434+N434+Q434</f>
        <v>3</v>
      </c>
      <c r="U434" s="34" t="n">
        <f aca="false">C434+F434+I434+L434+O434+R434</f>
        <v>12</v>
      </c>
      <c r="V434" s="32" t="n">
        <f aca="false">SUM(T434:U434)</f>
        <v>15</v>
      </c>
    </row>
    <row r="435" customFormat="false" ht="15" hidden="false" customHeight="true" outlineLevel="0" collapsed="false">
      <c r="A435" s="26" t="s">
        <v>107</v>
      </c>
      <c r="B435" s="27" t="n">
        <v>0</v>
      </c>
      <c r="C435" s="28" t="n">
        <v>2</v>
      </c>
      <c r="D435" s="32" t="n">
        <f aca="false">SUM(B435:C435)</f>
        <v>2</v>
      </c>
      <c r="E435" s="30" t="n">
        <v>0</v>
      </c>
      <c r="F435" s="31" t="n">
        <v>4</v>
      </c>
      <c r="G435" s="29" t="n">
        <f aca="false">SUM(E435:F435)</f>
        <v>4</v>
      </c>
      <c r="H435" s="27" t="n">
        <v>1</v>
      </c>
      <c r="I435" s="28" t="n">
        <v>1</v>
      </c>
      <c r="J435" s="32" t="n">
        <f aca="false">SUM(H435:I435)</f>
        <v>2</v>
      </c>
      <c r="K435" s="87" t="n">
        <v>1</v>
      </c>
      <c r="L435" s="28" t="n">
        <v>3</v>
      </c>
      <c r="M435" s="78" t="n">
        <f aca="false">SUM(K435:L435)</f>
        <v>4</v>
      </c>
      <c r="N435" s="30" t="n">
        <v>1</v>
      </c>
      <c r="O435" s="31" t="n">
        <v>3</v>
      </c>
      <c r="P435" s="29" t="n">
        <f aca="false">SUM(N435:O435)</f>
        <v>4</v>
      </c>
      <c r="Q435" s="87" t="n">
        <v>0</v>
      </c>
      <c r="R435" s="28" t="n">
        <v>1</v>
      </c>
      <c r="S435" s="78" t="n">
        <f aca="false">SUM(Q435:R435)</f>
        <v>1</v>
      </c>
      <c r="T435" s="33" t="n">
        <f aca="false">B435+E435+H435+K435+N435+Q435</f>
        <v>3</v>
      </c>
      <c r="U435" s="34" t="n">
        <f aca="false">C435+F435+I435+L435+O435+R435</f>
        <v>14</v>
      </c>
      <c r="V435" s="32" t="n">
        <f aca="false">SUM(T435:U435)</f>
        <v>17</v>
      </c>
    </row>
    <row r="436" customFormat="false" ht="15" hidden="false" customHeight="true" outlineLevel="0" collapsed="false">
      <c r="A436" s="26" t="s">
        <v>108</v>
      </c>
      <c r="B436" s="27" t="n">
        <v>0</v>
      </c>
      <c r="C436" s="28" t="n">
        <v>0</v>
      </c>
      <c r="D436" s="32" t="n">
        <f aca="false">SUM(B436:C436)</f>
        <v>0</v>
      </c>
      <c r="E436" s="30" t="n">
        <v>0</v>
      </c>
      <c r="F436" s="31" t="n">
        <v>1</v>
      </c>
      <c r="G436" s="29" t="n">
        <f aca="false">SUM(E436:F436)</f>
        <v>1</v>
      </c>
      <c r="H436" s="27" t="n">
        <v>0</v>
      </c>
      <c r="I436" s="28" t="n">
        <v>0</v>
      </c>
      <c r="J436" s="32" t="n">
        <f aca="false">SUM(H436:I436)</f>
        <v>0</v>
      </c>
      <c r="K436" s="87" t="n">
        <v>0</v>
      </c>
      <c r="L436" s="28" t="n">
        <v>0</v>
      </c>
      <c r="M436" s="78" t="n">
        <f aca="false">SUM(K436:L436)</f>
        <v>0</v>
      </c>
      <c r="N436" s="30" t="n">
        <v>1</v>
      </c>
      <c r="O436" s="31" t="n">
        <v>0</v>
      </c>
      <c r="P436" s="29" t="n">
        <f aca="false">SUM(N436:O436)</f>
        <v>1</v>
      </c>
      <c r="Q436" s="87" t="n">
        <v>0</v>
      </c>
      <c r="R436" s="28" t="n">
        <v>0</v>
      </c>
      <c r="S436" s="78" t="n">
        <f aca="false">SUM(Q436:R436)</f>
        <v>0</v>
      </c>
      <c r="T436" s="33" t="n">
        <f aca="false">B436+E436+H436+K436+N436+Q436</f>
        <v>1</v>
      </c>
      <c r="U436" s="34" t="n">
        <f aca="false">C436+F436+I436+L436+O436+R436</f>
        <v>1</v>
      </c>
      <c r="V436" s="32" t="n">
        <f aca="false">SUM(T436:U436)</f>
        <v>2</v>
      </c>
    </row>
    <row r="437" customFormat="false" ht="15" hidden="false" customHeight="true" outlineLevel="0" collapsed="false">
      <c r="A437" s="26" t="s">
        <v>109</v>
      </c>
      <c r="B437" s="27" t="n">
        <v>0</v>
      </c>
      <c r="C437" s="28" t="n">
        <v>0</v>
      </c>
      <c r="D437" s="32" t="n">
        <f aca="false">SUM(B437:C437)</f>
        <v>0</v>
      </c>
      <c r="E437" s="30" t="n">
        <v>0</v>
      </c>
      <c r="F437" s="31" t="n">
        <v>0</v>
      </c>
      <c r="G437" s="29" t="n">
        <f aca="false">SUM(E437:F437)</f>
        <v>0</v>
      </c>
      <c r="H437" s="27" t="n">
        <v>0</v>
      </c>
      <c r="I437" s="28" t="n">
        <v>0</v>
      </c>
      <c r="J437" s="32" t="n">
        <f aca="false">SUM(H437:I437)</f>
        <v>0</v>
      </c>
      <c r="K437" s="87" t="n">
        <v>0</v>
      </c>
      <c r="L437" s="28" t="n">
        <v>1</v>
      </c>
      <c r="M437" s="78" t="n">
        <f aca="false">SUM(K437:L437)</f>
        <v>1</v>
      </c>
      <c r="N437" s="101" t="n">
        <v>0</v>
      </c>
      <c r="O437" s="31" t="n">
        <v>0</v>
      </c>
      <c r="P437" s="103" t="n">
        <f aca="false">SUM(N437:O437)</f>
        <v>0</v>
      </c>
      <c r="Q437" s="87" t="n">
        <v>0</v>
      </c>
      <c r="R437" s="28" t="n">
        <v>0</v>
      </c>
      <c r="S437" s="78" t="n">
        <f aca="false">SUM(Q437:R437)</f>
        <v>0</v>
      </c>
      <c r="T437" s="33" t="n">
        <f aca="false">B437+E437+H437+K437+N437+Q437</f>
        <v>0</v>
      </c>
      <c r="U437" s="34" t="n">
        <f aca="false">C437+F437+I437+L437+O437+R437</f>
        <v>1</v>
      </c>
      <c r="V437" s="32" t="n">
        <f aca="false">SUM(T437:U437)</f>
        <v>1</v>
      </c>
    </row>
    <row r="438" customFormat="false" ht="15" hidden="false" customHeight="true" outlineLevel="0" collapsed="false">
      <c r="A438" s="26" t="s">
        <v>110</v>
      </c>
      <c r="B438" s="27" t="n">
        <v>0</v>
      </c>
      <c r="C438" s="28" t="n">
        <v>2</v>
      </c>
      <c r="D438" s="32" t="n">
        <f aca="false">SUM(B438:C438)</f>
        <v>2</v>
      </c>
      <c r="E438" s="100" t="n">
        <v>0</v>
      </c>
      <c r="F438" s="31" t="n">
        <v>2</v>
      </c>
      <c r="G438" s="29" t="n">
        <f aca="false">SUM(E438:F438)</f>
        <v>2</v>
      </c>
      <c r="H438" s="27" t="n">
        <v>0</v>
      </c>
      <c r="I438" s="28" t="n">
        <v>0</v>
      </c>
      <c r="J438" s="32" t="n">
        <f aca="false">SUM(H438:I438)</f>
        <v>0</v>
      </c>
      <c r="K438" s="87" t="n">
        <v>0</v>
      </c>
      <c r="L438" s="28" t="n">
        <v>0</v>
      </c>
      <c r="M438" s="78" t="n">
        <f aca="false">SUM(K438:L438)</f>
        <v>0</v>
      </c>
      <c r="N438" s="30" t="n">
        <v>0</v>
      </c>
      <c r="O438" s="31" t="n">
        <v>0</v>
      </c>
      <c r="P438" s="29" t="n">
        <f aca="false">SUM(N438:O438)</f>
        <v>0</v>
      </c>
      <c r="Q438" s="87" t="n">
        <v>0</v>
      </c>
      <c r="R438" s="28" t="n">
        <v>0</v>
      </c>
      <c r="S438" s="78" t="n">
        <f aca="false">SUM(Q438:R438)</f>
        <v>0</v>
      </c>
      <c r="T438" s="33" t="n">
        <f aca="false">B438+E438+H438+K438+N438+Q438</f>
        <v>0</v>
      </c>
      <c r="U438" s="34" t="n">
        <f aca="false">C438+F438+I438+L438+O438+R438</f>
        <v>4</v>
      </c>
      <c r="V438" s="32" t="n">
        <f aca="false">SUM(T438:U438)</f>
        <v>4</v>
      </c>
    </row>
    <row r="439" customFormat="false" ht="15" hidden="false" customHeight="true" outlineLevel="0" collapsed="false">
      <c r="A439" s="26" t="s">
        <v>111</v>
      </c>
      <c r="B439" s="27" t="n">
        <v>0</v>
      </c>
      <c r="C439" s="28" t="n">
        <v>0</v>
      </c>
      <c r="D439" s="32" t="n">
        <f aca="false">SUM(B439:C439)</f>
        <v>0</v>
      </c>
      <c r="E439" s="100" t="n">
        <v>0</v>
      </c>
      <c r="F439" s="31" t="n">
        <v>0</v>
      </c>
      <c r="G439" s="29" t="n">
        <f aca="false">SUM(E439:F439)</f>
        <v>0</v>
      </c>
      <c r="H439" s="27" t="n">
        <v>0</v>
      </c>
      <c r="I439" s="28" t="n">
        <v>1</v>
      </c>
      <c r="J439" s="32" t="n">
        <f aca="false">SUM(H439:I439)</f>
        <v>1</v>
      </c>
      <c r="K439" s="87" t="n">
        <v>1</v>
      </c>
      <c r="L439" s="28" t="n">
        <v>0</v>
      </c>
      <c r="M439" s="78" t="n">
        <f aca="false">SUM(K439:L439)</f>
        <v>1</v>
      </c>
      <c r="N439" s="30" t="n">
        <v>0</v>
      </c>
      <c r="O439" s="31" t="n">
        <v>1</v>
      </c>
      <c r="P439" s="29" t="n">
        <f aca="false">SUM(N439:O439)</f>
        <v>1</v>
      </c>
      <c r="Q439" s="87" t="n">
        <v>0</v>
      </c>
      <c r="R439" s="28" t="n">
        <v>0</v>
      </c>
      <c r="S439" s="78" t="n">
        <f aca="false">SUM(Q439:R439)</f>
        <v>0</v>
      </c>
      <c r="T439" s="33" t="n">
        <f aca="false">B439+E439+H439+K439+N439+Q439</f>
        <v>1</v>
      </c>
      <c r="U439" s="34" t="n">
        <f aca="false">C439+F439+I439+L439+O439+R439</f>
        <v>2</v>
      </c>
      <c r="V439" s="32" t="n">
        <f aca="false">SUM(T439:U439)</f>
        <v>3</v>
      </c>
    </row>
    <row r="440" customFormat="false" ht="15" hidden="false" customHeight="true" outlineLevel="0" collapsed="false">
      <c r="A440" s="26" t="s">
        <v>112</v>
      </c>
      <c r="B440" s="27" t="n">
        <v>1</v>
      </c>
      <c r="C440" s="28" t="n">
        <v>0</v>
      </c>
      <c r="D440" s="32" t="n">
        <f aca="false">SUM(B440:C440)</f>
        <v>1</v>
      </c>
      <c r="E440" s="100" t="n">
        <v>0</v>
      </c>
      <c r="F440" s="31" t="n">
        <v>0</v>
      </c>
      <c r="G440" s="29" t="n">
        <f aca="false">SUM(E440:F440)</f>
        <v>0</v>
      </c>
      <c r="H440" s="27" t="n">
        <v>0</v>
      </c>
      <c r="I440" s="28" t="n">
        <v>0</v>
      </c>
      <c r="J440" s="32" t="n">
        <f aca="false">SUM(H440:I440)</f>
        <v>0</v>
      </c>
      <c r="K440" s="87" t="n">
        <v>0</v>
      </c>
      <c r="L440" s="28" t="n">
        <v>0</v>
      </c>
      <c r="M440" s="78" t="n">
        <f aca="false">SUM(K440:L440)</f>
        <v>0</v>
      </c>
      <c r="N440" s="30" t="n">
        <v>0</v>
      </c>
      <c r="O440" s="31" t="n">
        <v>0</v>
      </c>
      <c r="P440" s="29" t="n">
        <f aca="false">SUM(N440:O440)</f>
        <v>0</v>
      </c>
      <c r="Q440" s="87" t="n">
        <v>0</v>
      </c>
      <c r="R440" s="28" t="n">
        <v>0</v>
      </c>
      <c r="S440" s="78" t="n">
        <f aca="false">SUM(Q440:R440)</f>
        <v>0</v>
      </c>
      <c r="T440" s="33" t="n">
        <f aca="false">B440+E440+H440+K440+N440+Q440</f>
        <v>1</v>
      </c>
      <c r="U440" s="34" t="n">
        <f aca="false">C440+F440+I440+L440+O440+R440</f>
        <v>0</v>
      </c>
      <c r="V440" s="32" t="n">
        <f aca="false">SUM(T440:U440)</f>
        <v>1</v>
      </c>
    </row>
    <row r="441" customFormat="false" ht="15" hidden="false" customHeight="true" outlineLevel="0" collapsed="false">
      <c r="A441" s="15" t="s">
        <v>113</v>
      </c>
      <c r="B441" s="16" t="n">
        <v>0</v>
      </c>
      <c r="C441" s="17" t="n">
        <v>0</v>
      </c>
      <c r="D441" s="23" t="n">
        <f aca="false">SUM(B441:C441)</f>
        <v>0</v>
      </c>
      <c r="E441" s="99" t="n">
        <v>0</v>
      </c>
      <c r="F441" s="20" t="n">
        <v>1</v>
      </c>
      <c r="G441" s="18" t="n">
        <f aca="false">SUM(E441:F441)</f>
        <v>1</v>
      </c>
      <c r="H441" s="16" t="n">
        <v>0</v>
      </c>
      <c r="I441" s="17" t="n">
        <v>0</v>
      </c>
      <c r="J441" s="23" t="n">
        <f aca="false">SUM(H441:I441)</f>
        <v>0</v>
      </c>
      <c r="K441" s="86" t="n">
        <v>1</v>
      </c>
      <c r="L441" s="17" t="n">
        <v>0</v>
      </c>
      <c r="M441" s="79" t="n">
        <f aca="false">SUM(K441:L441)</f>
        <v>1</v>
      </c>
      <c r="N441" s="19" t="n">
        <v>0</v>
      </c>
      <c r="O441" s="20" t="n">
        <v>0</v>
      </c>
      <c r="P441" s="18" t="n">
        <f aca="false">SUM(N441:O441)</f>
        <v>0</v>
      </c>
      <c r="Q441" s="86" t="n">
        <v>0</v>
      </c>
      <c r="R441" s="17" t="n">
        <v>0</v>
      </c>
      <c r="S441" s="79" t="n">
        <f aca="false">SUM(Q441:R441)</f>
        <v>0</v>
      </c>
      <c r="T441" s="24" t="n">
        <f aca="false">B441+E441+H441+K441+N441+Q441</f>
        <v>1</v>
      </c>
      <c r="U441" s="25" t="n">
        <f aca="false">C441+F441+I441+L441+O441+R441</f>
        <v>1</v>
      </c>
      <c r="V441" s="23" t="n">
        <f aca="false">SUM(T441:U441)</f>
        <v>2</v>
      </c>
    </row>
    <row r="442" customFormat="false" ht="15" hidden="false" customHeight="true" outlineLevel="0" collapsed="false">
      <c r="A442" s="26" t="s">
        <v>114</v>
      </c>
      <c r="B442" s="27" t="n">
        <v>0</v>
      </c>
      <c r="C442" s="28" t="n">
        <v>0</v>
      </c>
      <c r="D442" s="32" t="n">
        <f aca="false">SUM(B442:C442)</f>
        <v>0</v>
      </c>
      <c r="E442" s="100" t="n">
        <v>0</v>
      </c>
      <c r="F442" s="31" t="n">
        <v>0</v>
      </c>
      <c r="G442" s="29" t="n">
        <f aca="false">SUM(E442:F442)</f>
        <v>0</v>
      </c>
      <c r="H442" s="27" t="n">
        <v>0</v>
      </c>
      <c r="I442" s="28" t="n">
        <v>0</v>
      </c>
      <c r="J442" s="32" t="n">
        <f aca="false">SUM(H442:I442)</f>
        <v>0</v>
      </c>
      <c r="K442" s="87" t="n">
        <v>0</v>
      </c>
      <c r="L442" s="28" t="n">
        <v>0</v>
      </c>
      <c r="M442" s="78" t="n">
        <f aca="false">SUM(K442:L442)</f>
        <v>0</v>
      </c>
      <c r="N442" s="30" t="n">
        <v>0</v>
      </c>
      <c r="O442" s="31" t="n">
        <v>0</v>
      </c>
      <c r="P442" s="29" t="n">
        <f aca="false">SUM(N442:O442)</f>
        <v>0</v>
      </c>
      <c r="Q442" s="87" t="n">
        <v>0</v>
      </c>
      <c r="R442" s="28" t="n">
        <v>0</v>
      </c>
      <c r="S442" s="78" t="n">
        <f aca="false">SUM(Q442:R442)</f>
        <v>0</v>
      </c>
      <c r="T442" s="33" t="n">
        <f aca="false">B442+E442+H442+K442+N442+Q442</f>
        <v>0</v>
      </c>
      <c r="U442" s="34" t="n">
        <f aca="false">C442+F442+I442+L442+O442+R442</f>
        <v>0</v>
      </c>
      <c r="V442" s="32" t="n">
        <f aca="false">SUM(T442:U442)</f>
        <v>0</v>
      </c>
    </row>
    <row r="443" customFormat="false" ht="15" hidden="false" customHeight="true" outlineLevel="0" collapsed="false">
      <c r="A443" s="50" t="s">
        <v>115</v>
      </c>
      <c r="B443" s="27" t="n">
        <v>0</v>
      </c>
      <c r="C443" s="28" t="n">
        <v>0</v>
      </c>
      <c r="D443" s="32" t="n">
        <f aca="false">SUM(B443:C443)</f>
        <v>0</v>
      </c>
      <c r="E443" s="100" t="n">
        <v>0</v>
      </c>
      <c r="F443" s="31" t="n">
        <v>0</v>
      </c>
      <c r="G443" s="29" t="n">
        <f aca="false">SUM(E443:F443)</f>
        <v>0</v>
      </c>
      <c r="H443" s="27" t="n">
        <v>0</v>
      </c>
      <c r="I443" s="28" t="n">
        <v>0</v>
      </c>
      <c r="J443" s="32" t="n">
        <f aca="false">SUM(H443:I443)</f>
        <v>0</v>
      </c>
      <c r="K443" s="87" t="n">
        <v>0</v>
      </c>
      <c r="L443" s="28" t="n">
        <v>1</v>
      </c>
      <c r="M443" s="78" t="n">
        <f aca="false">SUM(K443:L443)</f>
        <v>1</v>
      </c>
      <c r="N443" s="30" t="n">
        <v>0</v>
      </c>
      <c r="O443" s="31" t="n">
        <v>0</v>
      </c>
      <c r="P443" s="29" t="n">
        <f aca="false">SUM(N443:O443)</f>
        <v>0</v>
      </c>
      <c r="Q443" s="87" t="n">
        <v>0</v>
      </c>
      <c r="R443" s="28" t="n">
        <v>0</v>
      </c>
      <c r="S443" s="78" t="n">
        <f aca="false">SUM(Q443:R443)</f>
        <v>0</v>
      </c>
      <c r="T443" s="33" t="n">
        <f aca="false">B443+E443+H443+K443+N443+Q443</f>
        <v>0</v>
      </c>
      <c r="U443" s="34" t="n">
        <f aca="false">C443+F443+I443+L443+O443+R443</f>
        <v>1</v>
      </c>
      <c r="V443" s="32" t="n">
        <f aca="false">SUM(T443:U443)</f>
        <v>1</v>
      </c>
    </row>
    <row r="444" customFormat="false" ht="15" hidden="false" customHeight="true" outlineLevel="0" collapsed="false">
      <c r="A444" s="51" t="s">
        <v>116</v>
      </c>
      <c r="B444" s="27" t="n">
        <v>0</v>
      </c>
      <c r="C444" s="28" t="n">
        <v>0</v>
      </c>
      <c r="D444" s="32" t="n">
        <f aca="false">SUM(B444:C444)</f>
        <v>0</v>
      </c>
      <c r="E444" s="100" t="n">
        <v>0</v>
      </c>
      <c r="F444" s="31" t="n">
        <v>0</v>
      </c>
      <c r="G444" s="29" t="n">
        <f aca="false">SUM(E444:F444)</f>
        <v>0</v>
      </c>
      <c r="H444" s="40" t="n">
        <v>0</v>
      </c>
      <c r="I444" s="41" t="n">
        <v>0</v>
      </c>
      <c r="J444" s="32" t="n">
        <f aca="false">SUM(H444:I444)</f>
        <v>0</v>
      </c>
      <c r="K444" s="87" t="n">
        <v>0</v>
      </c>
      <c r="L444" s="28" t="n">
        <v>0</v>
      </c>
      <c r="M444" s="78" t="n">
        <f aca="false">SUM(K444:L444)</f>
        <v>0</v>
      </c>
      <c r="N444" s="30" t="n">
        <v>0</v>
      </c>
      <c r="O444" s="31" t="n">
        <v>0</v>
      </c>
      <c r="P444" s="29" t="n">
        <f aca="false">SUM(N444:O444)</f>
        <v>0</v>
      </c>
      <c r="Q444" s="87" t="n">
        <v>0</v>
      </c>
      <c r="R444" s="28" t="n">
        <v>0</v>
      </c>
      <c r="S444" s="78" t="n">
        <f aca="false">SUM(Q444:R444)</f>
        <v>0</v>
      </c>
      <c r="T444" s="33" t="n">
        <f aca="false">B444+E444+H444+K444+N444+Q444</f>
        <v>0</v>
      </c>
      <c r="U444" s="34" t="n">
        <f aca="false">C444+F444+I444+L444+O444+R444</f>
        <v>0</v>
      </c>
      <c r="V444" s="32" t="n">
        <f aca="false">SUM(T444:U444)</f>
        <v>0</v>
      </c>
    </row>
    <row r="445" customFormat="false" ht="15" hidden="false" customHeight="true" outlineLevel="0" collapsed="false">
      <c r="A445" s="52" t="s">
        <v>14</v>
      </c>
      <c r="B445" s="60" t="n">
        <f aca="false">SUM(B340:B444)</f>
        <v>5344</v>
      </c>
      <c r="C445" s="61" t="n">
        <f aca="false">SUM(C340:C444)</f>
        <v>5272</v>
      </c>
      <c r="D445" s="55" t="n">
        <f aca="false">SUM(B445:C445)</f>
        <v>10616</v>
      </c>
      <c r="E445" s="60" t="n">
        <f aca="false">SUM(E338:E444)</f>
        <v>6379</v>
      </c>
      <c r="F445" s="61" t="n">
        <f aca="false">SUM(F338:F444)</f>
        <v>6638</v>
      </c>
      <c r="G445" s="58" t="n">
        <f aca="false">SUM(E445:F445)</f>
        <v>13017</v>
      </c>
      <c r="H445" s="53" t="n">
        <f aca="false">SUM(H340:H376,H377:H416,H417:H444)</f>
        <v>3147</v>
      </c>
      <c r="I445" s="54" t="n">
        <f aca="false">SUM(I340:I376,I377:I416,I417:I444)</f>
        <v>3273</v>
      </c>
      <c r="J445" s="55" t="n">
        <f aca="false">SUM(H445:I445)</f>
        <v>6420</v>
      </c>
      <c r="K445" s="96" t="n">
        <f aca="false">SUM(K340:K444)</f>
        <v>4728</v>
      </c>
      <c r="L445" s="54" t="n">
        <f aca="false">SUM(L340:L444)</f>
        <v>4812</v>
      </c>
      <c r="M445" s="97" t="n">
        <f aca="false">SUM(M340:M444)</f>
        <v>9540</v>
      </c>
      <c r="N445" s="60" t="n">
        <f aca="false">SUM(N338:N444)</f>
        <v>3097</v>
      </c>
      <c r="O445" s="61" t="n">
        <f aca="false">SUM(O338:O444)</f>
        <v>3039</v>
      </c>
      <c r="P445" s="58" t="n">
        <f aca="false">SUM(N445:O445)</f>
        <v>6136</v>
      </c>
      <c r="Q445" s="98" t="n">
        <f aca="false">SUM(Q340:Q444)</f>
        <v>1368</v>
      </c>
      <c r="R445" s="61" t="n">
        <f aca="false">SUM(R340:R444)</f>
        <v>1385</v>
      </c>
      <c r="S445" s="97" t="n">
        <f aca="false">SUM(Q445:R445)</f>
        <v>2753</v>
      </c>
      <c r="T445" s="53" t="n">
        <f aca="false">B445+E445+H445+K445+N445+Q445</f>
        <v>24063</v>
      </c>
      <c r="U445" s="54" t="n">
        <f aca="false">C445+F445+I445+L445+O445+R445</f>
        <v>24419</v>
      </c>
      <c r="V445" s="55" t="n">
        <f aca="false">SUM(T445:U445)</f>
        <v>48482</v>
      </c>
    </row>
    <row r="446" customFormat="false" ht="1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66"/>
      <c r="P446" s="4"/>
      <c r="Q446" s="4"/>
      <c r="R446" s="4"/>
      <c r="S446" s="4"/>
    </row>
    <row r="447" customFormat="false" ht="1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66"/>
      <c r="P447" s="4"/>
      <c r="Q447" s="4"/>
      <c r="R447" s="4"/>
      <c r="S447" s="4"/>
      <c r="U447" s="8"/>
      <c r="V447" s="8"/>
    </row>
    <row r="448" customFormat="false" ht="15" hidden="false" customHeight="true" outlineLevel="0" collapsed="false">
      <c r="A448" s="9" t="s">
        <v>120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</row>
    <row r="449" customFormat="false" ht="15" hidden="false" customHeight="true" outlineLevel="0" collapsed="false">
      <c r="A449" s="9"/>
      <c r="B449" s="10" t="s">
        <v>5</v>
      </c>
      <c r="C449" s="10"/>
      <c r="D449" s="10"/>
      <c r="E449" s="10" t="s">
        <v>6</v>
      </c>
      <c r="F449" s="10"/>
      <c r="G449" s="10"/>
      <c r="H449" s="10" t="s">
        <v>7</v>
      </c>
      <c r="I449" s="10"/>
      <c r="J449" s="10"/>
      <c r="K449" s="10" t="s">
        <v>8</v>
      </c>
      <c r="L449" s="10"/>
      <c r="M449" s="10"/>
      <c r="N449" s="10" t="s">
        <v>9</v>
      </c>
      <c r="O449" s="10"/>
      <c r="P449" s="10"/>
      <c r="Q449" s="10" t="s">
        <v>10</v>
      </c>
      <c r="R449" s="10"/>
      <c r="S449" s="10"/>
      <c r="T449" s="10" t="s">
        <v>11</v>
      </c>
      <c r="U449" s="10"/>
      <c r="V449" s="10"/>
    </row>
    <row r="450" customFormat="false" ht="15" hidden="false" customHeight="true" outlineLevel="0" collapsed="false">
      <c r="A450" s="9"/>
      <c r="B450" s="12" t="s">
        <v>12</v>
      </c>
      <c r="C450" s="13" t="s">
        <v>13</v>
      </c>
      <c r="D450" s="91" t="s">
        <v>14</v>
      </c>
      <c r="E450" s="12" t="s">
        <v>12</v>
      </c>
      <c r="F450" s="13" t="s">
        <v>13</v>
      </c>
      <c r="G450" s="14" t="s">
        <v>14</v>
      </c>
      <c r="H450" s="12" t="s">
        <v>12</v>
      </c>
      <c r="I450" s="13" t="s">
        <v>13</v>
      </c>
      <c r="J450" s="14" t="s">
        <v>14</v>
      </c>
      <c r="K450" s="12" t="s">
        <v>12</v>
      </c>
      <c r="L450" s="13" t="s">
        <v>13</v>
      </c>
      <c r="M450" s="14" t="s">
        <v>14</v>
      </c>
      <c r="N450" s="12" t="s">
        <v>12</v>
      </c>
      <c r="O450" s="13" t="s">
        <v>13</v>
      </c>
      <c r="P450" s="14" t="s">
        <v>14</v>
      </c>
      <c r="Q450" s="12" t="s">
        <v>12</v>
      </c>
      <c r="R450" s="13" t="s">
        <v>13</v>
      </c>
      <c r="S450" s="14" t="s">
        <v>14</v>
      </c>
      <c r="T450" s="12" t="s">
        <v>12</v>
      </c>
      <c r="U450" s="13" t="s">
        <v>13</v>
      </c>
      <c r="V450" s="14" t="s">
        <v>14</v>
      </c>
    </row>
    <row r="451" s="11" customFormat="true" ht="15" hidden="false" customHeight="true" outlineLevel="0" collapsed="false">
      <c r="A451" s="15" t="s">
        <v>15</v>
      </c>
      <c r="B451" s="16" t="n">
        <v>78</v>
      </c>
      <c r="C451" s="17" t="n">
        <v>62</v>
      </c>
      <c r="D451" s="79" t="n">
        <f aca="false">SUM(B451:C451)</f>
        <v>140</v>
      </c>
      <c r="E451" s="24" t="n">
        <v>64</v>
      </c>
      <c r="F451" s="25" t="n">
        <v>90</v>
      </c>
      <c r="G451" s="23" t="n">
        <f aca="false">E451+F451</f>
        <v>154</v>
      </c>
      <c r="H451" s="21" t="n">
        <v>36</v>
      </c>
      <c r="I451" s="22" t="n">
        <v>39</v>
      </c>
      <c r="J451" s="23" t="n">
        <f aca="false">SUM(H451:I451)</f>
        <v>75</v>
      </c>
      <c r="K451" s="16" t="n">
        <v>70</v>
      </c>
      <c r="L451" s="17" t="n">
        <v>51</v>
      </c>
      <c r="M451" s="23" t="n">
        <f aca="false">SUM(K451:L451)</f>
        <v>121</v>
      </c>
      <c r="N451" s="24" t="n">
        <v>36</v>
      </c>
      <c r="O451" s="20" t="n">
        <v>24</v>
      </c>
      <c r="P451" s="23" t="n">
        <f aca="false">N451+O451</f>
        <v>60</v>
      </c>
      <c r="Q451" s="16" t="n">
        <v>15</v>
      </c>
      <c r="R451" s="17" t="n">
        <v>8</v>
      </c>
      <c r="S451" s="23" t="n">
        <f aca="false">SUM(Q451:R451)</f>
        <v>23</v>
      </c>
      <c r="T451" s="24" t="n">
        <f aca="false">B451+E451+H451+K451+N451+Q451</f>
        <v>299</v>
      </c>
      <c r="U451" s="25" t="n">
        <f aca="false">C451+F451+I451+L451+O451+R451</f>
        <v>274</v>
      </c>
      <c r="V451" s="23" t="n">
        <f aca="false">SUM(T451:U451)</f>
        <v>573</v>
      </c>
    </row>
    <row r="452" s="11" customFormat="true" ht="15" hidden="false" customHeight="true" outlineLevel="0" collapsed="false">
      <c r="A452" s="26" t="s">
        <v>16</v>
      </c>
      <c r="B452" s="27" t="n">
        <v>90</v>
      </c>
      <c r="C452" s="28" t="n">
        <v>74</v>
      </c>
      <c r="D452" s="78" t="n">
        <f aca="false">SUM(B452:C452)</f>
        <v>164</v>
      </c>
      <c r="E452" s="33" t="n">
        <v>91</v>
      </c>
      <c r="F452" s="34" t="n">
        <v>88</v>
      </c>
      <c r="G452" s="23" t="n">
        <f aca="false">E452+F452</f>
        <v>179</v>
      </c>
      <c r="H452" s="27" t="n">
        <v>37</v>
      </c>
      <c r="I452" s="28" t="n">
        <v>52</v>
      </c>
      <c r="J452" s="23" t="n">
        <f aca="false">SUM(H452:I452)</f>
        <v>89</v>
      </c>
      <c r="K452" s="27" t="n">
        <v>64</v>
      </c>
      <c r="L452" s="28" t="n">
        <v>88</v>
      </c>
      <c r="M452" s="32" t="n">
        <f aca="false">SUM(K452:L452)</f>
        <v>152</v>
      </c>
      <c r="N452" s="33" t="n">
        <v>32</v>
      </c>
      <c r="O452" s="31" t="n">
        <v>38</v>
      </c>
      <c r="P452" s="23" t="n">
        <f aca="false">N452+O452</f>
        <v>70</v>
      </c>
      <c r="Q452" s="27" t="n">
        <v>13</v>
      </c>
      <c r="R452" s="28" t="n">
        <v>9</v>
      </c>
      <c r="S452" s="32" t="n">
        <f aca="false">SUM(Q452:R452)</f>
        <v>22</v>
      </c>
      <c r="T452" s="33" t="n">
        <f aca="false">B452+E452+H452+K452+N452+Q452</f>
        <v>327</v>
      </c>
      <c r="U452" s="34" t="n">
        <f aca="false">C452+F452+I452+L452+O452+R452</f>
        <v>349</v>
      </c>
      <c r="V452" s="32" t="n">
        <f aca="false">SUM(T452:U452)</f>
        <v>676</v>
      </c>
    </row>
    <row r="453" customFormat="false" ht="15" hidden="false" customHeight="true" outlineLevel="0" collapsed="false">
      <c r="A453" s="26" t="s">
        <v>17</v>
      </c>
      <c r="B453" s="27" t="n">
        <v>66</v>
      </c>
      <c r="C453" s="28" t="n">
        <v>72</v>
      </c>
      <c r="D453" s="78" t="n">
        <f aca="false">SUM(B453:C453)</f>
        <v>138</v>
      </c>
      <c r="E453" s="33" t="n">
        <v>83</v>
      </c>
      <c r="F453" s="34" t="n">
        <v>95</v>
      </c>
      <c r="G453" s="23" t="n">
        <f aca="false">E453+F453</f>
        <v>178</v>
      </c>
      <c r="H453" s="27" t="n">
        <v>39</v>
      </c>
      <c r="I453" s="28" t="n">
        <v>54</v>
      </c>
      <c r="J453" s="23" t="n">
        <f aca="false">SUM(H453:I453)</f>
        <v>93</v>
      </c>
      <c r="K453" s="27" t="n">
        <v>65</v>
      </c>
      <c r="L453" s="28" t="n">
        <v>69</v>
      </c>
      <c r="M453" s="32" t="n">
        <f aca="false">SUM(K453:L453)</f>
        <v>134</v>
      </c>
      <c r="N453" s="33" t="n">
        <v>37</v>
      </c>
      <c r="O453" s="31" t="n">
        <v>35</v>
      </c>
      <c r="P453" s="23" t="n">
        <f aca="false">N453+O453</f>
        <v>72</v>
      </c>
      <c r="Q453" s="27" t="n">
        <v>11</v>
      </c>
      <c r="R453" s="28" t="n">
        <v>6</v>
      </c>
      <c r="S453" s="32" t="n">
        <f aca="false">SUM(Q453:R453)</f>
        <v>17</v>
      </c>
      <c r="T453" s="33" t="n">
        <f aca="false">B453+E453+H453+K453+N453+Q453</f>
        <v>301</v>
      </c>
      <c r="U453" s="34" t="n">
        <f aca="false">C453+F453+I453+L453+O453+R453</f>
        <v>331</v>
      </c>
      <c r="V453" s="32" t="n">
        <f aca="false">SUM(T453:U453)</f>
        <v>632</v>
      </c>
    </row>
    <row r="454" customFormat="false" ht="15" hidden="false" customHeight="true" outlineLevel="0" collapsed="false">
      <c r="A454" s="26" t="s">
        <v>18</v>
      </c>
      <c r="B454" s="27" t="n">
        <v>74</v>
      </c>
      <c r="C454" s="28" t="n">
        <v>87</v>
      </c>
      <c r="D454" s="78" t="n">
        <f aca="false">SUM(B454:C454)</f>
        <v>161</v>
      </c>
      <c r="E454" s="33" t="n">
        <v>83</v>
      </c>
      <c r="F454" s="34" t="n">
        <v>93</v>
      </c>
      <c r="G454" s="23" t="n">
        <f aca="false">E454+F454</f>
        <v>176</v>
      </c>
      <c r="H454" s="27" t="n">
        <v>50</v>
      </c>
      <c r="I454" s="28" t="n">
        <v>57</v>
      </c>
      <c r="J454" s="23" t="n">
        <f aca="false">SUM(H454:I454)</f>
        <v>107</v>
      </c>
      <c r="K454" s="27" t="n">
        <v>59</v>
      </c>
      <c r="L454" s="28" t="n">
        <v>70</v>
      </c>
      <c r="M454" s="32" t="n">
        <f aca="false">SUM(K454:L454)</f>
        <v>129</v>
      </c>
      <c r="N454" s="33" t="n">
        <v>35</v>
      </c>
      <c r="O454" s="31" t="n">
        <v>35</v>
      </c>
      <c r="P454" s="23" t="n">
        <f aca="false">N454+O454</f>
        <v>70</v>
      </c>
      <c r="Q454" s="27" t="n">
        <v>12</v>
      </c>
      <c r="R454" s="28" t="n">
        <v>18</v>
      </c>
      <c r="S454" s="32" t="n">
        <f aca="false">SUM(Q454:R454)</f>
        <v>30</v>
      </c>
      <c r="T454" s="33" t="n">
        <f aca="false">B454+E454+H454+K454+N454+Q454</f>
        <v>313</v>
      </c>
      <c r="U454" s="34" t="n">
        <f aca="false">C454+F454+I454+L454+O454+R454</f>
        <v>360</v>
      </c>
      <c r="V454" s="32" t="n">
        <f aca="false">SUM(T454:U454)</f>
        <v>673</v>
      </c>
    </row>
    <row r="455" customFormat="false" ht="15" hidden="false" customHeight="true" outlineLevel="0" collapsed="false">
      <c r="A455" s="26" t="s">
        <v>19</v>
      </c>
      <c r="B455" s="27" t="n">
        <v>74</v>
      </c>
      <c r="C455" s="28" t="n">
        <v>80</v>
      </c>
      <c r="D455" s="78" t="n">
        <f aca="false">SUM(B455:C455)</f>
        <v>154</v>
      </c>
      <c r="E455" s="33" t="n">
        <v>78</v>
      </c>
      <c r="F455" s="34" t="n">
        <v>97</v>
      </c>
      <c r="G455" s="23" t="n">
        <f aca="false">E455+F455</f>
        <v>175</v>
      </c>
      <c r="H455" s="27" t="n">
        <v>56</v>
      </c>
      <c r="I455" s="28" t="n">
        <v>35</v>
      </c>
      <c r="J455" s="23" t="n">
        <f aca="false">SUM(H455:I455)</f>
        <v>91</v>
      </c>
      <c r="K455" s="27" t="n">
        <v>66</v>
      </c>
      <c r="L455" s="28" t="n">
        <v>65</v>
      </c>
      <c r="M455" s="32" t="n">
        <f aca="false">SUM(K455:L455)</f>
        <v>131</v>
      </c>
      <c r="N455" s="33" t="n">
        <v>39</v>
      </c>
      <c r="O455" s="31" t="n">
        <v>38</v>
      </c>
      <c r="P455" s="23" t="n">
        <f aca="false">N455+O455</f>
        <v>77</v>
      </c>
      <c r="Q455" s="27" t="n">
        <v>11</v>
      </c>
      <c r="R455" s="28" t="n">
        <v>11</v>
      </c>
      <c r="S455" s="32" t="n">
        <f aca="false">SUM(Q455:R455)</f>
        <v>22</v>
      </c>
      <c r="T455" s="33" t="n">
        <f aca="false">B455+E455+H455+K455+N455+Q455</f>
        <v>324</v>
      </c>
      <c r="U455" s="34" t="n">
        <f aca="false">C455+F455+I455+L455+O455+R455</f>
        <v>326</v>
      </c>
      <c r="V455" s="32" t="n">
        <f aca="false">SUM(T455:U455)</f>
        <v>650</v>
      </c>
    </row>
    <row r="456" customFormat="false" ht="15" hidden="false" customHeight="true" outlineLevel="0" collapsed="false">
      <c r="A456" s="26" t="s">
        <v>20</v>
      </c>
      <c r="B456" s="27" t="n">
        <v>84</v>
      </c>
      <c r="C456" s="28" t="n">
        <v>74</v>
      </c>
      <c r="D456" s="78" t="n">
        <f aca="false">SUM(B456:C456)</f>
        <v>158</v>
      </c>
      <c r="E456" s="33" t="n">
        <v>101</v>
      </c>
      <c r="F456" s="34" t="n">
        <v>96</v>
      </c>
      <c r="G456" s="23" t="n">
        <f aca="false">E456+F456</f>
        <v>197</v>
      </c>
      <c r="H456" s="27" t="n">
        <v>51</v>
      </c>
      <c r="I456" s="28" t="n">
        <v>40</v>
      </c>
      <c r="J456" s="23" t="n">
        <f aca="false">SUM(H456:I456)</f>
        <v>91</v>
      </c>
      <c r="K456" s="27" t="n">
        <v>73</v>
      </c>
      <c r="L456" s="28" t="n">
        <v>84</v>
      </c>
      <c r="M456" s="32" t="n">
        <f aca="false">SUM(K456:L456)</f>
        <v>157</v>
      </c>
      <c r="N456" s="33" t="n">
        <v>37</v>
      </c>
      <c r="O456" s="31" t="n">
        <v>32</v>
      </c>
      <c r="P456" s="23" t="n">
        <f aca="false">N456+O456</f>
        <v>69</v>
      </c>
      <c r="Q456" s="27" t="n">
        <v>19</v>
      </c>
      <c r="R456" s="28" t="n">
        <v>15</v>
      </c>
      <c r="S456" s="32" t="n">
        <f aca="false">SUM(Q456:R456)</f>
        <v>34</v>
      </c>
      <c r="T456" s="33" t="n">
        <f aca="false">B456+E456+H456+K456+N456+Q456</f>
        <v>365</v>
      </c>
      <c r="U456" s="34" t="n">
        <f aca="false">C456+F456+I456+L456+O456+R456</f>
        <v>341</v>
      </c>
      <c r="V456" s="32" t="n">
        <f aca="false">SUM(T456:U456)</f>
        <v>706</v>
      </c>
    </row>
    <row r="457" customFormat="false" ht="15" hidden="false" customHeight="true" outlineLevel="0" collapsed="false">
      <c r="A457" s="26" t="s">
        <v>21</v>
      </c>
      <c r="B457" s="27" t="n">
        <v>80</v>
      </c>
      <c r="C457" s="28" t="n">
        <v>71</v>
      </c>
      <c r="D457" s="78" t="n">
        <f aca="false">SUM(B457:C457)</f>
        <v>151</v>
      </c>
      <c r="E457" s="33" t="n">
        <v>102</v>
      </c>
      <c r="F457" s="34" t="n">
        <v>86</v>
      </c>
      <c r="G457" s="23" t="n">
        <f aca="false">E457+F457</f>
        <v>188</v>
      </c>
      <c r="H457" s="27" t="n">
        <v>60</v>
      </c>
      <c r="I457" s="28" t="n">
        <v>54</v>
      </c>
      <c r="J457" s="23" t="n">
        <f aca="false">SUM(H457:I457)</f>
        <v>114</v>
      </c>
      <c r="K457" s="27" t="n">
        <v>81</v>
      </c>
      <c r="L457" s="28" t="n">
        <v>65</v>
      </c>
      <c r="M457" s="32" t="n">
        <f aca="false">SUM(K457:L457)</f>
        <v>146</v>
      </c>
      <c r="N457" s="33" t="n">
        <v>33</v>
      </c>
      <c r="O457" s="31" t="n">
        <v>36</v>
      </c>
      <c r="P457" s="23" t="n">
        <f aca="false">N457+O457</f>
        <v>69</v>
      </c>
      <c r="Q457" s="27" t="n">
        <v>13</v>
      </c>
      <c r="R457" s="28" t="n">
        <v>10</v>
      </c>
      <c r="S457" s="32" t="n">
        <f aca="false">SUM(Q457:R457)</f>
        <v>23</v>
      </c>
      <c r="T457" s="33" t="n">
        <f aca="false">B457+E457+H457+K457+N457+Q457</f>
        <v>369</v>
      </c>
      <c r="U457" s="34" t="n">
        <f aca="false">C457+F457+I457+L457+O457+R457</f>
        <v>322</v>
      </c>
      <c r="V457" s="32" t="n">
        <f aca="false">SUM(T457:U457)</f>
        <v>691</v>
      </c>
    </row>
    <row r="458" customFormat="false" ht="15" hidden="false" customHeight="true" outlineLevel="0" collapsed="false">
      <c r="A458" s="26" t="s">
        <v>22</v>
      </c>
      <c r="B458" s="27" t="n">
        <v>98</v>
      </c>
      <c r="C458" s="28" t="n">
        <v>80</v>
      </c>
      <c r="D458" s="78" t="n">
        <f aca="false">SUM(B458:C458)</f>
        <v>178</v>
      </c>
      <c r="E458" s="33" t="n">
        <v>83</v>
      </c>
      <c r="F458" s="34" t="n">
        <v>94</v>
      </c>
      <c r="G458" s="23" t="n">
        <f aca="false">E458+F458</f>
        <v>177</v>
      </c>
      <c r="H458" s="27" t="n">
        <v>47</v>
      </c>
      <c r="I458" s="28" t="n">
        <v>38</v>
      </c>
      <c r="J458" s="23" t="n">
        <f aca="false">SUM(H458:I458)</f>
        <v>85</v>
      </c>
      <c r="K458" s="27" t="n">
        <v>66</v>
      </c>
      <c r="L458" s="28" t="n">
        <v>85</v>
      </c>
      <c r="M458" s="32" t="n">
        <f aca="false">SUM(K458:L458)</f>
        <v>151</v>
      </c>
      <c r="N458" s="33" t="n">
        <v>40</v>
      </c>
      <c r="O458" s="31" t="n">
        <v>39</v>
      </c>
      <c r="P458" s="23" t="n">
        <f aca="false">N458+O458</f>
        <v>79</v>
      </c>
      <c r="Q458" s="27" t="n">
        <v>14</v>
      </c>
      <c r="R458" s="28" t="n">
        <v>18</v>
      </c>
      <c r="S458" s="32" t="n">
        <f aca="false">SUM(Q458:R458)</f>
        <v>32</v>
      </c>
      <c r="T458" s="33" t="n">
        <f aca="false">B458+E458+H458+K458+N458+Q458</f>
        <v>348</v>
      </c>
      <c r="U458" s="34" t="n">
        <f aca="false">C458+F458+I458+L458+O458+R458</f>
        <v>354</v>
      </c>
      <c r="V458" s="32" t="n">
        <f aca="false">SUM(T458:U458)</f>
        <v>702</v>
      </c>
    </row>
    <row r="459" customFormat="false" ht="15" hidden="false" customHeight="true" outlineLevel="0" collapsed="false">
      <c r="A459" s="26" t="s">
        <v>23</v>
      </c>
      <c r="B459" s="27" t="n">
        <v>69</v>
      </c>
      <c r="C459" s="28" t="n">
        <v>84</v>
      </c>
      <c r="D459" s="78" t="n">
        <f aca="false">SUM(B459:C459)</f>
        <v>153</v>
      </c>
      <c r="E459" s="33" t="n">
        <v>120</v>
      </c>
      <c r="F459" s="34" t="n">
        <v>90</v>
      </c>
      <c r="G459" s="23" t="n">
        <f aca="false">E459+F459</f>
        <v>210</v>
      </c>
      <c r="H459" s="27" t="n">
        <v>51</v>
      </c>
      <c r="I459" s="28" t="n">
        <v>53</v>
      </c>
      <c r="J459" s="23" t="n">
        <f aca="false">SUM(H459:I459)</f>
        <v>104</v>
      </c>
      <c r="K459" s="27" t="n">
        <v>64</v>
      </c>
      <c r="L459" s="28" t="n">
        <v>69</v>
      </c>
      <c r="M459" s="32" t="n">
        <f aca="false">SUM(K459:L459)</f>
        <v>133</v>
      </c>
      <c r="N459" s="33" t="n">
        <v>43</v>
      </c>
      <c r="O459" s="31" t="n">
        <v>42</v>
      </c>
      <c r="P459" s="23" t="n">
        <f aca="false">N459+O459</f>
        <v>85</v>
      </c>
      <c r="Q459" s="27" t="n">
        <v>23</v>
      </c>
      <c r="R459" s="28" t="n">
        <v>11</v>
      </c>
      <c r="S459" s="32" t="n">
        <f aca="false">SUM(Q459:R459)</f>
        <v>34</v>
      </c>
      <c r="T459" s="33" t="n">
        <f aca="false">B459+E459+H459+K459+N459+Q459</f>
        <v>370</v>
      </c>
      <c r="U459" s="34" t="n">
        <f aca="false">C459+F459+I459+L459+O459+R459</f>
        <v>349</v>
      </c>
      <c r="V459" s="32" t="n">
        <f aca="false">SUM(T459:U459)</f>
        <v>719</v>
      </c>
    </row>
    <row r="460" customFormat="false" ht="15" hidden="false" customHeight="true" outlineLevel="0" collapsed="false">
      <c r="A460" s="26" t="s">
        <v>24</v>
      </c>
      <c r="B460" s="27" t="n">
        <v>83</v>
      </c>
      <c r="C460" s="28" t="n">
        <v>71</v>
      </c>
      <c r="D460" s="78" t="n">
        <f aca="false">SUM(B460:C460)</f>
        <v>154</v>
      </c>
      <c r="E460" s="33" t="n">
        <v>97</v>
      </c>
      <c r="F460" s="34" t="n">
        <v>94</v>
      </c>
      <c r="G460" s="23" t="n">
        <f aca="false">E460+F460</f>
        <v>191</v>
      </c>
      <c r="H460" s="27" t="n">
        <v>55</v>
      </c>
      <c r="I460" s="28" t="n">
        <v>49</v>
      </c>
      <c r="J460" s="23" t="n">
        <f aca="false">SUM(H460:I460)</f>
        <v>104</v>
      </c>
      <c r="K460" s="27" t="n">
        <v>84</v>
      </c>
      <c r="L460" s="28" t="n">
        <v>75</v>
      </c>
      <c r="M460" s="32" t="n">
        <f aca="false">SUM(K460:L460)</f>
        <v>159</v>
      </c>
      <c r="N460" s="33" t="n">
        <v>31</v>
      </c>
      <c r="O460" s="31" t="n">
        <v>28</v>
      </c>
      <c r="P460" s="23" t="n">
        <f aca="false">N460+O460</f>
        <v>59</v>
      </c>
      <c r="Q460" s="27" t="n">
        <v>21</v>
      </c>
      <c r="R460" s="28" t="n">
        <v>17</v>
      </c>
      <c r="S460" s="32" t="n">
        <f aca="false">SUM(Q460:R460)</f>
        <v>38</v>
      </c>
      <c r="T460" s="33" t="n">
        <f aca="false">B460+E460+H460+K460+N460+Q460</f>
        <v>371</v>
      </c>
      <c r="U460" s="34" t="n">
        <f aca="false">C460+F460+I460+L460+O460+R460</f>
        <v>334</v>
      </c>
      <c r="V460" s="32" t="n">
        <f aca="false">SUM(T460:U460)</f>
        <v>705</v>
      </c>
    </row>
    <row r="461" s="11" customFormat="true" ht="15" hidden="false" customHeight="true" outlineLevel="0" collapsed="false">
      <c r="A461" s="26" t="s">
        <v>25</v>
      </c>
      <c r="B461" s="27" t="n">
        <v>81</v>
      </c>
      <c r="C461" s="28" t="n">
        <v>74</v>
      </c>
      <c r="D461" s="78" t="n">
        <f aca="false">SUM(B461:C461)</f>
        <v>155</v>
      </c>
      <c r="E461" s="33" t="n">
        <v>90</v>
      </c>
      <c r="F461" s="34" t="n">
        <v>94</v>
      </c>
      <c r="G461" s="23" t="n">
        <f aca="false">E461+F461</f>
        <v>184</v>
      </c>
      <c r="H461" s="27" t="n">
        <v>43</v>
      </c>
      <c r="I461" s="28" t="n">
        <v>51</v>
      </c>
      <c r="J461" s="23" t="n">
        <f aca="false">SUM(H461:I461)</f>
        <v>94</v>
      </c>
      <c r="K461" s="27" t="n">
        <v>72</v>
      </c>
      <c r="L461" s="28" t="n">
        <v>50</v>
      </c>
      <c r="M461" s="32" t="n">
        <f aca="false">SUM(K461:L461)</f>
        <v>122</v>
      </c>
      <c r="N461" s="33" t="n">
        <v>38</v>
      </c>
      <c r="O461" s="31" t="n">
        <v>32</v>
      </c>
      <c r="P461" s="23" t="n">
        <f aca="false">N461+O461</f>
        <v>70</v>
      </c>
      <c r="Q461" s="27" t="n">
        <v>24</v>
      </c>
      <c r="R461" s="28" t="n">
        <v>19</v>
      </c>
      <c r="S461" s="32" t="n">
        <f aca="false">SUM(Q461:R461)</f>
        <v>43</v>
      </c>
      <c r="T461" s="33" t="n">
        <f aca="false">B461+E461+H461+K461+N461+Q461</f>
        <v>348</v>
      </c>
      <c r="U461" s="34" t="n">
        <f aca="false">C461+F461+I461+L461+O461+R461</f>
        <v>320</v>
      </c>
      <c r="V461" s="32" t="n">
        <f aca="false">SUM(T461:U461)</f>
        <v>668</v>
      </c>
    </row>
    <row r="462" s="11" customFormat="true" ht="15" hidden="false" customHeight="true" outlineLevel="0" collapsed="false">
      <c r="A462" s="26" t="s">
        <v>26</v>
      </c>
      <c r="B462" s="27" t="n">
        <v>74</v>
      </c>
      <c r="C462" s="28" t="n">
        <v>63</v>
      </c>
      <c r="D462" s="78" t="n">
        <f aca="false">SUM(B462:C462)</f>
        <v>137</v>
      </c>
      <c r="E462" s="33" t="n">
        <v>93</v>
      </c>
      <c r="F462" s="34" t="n">
        <v>103</v>
      </c>
      <c r="G462" s="23" t="n">
        <f aca="false">E462+F462</f>
        <v>196</v>
      </c>
      <c r="H462" s="27" t="n">
        <v>54</v>
      </c>
      <c r="I462" s="28" t="n">
        <v>67</v>
      </c>
      <c r="J462" s="23" t="n">
        <f aca="false">SUM(H462:I462)</f>
        <v>121</v>
      </c>
      <c r="K462" s="27" t="n">
        <v>76</v>
      </c>
      <c r="L462" s="28" t="n">
        <v>69</v>
      </c>
      <c r="M462" s="32" t="n">
        <f aca="false">SUM(K462:L462)</f>
        <v>145</v>
      </c>
      <c r="N462" s="33" t="n">
        <v>45</v>
      </c>
      <c r="O462" s="31" t="n">
        <v>35</v>
      </c>
      <c r="P462" s="23" t="n">
        <f aca="false">N462+O462</f>
        <v>80</v>
      </c>
      <c r="Q462" s="27" t="n">
        <v>20</v>
      </c>
      <c r="R462" s="28" t="n">
        <v>20</v>
      </c>
      <c r="S462" s="32" t="n">
        <f aca="false">SUM(Q462:R462)</f>
        <v>40</v>
      </c>
      <c r="T462" s="33" t="n">
        <f aca="false">B462+E462+H462+K462+N462+Q462</f>
        <v>362</v>
      </c>
      <c r="U462" s="34" t="n">
        <f aca="false">C462+F462+I462+L462+O462+R462</f>
        <v>357</v>
      </c>
      <c r="V462" s="32" t="n">
        <f aca="false">SUM(T462:U462)</f>
        <v>719</v>
      </c>
    </row>
    <row r="463" customFormat="false" ht="15" hidden="false" customHeight="true" outlineLevel="0" collapsed="false">
      <c r="A463" s="26" t="s">
        <v>27</v>
      </c>
      <c r="B463" s="27" t="n">
        <v>91</v>
      </c>
      <c r="C463" s="28" t="n">
        <v>80</v>
      </c>
      <c r="D463" s="78" t="n">
        <f aca="false">SUM(B463:C463)</f>
        <v>171</v>
      </c>
      <c r="E463" s="33" t="n">
        <v>97</v>
      </c>
      <c r="F463" s="34" t="n">
        <v>108</v>
      </c>
      <c r="G463" s="23" t="n">
        <f aca="false">E463+F463</f>
        <v>205</v>
      </c>
      <c r="H463" s="27" t="n">
        <v>44</v>
      </c>
      <c r="I463" s="28" t="n">
        <v>52</v>
      </c>
      <c r="J463" s="23" t="n">
        <f aca="false">SUM(H463:I463)</f>
        <v>96</v>
      </c>
      <c r="K463" s="27" t="n">
        <v>60</v>
      </c>
      <c r="L463" s="28" t="n">
        <v>58</v>
      </c>
      <c r="M463" s="32" t="n">
        <f aca="false">SUM(K463:L463)</f>
        <v>118</v>
      </c>
      <c r="N463" s="33" t="n">
        <v>44</v>
      </c>
      <c r="O463" s="31" t="n">
        <v>47</v>
      </c>
      <c r="P463" s="23" t="n">
        <f aca="false">N463+O463</f>
        <v>91</v>
      </c>
      <c r="Q463" s="27" t="n">
        <v>15</v>
      </c>
      <c r="R463" s="28" t="n">
        <v>16</v>
      </c>
      <c r="S463" s="32" t="n">
        <f aca="false">SUM(Q463:R463)</f>
        <v>31</v>
      </c>
      <c r="T463" s="33" t="n">
        <f aca="false">B463+E463+H463+K463+N463+Q463</f>
        <v>351</v>
      </c>
      <c r="U463" s="34" t="n">
        <f aca="false">C463+F463+I463+L463+O463+R463</f>
        <v>361</v>
      </c>
      <c r="V463" s="32" t="n">
        <f aca="false">SUM(T463:U463)</f>
        <v>712</v>
      </c>
    </row>
    <row r="464" customFormat="false" ht="15" hidden="false" customHeight="true" outlineLevel="0" collapsed="false">
      <c r="A464" s="26" t="s">
        <v>28</v>
      </c>
      <c r="B464" s="27" t="n">
        <v>87</v>
      </c>
      <c r="C464" s="28" t="n">
        <v>74</v>
      </c>
      <c r="D464" s="78" t="n">
        <f aca="false">SUM(B464:C464)</f>
        <v>161</v>
      </c>
      <c r="E464" s="33" t="n">
        <v>86</v>
      </c>
      <c r="F464" s="34" t="n">
        <v>69</v>
      </c>
      <c r="G464" s="23" t="n">
        <f aca="false">E464+F464</f>
        <v>155</v>
      </c>
      <c r="H464" s="27" t="n">
        <v>40</v>
      </c>
      <c r="I464" s="28" t="n">
        <v>42</v>
      </c>
      <c r="J464" s="23" t="n">
        <f aca="false">SUM(H464:I464)</f>
        <v>82</v>
      </c>
      <c r="K464" s="27" t="n">
        <v>77</v>
      </c>
      <c r="L464" s="28" t="n">
        <v>59</v>
      </c>
      <c r="M464" s="32" t="n">
        <f aca="false">SUM(K464:L464)</f>
        <v>136</v>
      </c>
      <c r="N464" s="33" t="n">
        <v>32</v>
      </c>
      <c r="O464" s="31" t="n">
        <v>39</v>
      </c>
      <c r="P464" s="23" t="n">
        <f aca="false">N464+O464</f>
        <v>71</v>
      </c>
      <c r="Q464" s="27" t="n">
        <v>18</v>
      </c>
      <c r="R464" s="28" t="n">
        <v>22</v>
      </c>
      <c r="S464" s="32" t="n">
        <f aca="false">SUM(Q464:R464)</f>
        <v>40</v>
      </c>
      <c r="T464" s="33" t="n">
        <f aca="false">B464+E464+H464+K464+N464+Q464</f>
        <v>340</v>
      </c>
      <c r="U464" s="34" t="n">
        <f aca="false">C464+F464+I464+L464+O464+R464</f>
        <v>305</v>
      </c>
      <c r="V464" s="32" t="n">
        <f aca="false">SUM(T464:U464)</f>
        <v>645</v>
      </c>
    </row>
    <row r="465" customFormat="false" ht="15" hidden="false" customHeight="true" outlineLevel="0" collapsed="false">
      <c r="A465" s="26" t="s">
        <v>29</v>
      </c>
      <c r="B465" s="27" t="n">
        <v>72</v>
      </c>
      <c r="C465" s="28" t="n">
        <v>69</v>
      </c>
      <c r="D465" s="78" t="n">
        <f aca="false">SUM(B465:C465)</f>
        <v>141</v>
      </c>
      <c r="E465" s="33" t="n">
        <v>88</v>
      </c>
      <c r="F465" s="34" t="n">
        <v>91</v>
      </c>
      <c r="G465" s="23" t="n">
        <f aca="false">E465+F465</f>
        <v>179</v>
      </c>
      <c r="H465" s="27" t="n">
        <v>44</v>
      </c>
      <c r="I465" s="28" t="n">
        <v>41</v>
      </c>
      <c r="J465" s="23" t="n">
        <f aca="false">SUM(H465:I465)</f>
        <v>85</v>
      </c>
      <c r="K465" s="27" t="n">
        <v>56</v>
      </c>
      <c r="L465" s="28" t="n">
        <v>70</v>
      </c>
      <c r="M465" s="32" t="n">
        <f aca="false">SUM(K465:L465)</f>
        <v>126</v>
      </c>
      <c r="N465" s="33" t="n">
        <v>49</v>
      </c>
      <c r="O465" s="31" t="n">
        <v>43</v>
      </c>
      <c r="P465" s="23" t="n">
        <f aca="false">N465+O465</f>
        <v>92</v>
      </c>
      <c r="Q465" s="27" t="n">
        <v>16</v>
      </c>
      <c r="R465" s="28" t="n">
        <v>16</v>
      </c>
      <c r="S465" s="32" t="n">
        <f aca="false">SUM(Q465:R465)</f>
        <v>32</v>
      </c>
      <c r="T465" s="33" t="n">
        <f aca="false">B465+E465+H465+K465+N465+Q465</f>
        <v>325</v>
      </c>
      <c r="U465" s="34" t="n">
        <f aca="false">C465+F465+I465+L465+O465+R465</f>
        <v>330</v>
      </c>
      <c r="V465" s="32" t="n">
        <f aca="false">SUM(T465:U465)</f>
        <v>655</v>
      </c>
    </row>
    <row r="466" customFormat="false" ht="15" hidden="false" customHeight="true" outlineLevel="0" collapsed="false">
      <c r="A466" s="26" t="s">
        <v>30</v>
      </c>
      <c r="B466" s="27" t="n">
        <v>80</v>
      </c>
      <c r="C466" s="28" t="n">
        <v>77</v>
      </c>
      <c r="D466" s="78" t="n">
        <f aca="false">SUM(B466:C466)</f>
        <v>157</v>
      </c>
      <c r="E466" s="33" t="n">
        <v>110</v>
      </c>
      <c r="F466" s="34" t="n">
        <v>100</v>
      </c>
      <c r="G466" s="23" t="n">
        <f aca="false">E466+F466</f>
        <v>210</v>
      </c>
      <c r="H466" s="27" t="n">
        <v>34</v>
      </c>
      <c r="I466" s="28" t="n">
        <v>30</v>
      </c>
      <c r="J466" s="23" t="n">
        <f aca="false">SUM(H466:I466)</f>
        <v>64</v>
      </c>
      <c r="K466" s="27" t="n">
        <v>60</v>
      </c>
      <c r="L466" s="28" t="n">
        <v>61</v>
      </c>
      <c r="M466" s="32" t="n">
        <f aca="false">SUM(K466:L466)</f>
        <v>121</v>
      </c>
      <c r="N466" s="33" t="n">
        <v>53</v>
      </c>
      <c r="O466" s="31" t="n">
        <v>28</v>
      </c>
      <c r="P466" s="23" t="n">
        <f aca="false">N466+O466</f>
        <v>81</v>
      </c>
      <c r="Q466" s="27" t="n">
        <v>15</v>
      </c>
      <c r="R466" s="28" t="n">
        <v>18</v>
      </c>
      <c r="S466" s="32" t="n">
        <f aca="false">SUM(Q466:R466)</f>
        <v>33</v>
      </c>
      <c r="T466" s="33" t="n">
        <f aca="false">B466+E466+H466+K466+N466+Q466</f>
        <v>352</v>
      </c>
      <c r="U466" s="34" t="n">
        <f aca="false">C466+F466+I466+L466+O466+R466</f>
        <v>314</v>
      </c>
      <c r="V466" s="32" t="n">
        <f aca="false">SUM(T466:U466)</f>
        <v>666</v>
      </c>
    </row>
    <row r="467" customFormat="false" ht="15" hidden="false" customHeight="true" outlineLevel="0" collapsed="false">
      <c r="A467" s="26" t="s">
        <v>31</v>
      </c>
      <c r="B467" s="27" t="n">
        <v>84</v>
      </c>
      <c r="C467" s="28" t="n">
        <v>81</v>
      </c>
      <c r="D467" s="78" t="n">
        <f aca="false">SUM(B467:C467)</f>
        <v>165</v>
      </c>
      <c r="E467" s="33" t="n">
        <v>88</v>
      </c>
      <c r="F467" s="34" t="n">
        <v>98</v>
      </c>
      <c r="G467" s="23" t="n">
        <f aca="false">E467+F467</f>
        <v>186</v>
      </c>
      <c r="H467" s="27" t="n">
        <v>42</v>
      </c>
      <c r="I467" s="28" t="n">
        <v>41</v>
      </c>
      <c r="J467" s="23" t="n">
        <f aca="false">SUM(H467:I467)</f>
        <v>83</v>
      </c>
      <c r="K467" s="27" t="n">
        <v>77</v>
      </c>
      <c r="L467" s="28" t="n">
        <v>47</v>
      </c>
      <c r="M467" s="32" t="n">
        <f aca="false">SUM(K467:L467)</f>
        <v>124</v>
      </c>
      <c r="N467" s="33" t="n">
        <v>27</v>
      </c>
      <c r="O467" s="31" t="n">
        <v>31</v>
      </c>
      <c r="P467" s="23" t="n">
        <f aca="false">N467+O467</f>
        <v>58</v>
      </c>
      <c r="Q467" s="27" t="n">
        <v>14</v>
      </c>
      <c r="R467" s="28" t="n">
        <v>21</v>
      </c>
      <c r="S467" s="32" t="n">
        <f aca="false">SUM(Q467:R467)</f>
        <v>35</v>
      </c>
      <c r="T467" s="33" t="n">
        <f aca="false">B467+E467+H467+K467+N467+Q467</f>
        <v>332</v>
      </c>
      <c r="U467" s="34" t="n">
        <f aca="false">C467+F467+I467+L467+O467+R467</f>
        <v>319</v>
      </c>
      <c r="V467" s="32" t="n">
        <f aca="false">SUM(T467:U467)</f>
        <v>651</v>
      </c>
    </row>
    <row r="468" customFormat="false" ht="15" hidden="false" customHeight="true" outlineLevel="0" collapsed="false">
      <c r="A468" s="26" t="s">
        <v>32</v>
      </c>
      <c r="B468" s="27" t="n">
        <v>75</v>
      </c>
      <c r="C468" s="28" t="n">
        <v>64</v>
      </c>
      <c r="D468" s="78" t="n">
        <f aca="false">SUM(B468:C468)</f>
        <v>139</v>
      </c>
      <c r="E468" s="33" t="n">
        <v>106</v>
      </c>
      <c r="F468" s="34" t="n">
        <v>106</v>
      </c>
      <c r="G468" s="23" t="n">
        <f aca="false">E468+F468</f>
        <v>212</v>
      </c>
      <c r="H468" s="27" t="n">
        <v>34</v>
      </c>
      <c r="I468" s="28" t="n">
        <v>47</v>
      </c>
      <c r="J468" s="23" t="n">
        <f aca="false">SUM(H468:I468)</f>
        <v>81</v>
      </c>
      <c r="K468" s="27" t="n">
        <v>46</v>
      </c>
      <c r="L468" s="28" t="n">
        <v>71</v>
      </c>
      <c r="M468" s="32" t="n">
        <f aca="false">SUM(K468:L468)</f>
        <v>117</v>
      </c>
      <c r="N468" s="33" t="n">
        <v>42</v>
      </c>
      <c r="O468" s="31" t="n">
        <v>53</v>
      </c>
      <c r="P468" s="23" t="n">
        <f aca="false">N468+O468</f>
        <v>95</v>
      </c>
      <c r="Q468" s="27" t="n">
        <v>15</v>
      </c>
      <c r="R468" s="28" t="n">
        <v>14</v>
      </c>
      <c r="S468" s="32" t="n">
        <f aca="false">SUM(Q468:R468)</f>
        <v>29</v>
      </c>
      <c r="T468" s="33" t="n">
        <f aca="false">B468+E468+H468+K468+N468+Q468</f>
        <v>318</v>
      </c>
      <c r="U468" s="34" t="n">
        <f aca="false">C468+F468+I468+L468+O468+R468</f>
        <v>355</v>
      </c>
      <c r="V468" s="32" t="n">
        <f aca="false">SUM(T468:U468)</f>
        <v>673</v>
      </c>
    </row>
    <row r="469" customFormat="false" ht="15" hidden="false" customHeight="true" outlineLevel="0" collapsed="false">
      <c r="A469" s="26" t="s">
        <v>33</v>
      </c>
      <c r="B469" s="27" t="n">
        <v>56</v>
      </c>
      <c r="C469" s="28" t="n">
        <v>42</v>
      </c>
      <c r="D469" s="78" t="n">
        <f aca="false">SUM(B469:C469)</f>
        <v>98</v>
      </c>
      <c r="E469" s="33" t="n">
        <v>102</v>
      </c>
      <c r="F469" s="34" t="n">
        <v>78</v>
      </c>
      <c r="G469" s="23" t="n">
        <f aca="false">E469+F469</f>
        <v>180</v>
      </c>
      <c r="H469" s="27" t="n">
        <v>37</v>
      </c>
      <c r="I469" s="28" t="n">
        <v>27</v>
      </c>
      <c r="J469" s="23" t="n">
        <f aca="false">SUM(H469:I469)</f>
        <v>64</v>
      </c>
      <c r="K469" s="27" t="n">
        <v>53</v>
      </c>
      <c r="L469" s="28" t="n">
        <v>42</v>
      </c>
      <c r="M469" s="32" t="n">
        <f aca="false">SUM(K469:L469)</f>
        <v>95</v>
      </c>
      <c r="N469" s="33" t="n">
        <v>28</v>
      </c>
      <c r="O469" s="31" t="n">
        <v>34</v>
      </c>
      <c r="P469" s="23" t="n">
        <f aca="false">N469+O469</f>
        <v>62</v>
      </c>
      <c r="Q469" s="27" t="n">
        <v>12</v>
      </c>
      <c r="R469" s="28" t="n">
        <v>9</v>
      </c>
      <c r="S469" s="32" t="n">
        <f aca="false">SUM(Q469:R469)</f>
        <v>21</v>
      </c>
      <c r="T469" s="33" t="n">
        <f aca="false">B469+E469+H469+K469+N469+Q469</f>
        <v>288</v>
      </c>
      <c r="U469" s="34" t="n">
        <f aca="false">C469+F469+I469+L469+O469+R469</f>
        <v>232</v>
      </c>
      <c r="V469" s="32" t="n">
        <f aca="false">SUM(T469:U469)</f>
        <v>520</v>
      </c>
    </row>
    <row r="470" customFormat="false" ht="15" hidden="false" customHeight="true" outlineLevel="0" collapsed="false">
      <c r="A470" s="26" t="s">
        <v>34</v>
      </c>
      <c r="B470" s="27" t="n">
        <v>38</v>
      </c>
      <c r="C470" s="28" t="n">
        <v>22</v>
      </c>
      <c r="D470" s="78" t="n">
        <f aca="false">SUM(B470:C470)</f>
        <v>60</v>
      </c>
      <c r="E470" s="33" t="n">
        <v>48</v>
      </c>
      <c r="F470" s="34" t="n">
        <v>29</v>
      </c>
      <c r="G470" s="23" t="n">
        <f aca="false">E470+F470</f>
        <v>77</v>
      </c>
      <c r="H470" s="27" t="n">
        <v>38</v>
      </c>
      <c r="I470" s="28" t="n">
        <v>21</v>
      </c>
      <c r="J470" s="23" t="n">
        <f aca="false">SUM(H470:I470)</f>
        <v>59</v>
      </c>
      <c r="K470" s="27" t="n">
        <v>20</v>
      </c>
      <c r="L470" s="28" t="n">
        <v>21</v>
      </c>
      <c r="M470" s="32" t="n">
        <f aca="false">SUM(K470:L470)</f>
        <v>41</v>
      </c>
      <c r="N470" s="33" t="n">
        <v>15</v>
      </c>
      <c r="O470" s="31" t="n">
        <v>11</v>
      </c>
      <c r="P470" s="23" t="n">
        <f aca="false">N470+O470</f>
        <v>26</v>
      </c>
      <c r="Q470" s="27" t="n">
        <v>5</v>
      </c>
      <c r="R470" s="28" t="n">
        <v>4</v>
      </c>
      <c r="S470" s="32" t="n">
        <f aca="false">SUM(Q470:R470)</f>
        <v>9</v>
      </c>
      <c r="T470" s="33" t="n">
        <f aca="false">B470+E470+H470+K470+N470+Q470</f>
        <v>164</v>
      </c>
      <c r="U470" s="34" t="n">
        <f aca="false">C470+F470+I470+L470+O470+R470</f>
        <v>108</v>
      </c>
      <c r="V470" s="32" t="n">
        <f aca="false">SUM(T470:U470)</f>
        <v>272</v>
      </c>
    </row>
    <row r="471" customFormat="false" ht="15" hidden="false" customHeight="true" outlineLevel="0" collapsed="false">
      <c r="A471" s="26" t="s">
        <v>35</v>
      </c>
      <c r="B471" s="27" t="n">
        <v>33</v>
      </c>
      <c r="C471" s="28" t="n">
        <v>31</v>
      </c>
      <c r="D471" s="78" t="n">
        <f aca="false">SUM(B471:C471)</f>
        <v>64</v>
      </c>
      <c r="E471" s="33" t="n">
        <v>62</v>
      </c>
      <c r="F471" s="34" t="n">
        <v>38</v>
      </c>
      <c r="G471" s="23" t="n">
        <f aca="false">E471+F471</f>
        <v>100</v>
      </c>
      <c r="H471" s="27" t="n">
        <v>26</v>
      </c>
      <c r="I471" s="28" t="n">
        <v>26</v>
      </c>
      <c r="J471" s="23" t="n">
        <f aca="false">SUM(H471:I471)</f>
        <v>52</v>
      </c>
      <c r="K471" s="27" t="n">
        <v>24</v>
      </c>
      <c r="L471" s="28" t="n">
        <v>24</v>
      </c>
      <c r="M471" s="32" t="n">
        <f aca="false">SUM(K471:L471)</f>
        <v>48</v>
      </c>
      <c r="N471" s="33" t="n">
        <v>25</v>
      </c>
      <c r="O471" s="31" t="n">
        <v>15</v>
      </c>
      <c r="P471" s="23" t="n">
        <f aca="false">N471+O471</f>
        <v>40</v>
      </c>
      <c r="Q471" s="27" t="n">
        <v>3</v>
      </c>
      <c r="R471" s="28" t="n">
        <v>4</v>
      </c>
      <c r="S471" s="32" t="n">
        <f aca="false">SUM(Q471:R471)</f>
        <v>7</v>
      </c>
      <c r="T471" s="33" t="n">
        <f aca="false">B471+E471+H471+K471+N471+Q471</f>
        <v>173</v>
      </c>
      <c r="U471" s="34" t="n">
        <f aca="false">C471+F471+I471+L471+O471+R471</f>
        <v>138</v>
      </c>
      <c r="V471" s="32" t="n">
        <f aca="false">SUM(T471:U471)</f>
        <v>311</v>
      </c>
    </row>
    <row r="472" customFormat="false" ht="15" hidden="false" customHeight="true" outlineLevel="0" collapsed="false">
      <c r="A472" s="26" t="s">
        <v>36</v>
      </c>
      <c r="B472" s="27" t="n">
        <v>33</v>
      </c>
      <c r="C472" s="28" t="n">
        <v>25</v>
      </c>
      <c r="D472" s="78" t="n">
        <f aca="false">SUM(B472:C472)</f>
        <v>58</v>
      </c>
      <c r="E472" s="33" t="n">
        <v>60</v>
      </c>
      <c r="F472" s="34" t="n">
        <v>38</v>
      </c>
      <c r="G472" s="23" t="n">
        <f aca="false">E472+F472</f>
        <v>98</v>
      </c>
      <c r="H472" s="27" t="n">
        <v>39</v>
      </c>
      <c r="I472" s="28" t="n">
        <v>35</v>
      </c>
      <c r="J472" s="23" t="n">
        <f aca="false">SUM(H472:I472)</f>
        <v>74</v>
      </c>
      <c r="K472" s="27" t="n">
        <v>47</v>
      </c>
      <c r="L472" s="28" t="n">
        <v>35</v>
      </c>
      <c r="M472" s="32" t="n">
        <f aca="false">SUM(K472:L472)</f>
        <v>82</v>
      </c>
      <c r="N472" s="33" t="n">
        <v>25</v>
      </c>
      <c r="O472" s="31" t="n">
        <v>18</v>
      </c>
      <c r="P472" s="23" t="n">
        <f aca="false">N472+O472</f>
        <v>43</v>
      </c>
      <c r="Q472" s="27" t="n">
        <v>11</v>
      </c>
      <c r="R472" s="28" t="n">
        <v>6</v>
      </c>
      <c r="S472" s="32" t="n">
        <f aca="false">SUM(Q472:R472)</f>
        <v>17</v>
      </c>
      <c r="T472" s="33" t="n">
        <f aca="false">B472+E472+H472+K472+N472+Q472</f>
        <v>215</v>
      </c>
      <c r="U472" s="34" t="n">
        <f aca="false">C472+F472+I472+L472+O472+R472</f>
        <v>157</v>
      </c>
      <c r="V472" s="32" t="n">
        <f aca="false">SUM(T472:U472)</f>
        <v>372</v>
      </c>
    </row>
    <row r="473" customFormat="false" ht="15" hidden="false" customHeight="true" outlineLevel="0" collapsed="false">
      <c r="A473" s="26" t="s">
        <v>37</v>
      </c>
      <c r="B473" s="27" t="n">
        <v>51</v>
      </c>
      <c r="C473" s="28" t="n">
        <v>38</v>
      </c>
      <c r="D473" s="78" t="n">
        <f aca="false">SUM(B473:C473)</f>
        <v>89</v>
      </c>
      <c r="E473" s="33" t="n">
        <v>58</v>
      </c>
      <c r="F473" s="34" t="n">
        <v>55</v>
      </c>
      <c r="G473" s="23" t="n">
        <f aca="false">E473+F473</f>
        <v>113</v>
      </c>
      <c r="H473" s="27" t="n">
        <v>29</v>
      </c>
      <c r="I473" s="28" t="n">
        <v>25</v>
      </c>
      <c r="J473" s="23" t="n">
        <f aca="false">SUM(H473:I473)</f>
        <v>54</v>
      </c>
      <c r="K473" s="27" t="n">
        <v>39</v>
      </c>
      <c r="L473" s="28" t="n">
        <v>35</v>
      </c>
      <c r="M473" s="32" t="n">
        <f aca="false">SUM(K473:L473)</f>
        <v>74</v>
      </c>
      <c r="N473" s="33" t="n">
        <v>23</v>
      </c>
      <c r="O473" s="31" t="n">
        <v>16</v>
      </c>
      <c r="P473" s="23" t="n">
        <f aca="false">N473+O473</f>
        <v>39</v>
      </c>
      <c r="Q473" s="27" t="n">
        <v>11</v>
      </c>
      <c r="R473" s="28" t="n">
        <v>7</v>
      </c>
      <c r="S473" s="32" t="n">
        <f aca="false">SUM(Q473:R473)</f>
        <v>18</v>
      </c>
      <c r="T473" s="33" t="n">
        <f aca="false">B473+E473+H473+K473+N473+Q473</f>
        <v>211</v>
      </c>
      <c r="U473" s="34" t="n">
        <f aca="false">C473+F473+I473+L473+O473+R473</f>
        <v>176</v>
      </c>
      <c r="V473" s="32" t="n">
        <f aca="false">SUM(T473:U473)</f>
        <v>387</v>
      </c>
    </row>
    <row r="474" customFormat="false" ht="15" hidden="false" customHeight="true" outlineLevel="0" collapsed="false">
      <c r="A474" s="26" t="s">
        <v>38</v>
      </c>
      <c r="B474" s="27" t="n">
        <v>48</v>
      </c>
      <c r="C474" s="28" t="n">
        <v>52</v>
      </c>
      <c r="D474" s="78" t="n">
        <f aca="false">SUM(B474:C474)</f>
        <v>100</v>
      </c>
      <c r="E474" s="33" t="n">
        <v>61</v>
      </c>
      <c r="F474" s="34" t="n">
        <v>60</v>
      </c>
      <c r="G474" s="23" t="n">
        <f aca="false">E474+F474</f>
        <v>121</v>
      </c>
      <c r="H474" s="27" t="n">
        <v>40</v>
      </c>
      <c r="I474" s="28" t="n">
        <v>22</v>
      </c>
      <c r="J474" s="23" t="n">
        <f aca="false">SUM(H474:I474)</f>
        <v>62</v>
      </c>
      <c r="K474" s="27" t="n">
        <v>54</v>
      </c>
      <c r="L474" s="28" t="n">
        <v>43</v>
      </c>
      <c r="M474" s="32" t="n">
        <f aca="false">SUM(K474:L474)</f>
        <v>97</v>
      </c>
      <c r="N474" s="33" t="n">
        <v>31</v>
      </c>
      <c r="O474" s="31" t="n">
        <v>18</v>
      </c>
      <c r="P474" s="23" t="n">
        <f aca="false">N474+O474</f>
        <v>49</v>
      </c>
      <c r="Q474" s="27" t="n">
        <v>8</v>
      </c>
      <c r="R474" s="28" t="n">
        <v>8</v>
      </c>
      <c r="S474" s="32" t="n">
        <f aca="false">SUM(Q474:R474)</f>
        <v>16</v>
      </c>
      <c r="T474" s="33" t="n">
        <f aca="false">B474+E474+H474+K474+N474+Q474</f>
        <v>242</v>
      </c>
      <c r="U474" s="34" t="n">
        <f aca="false">C474+F474+I474+L474+O474+R474</f>
        <v>203</v>
      </c>
      <c r="V474" s="32" t="n">
        <f aca="false">SUM(T474:U474)</f>
        <v>445</v>
      </c>
    </row>
    <row r="475" customFormat="false" ht="15" hidden="false" customHeight="true" outlineLevel="0" collapsed="false">
      <c r="A475" s="26" t="s">
        <v>39</v>
      </c>
      <c r="B475" s="27" t="n">
        <v>42</v>
      </c>
      <c r="C475" s="28" t="n">
        <v>49</v>
      </c>
      <c r="D475" s="78" t="n">
        <f aca="false">SUM(B475:C475)</f>
        <v>91</v>
      </c>
      <c r="E475" s="33" t="n">
        <v>74</v>
      </c>
      <c r="F475" s="34" t="n">
        <v>58</v>
      </c>
      <c r="G475" s="23" t="n">
        <f aca="false">E475+F475</f>
        <v>132</v>
      </c>
      <c r="H475" s="27" t="n">
        <v>38</v>
      </c>
      <c r="I475" s="28" t="n">
        <v>31</v>
      </c>
      <c r="J475" s="23" t="n">
        <f aca="false">SUM(H475:I475)</f>
        <v>69</v>
      </c>
      <c r="K475" s="27" t="n">
        <v>33</v>
      </c>
      <c r="L475" s="28" t="n">
        <v>40</v>
      </c>
      <c r="M475" s="32" t="n">
        <f aca="false">SUM(K475:L475)</f>
        <v>73</v>
      </c>
      <c r="N475" s="33" t="n">
        <v>28</v>
      </c>
      <c r="O475" s="31" t="n">
        <v>30</v>
      </c>
      <c r="P475" s="23" t="n">
        <f aca="false">N475+O475</f>
        <v>58</v>
      </c>
      <c r="Q475" s="27" t="n">
        <v>9</v>
      </c>
      <c r="R475" s="28" t="n">
        <v>14</v>
      </c>
      <c r="S475" s="32" t="n">
        <f aca="false">SUM(Q475:R475)</f>
        <v>23</v>
      </c>
      <c r="T475" s="33" t="n">
        <f aca="false">B475+E475+H475+K475+N475+Q475</f>
        <v>224</v>
      </c>
      <c r="U475" s="34" t="n">
        <f aca="false">C475+F475+I475+L475+O475+R475</f>
        <v>222</v>
      </c>
      <c r="V475" s="32" t="n">
        <f aca="false">SUM(T475:U475)</f>
        <v>446</v>
      </c>
    </row>
    <row r="476" customFormat="false" ht="15" hidden="false" customHeight="true" outlineLevel="0" collapsed="false">
      <c r="A476" s="26" t="s">
        <v>40</v>
      </c>
      <c r="B476" s="27" t="n">
        <v>54</v>
      </c>
      <c r="C476" s="28" t="n">
        <v>58</v>
      </c>
      <c r="D476" s="78" t="n">
        <f aca="false">SUM(B476:C476)</f>
        <v>112</v>
      </c>
      <c r="E476" s="33" t="n">
        <v>72</v>
      </c>
      <c r="F476" s="34" t="n">
        <v>71</v>
      </c>
      <c r="G476" s="23" t="n">
        <f aca="false">E476+F476</f>
        <v>143</v>
      </c>
      <c r="H476" s="27" t="n">
        <v>43</v>
      </c>
      <c r="I476" s="28" t="n">
        <v>45</v>
      </c>
      <c r="J476" s="23" t="n">
        <f aca="false">SUM(H476:I476)</f>
        <v>88</v>
      </c>
      <c r="K476" s="27" t="n">
        <v>57</v>
      </c>
      <c r="L476" s="28" t="n">
        <v>47</v>
      </c>
      <c r="M476" s="32" t="n">
        <f aca="false">SUM(K476:L476)</f>
        <v>104</v>
      </c>
      <c r="N476" s="33" t="n">
        <v>30</v>
      </c>
      <c r="O476" s="31" t="n">
        <v>22</v>
      </c>
      <c r="P476" s="23" t="n">
        <f aca="false">N476+O476</f>
        <v>52</v>
      </c>
      <c r="Q476" s="27" t="n">
        <v>15</v>
      </c>
      <c r="R476" s="28" t="n">
        <v>9</v>
      </c>
      <c r="S476" s="32" t="n">
        <f aca="false">SUM(Q476:R476)</f>
        <v>24</v>
      </c>
      <c r="T476" s="33" t="n">
        <f aca="false">B476+E476+H476+K476+N476+Q476</f>
        <v>271</v>
      </c>
      <c r="U476" s="34" t="n">
        <f aca="false">C476+F476+I476+L476+O476+R476</f>
        <v>252</v>
      </c>
      <c r="V476" s="32" t="n">
        <f aca="false">SUM(T476:U476)</f>
        <v>523</v>
      </c>
    </row>
    <row r="477" customFormat="false" ht="15" hidden="false" customHeight="true" outlineLevel="0" collapsed="false">
      <c r="A477" s="26" t="s">
        <v>41</v>
      </c>
      <c r="B477" s="27" t="n">
        <v>77</v>
      </c>
      <c r="C477" s="28" t="n">
        <v>70</v>
      </c>
      <c r="D477" s="78" t="n">
        <f aca="false">SUM(B477:C477)</f>
        <v>147</v>
      </c>
      <c r="E477" s="33" t="n">
        <v>71</v>
      </c>
      <c r="F477" s="34" t="n">
        <v>94</v>
      </c>
      <c r="G477" s="23" t="n">
        <f aca="false">E477+F477</f>
        <v>165</v>
      </c>
      <c r="H477" s="27" t="n">
        <v>37</v>
      </c>
      <c r="I477" s="28" t="n">
        <v>43</v>
      </c>
      <c r="J477" s="23" t="n">
        <f aca="false">SUM(H477:I477)</f>
        <v>80</v>
      </c>
      <c r="K477" s="27" t="n">
        <v>59</v>
      </c>
      <c r="L477" s="28" t="n">
        <v>42</v>
      </c>
      <c r="M477" s="32" t="n">
        <f aca="false">SUM(K477:L477)</f>
        <v>101</v>
      </c>
      <c r="N477" s="33" t="n">
        <v>45</v>
      </c>
      <c r="O477" s="31" t="n">
        <v>28</v>
      </c>
      <c r="P477" s="23" t="n">
        <f aca="false">N477+O477</f>
        <v>73</v>
      </c>
      <c r="Q477" s="27" t="n">
        <v>16</v>
      </c>
      <c r="R477" s="28" t="n">
        <v>14</v>
      </c>
      <c r="S477" s="32" t="n">
        <f aca="false">SUM(Q477:R477)</f>
        <v>30</v>
      </c>
      <c r="T477" s="33" t="n">
        <f aca="false">B477+E477+H477+K477+N477+Q477</f>
        <v>305</v>
      </c>
      <c r="U477" s="34" t="n">
        <f aca="false">C477+F477+I477+L477+O477+R477</f>
        <v>291</v>
      </c>
      <c r="V477" s="32" t="n">
        <f aca="false">SUM(T477:U477)</f>
        <v>596</v>
      </c>
    </row>
    <row r="478" customFormat="false" ht="15" hidden="false" customHeight="true" outlineLevel="0" collapsed="false">
      <c r="A478" s="26" t="s">
        <v>42</v>
      </c>
      <c r="B478" s="27" t="n">
        <v>60</v>
      </c>
      <c r="C478" s="28" t="n">
        <v>63</v>
      </c>
      <c r="D478" s="78" t="n">
        <f aca="false">SUM(B478:C478)</f>
        <v>123</v>
      </c>
      <c r="E478" s="33" t="n">
        <v>97</v>
      </c>
      <c r="F478" s="34" t="n">
        <v>81</v>
      </c>
      <c r="G478" s="23" t="n">
        <f aca="false">E478+F478</f>
        <v>178</v>
      </c>
      <c r="H478" s="27" t="n">
        <v>43</v>
      </c>
      <c r="I478" s="28" t="n">
        <v>32</v>
      </c>
      <c r="J478" s="23" t="n">
        <f aca="false">SUM(H478:I478)</f>
        <v>75</v>
      </c>
      <c r="K478" s="27" t="n">
        <v>51</v>
      </c>
      <c r="L478" s="28" t="n">
        <v>52</v>
      </c>
      <c r="M478" s="32" t="n">
        <f aca="false">SUM(K478:L478)</f>
        <v>103</v>
      </c>
      <c r="N478" s="33" t="n">
        <v>38</v>
      </c>
      <c r="O478" s="31" t="n">
        <v>21</v>
      </c>
      <c r="P478" s="23" t="n">
        <f aca="false">N478+O478</f>
        <v>59</v>
      </c>
      <c r="Q478" s="27" t="n">
        <v>18</v>
      </c>
      <c r="R478" s="28" t="n">
        <v>10</v>
      </c>
      <c r="S478" s="32" t="n">
        <f aca="false">SUM(Q478:R478)</f>
        <v>28</v>
      </c>
      <c r="T478" s="33" t="n">
        <f aca="false">B478+E478+H478+K478+N478+Q478</f>
        <v>307</v>
      </c>
      <c r="U478" s="34" t="n">
        <f aca="false">C478+F478+I478+L478+O478+R478</f>
        <v>259</v>
      </c>
      <c r="V478" s="32" t="n">
        <f aca="false">SUM(T478:U478)</f>
        <v>566</v>
      </c>
    </row>
    <row r="479" customFormat="false" ht="15" hidden="false" customHeight="true" outlineLevel="0" collapsed="false">
      <c r="A479" s="26" t="s">
        <v>43</v>
      </c>
      <c r="B479" s="27" t="n">
        <v>58</v>
      </c>
      <c r="C479" s="28" t="n">
        <v>55</v>
      </c>
      <c r="D479" s="78" t="n">
        <f aca="false">SUM(B479:C479)</f>
        <v>113</v>
      </c>
      <c r="E479" s="33" t="n">
        <v>102</v>
      </c>
      <c r="F479" s="34" t="n">
        <v>94</v>
      </c>
      <c r="G479" s="23" t="n">
        <f aca="false">E479+F479</f>
        <v>196</v>
      </c>
      <c r="H479" s="27" t="n">
        <v>42</v>
      </c>
      <c r="I479" s="28" t="n">
        <v>44</v>
      </c>
      <c r="J479" s="23" t="n">
        <f aca="false">SUM(H479:I479)</f>
        <v>86</v>
      </c>
      <c r="K479" s="27" t="n">
        <v>66</v>
      </c>
      <c r="L479" s="28" t="n">
        <v>57</v>
      </c>
      <c r="M479" s="32" t="n">
        <f aca="false">SUM(K479:L479)</f>
        <v>123</v>
      </c>
      <c r="N479" s="33" t="n">
        <v>37</v>
      </c>
      <c r="O479" s="31" t="n">
        <v>37</v>
      </c>
      <c r="P479" s="23" t="n">
        <f aca="false">N479+O479</f>
        <v>74</v>
      </c>
      <c r="Q479" s="27" t="n">
        <v>23</v>
      </c>
      <c r="R479" s="28" t="n">
        <v>7</v>
      </c>
      <c r="S479" s="32" t="n">
        <f aca="false">SUM(Q479:R479)</f>
        <v>30</v>
      </c>
      <c r="T479" s="33" t="n">
        <f aca="false">B479+E479+H479+K479+N479+Q479</f>
        <v>328</v>
      </c>
      <c r="U479" s="34" t="n">
        <f aca="false">C479+F479+I479+L479+O479+R479</f>
        <v>294</v>
      </c>
      <c r="V479" s="32" t="n">
        <f aca="false">SUM(T479:U479)</f>
        <v>622</v>
      </c>
    </row>
    <row r="480" customFormat="false" ht="15" hidden="false" customHeight="true" outlineLevel="0" collapsed="false">
      <c r="A480" s="26" t="s">
        <v>44</v>
      </c>
      <c r="B480" s="27" t="n">
        <v>80</v>
      </c>
      <c r="C480" s="28" t="n">
        <v>67</v>
      </c>
      <c r="D480" s="78" t="n">
        <f aca="false">SUM(B480:C480)</f>
        <v>147</v>
      </c>
      <c r="E480" s="33" t="n">
        <v>76</v>
      </c>
      <c r="F480" s="34" t="n">
        <v>63</v>
      </c>
      <c r="G480" s="23" t="n">
        <f aca="false">E480+F480</f>
        <v>139</v>
      </c>
      <c r="H480" s="27" t="n">
        <v>47</v>
      </c>
      <c r="I480" s="28" t="n">
        <v>50</v>
      </c>
      <c r="J480" s="23" t="n">
        <f aca="false">SUM(H480:I480)</f>
        <v>97</v>
      </c>
      <c r="K480" s="27" t="n">
        <v>69</v>
      </c>
      <c r="L480" s="28" t="n">
        <v>73</v>
      </c>
      <c r="M480" s="32" t="n">
        <f aca="false">SUM(K480:L480)</f>
        <v>142</v>
      </c>
      <c r="N480" s="33" t="n">
        <v>37</v>
      </c>
      <c r="O480" s="31" t="n">
        <v>41</v>
      </c>
      <c r="P480" s="23" t="n">
        <f aca="false">N480+O480</f>
        <v>78</v>
      </c>
      <c r="Q480" s="27" t="n">
        <v>16</v>
      </c>
      <c r="R480" s="28" t="n">
        <v>11</v>
      </c>
      <c r="S480" s="32" t="n">
        <f aca="false">SUM(Q480:R480)</f>
        <v>27</v>
      </c>
      <c r="T480" s="33" t="n">
        <f aca="false">B480+E480+H480+K480+N480+Q480</f>
        <v>325</v>
      </c>
      <c r="U480" s="34" t="n">
        <f aca="false">C480+F480+I480+L480+O480+R480</f>
        <v>305</v>
      </c>
      <c r="V480" s="32" t="n">
        <f aca="false">SUM(T480:U480)</f>
        <v>630</v>
      </c>
    </row>
    <row r="481" customFormat="false" ht="15" hidden="false" customHeight="true" outlineLevel="0" collapsed="false">
      <c r="A481" s="26" t="s">
        <v>45</v>
      </c>
      <c r="B481" s="27" t="n">
        <v>79</v>
      </c>
      <c r="C481" s="28" t="n">
        <v>87</v>
      </c>
      <c r="D481" s="78" t="n">
        <f aca="false">SUM(B481:C481)</f>
        <v>166</v>
      </c>
      <c r="E481" s="33" t="n">
        <v>100</v>
      </c>
      <c r="F481" s="34" t="n">
        <v>102</v>
      </c>
      <c r="G481" s="23" t="n">
        <f aca="false">E481+F481</f>
        <v>202</v>
      </c>
      <c r="H481" s="27" t="n">
        <v>49</v>
      </c>
      <c r="I481" s="28" t="n">
        <v>63</v>
      </c>
      <c r="J481" s="23" t="n">
        <f aca="false">SUM(H481:I481)</f>
        <v>112</v>
      </c>
      <c r="K481" s="27" t="n">
        <v>85</v>
      </c>
      <c r="L481" s="28" t="n">
        <v>63</v>
      </c>
      <c r="M481" s="32" t="n">
        <f aca="false">SUM(K481:L481)</f>
        <v>148</v>
      </c>
      <c r="N481" s="33" t="n">
        <v>34</v>
      </c>
      <c r="O481" s="31" t="n">
        <v>43</v>
      </c>
      <c r="P481" s="23" t="n">
        <f aca="false">N481+O481</f>
        <v>77</v>
      </c>
      <c r="Q481" s="27" t="n">
        <v>14</v>
      </c>
      <c r="R481" s="28" t="n">
        <v>15</v>
      </c>
      <c r="S481" s="32" t="n">
        <f aca="false">SUM(Q481:R481)</f>
        <v>29</v>
      </c>
      <c r="T481" s="33" t="n">
        <f aca="false">B481+E481+H481+K481+N481+Q481</f>
        <v>361</v>
      </c>
      <c r="U481" s="34" t="n">
        <f aca="false">C481+F481+I481+L481+O481+R481</f>
        <v>373</v>
      </c>
      <c r="V481" s="32" t="n">
        <f aca="false">SUM(T481:U481)</f>
        <v>734</v>
      </c>
    </row>
    <row r="482" customFormat="false" ht="15" hidden="false" customHeight="true" outlineLevel="0" collapsed="false">
      <c r="A482" s="26" t="s">
        <v>46</v>
      </c>
      <c r="B482" s="27" t="n">
        <v>82</v>
      </c>
      <c r="C482" s="28" t="n">
        <v>91</v>
      </c>
      <c r="D482" s="78" t="n">
        <f aca="false">SUM(B482:C482)</f>
        <v>173</v>
      </c>
      <c r="E482" s="33" t="n">
        <v>104</v>
      </c>
      <c r="F482" s="34" t="n">
        <v>109</v>
      </c>
      <c r="G482" s="23" t="n">
        <f aca="false">E482+F482</f>
        <v>213</v>
      </c>
      <c r="H482" s="27" t="n">
        <v>56</v>
      </c>
      <c r="I482" s="28" t="n">
        <v>47</v>
      </c>
      <c r="J482" s="23" t="n">
        <f aca="false">SUM(H482:I482)</f>
        <v>103</v>
      </c>
      <c r="K482" s="27" t="n">
        <v>72</v>
      </c>
      <c r="L482" s="28" t="n">
        <v>64</v>
      </c>
      <c r="M482" s="32" t="n">
        <f aca="false">SUM(K482:L482)</f>
        <v>136</v>
      </c>
      <c r="N482" s="33" t="n">
        <v>51</v>
      </c>
      <c r="O482" s="31" t="n">
        <v>41</v>
      </c>
      <c r="P482" s="23" t="n">
        <f aca="false">N482+O482</f>
        <v>92</v>
      </c>
      <c r="Q482" s="27" t="n">
        <v>19</v>
      </c>
      <c r="R482" s="28" t="n">
        <v>21</v>
      </c>
      <c r="S482" s="32" t="n">
        <f aca="false">SUM(Q482:R482)</f>
        <v>40</v>
      </c>
      <c r="T482" s="33" t="n">
        <f aca="false">B482+E482+H482+K482+N482+Q482</f>
        <v>384</v>
      </c>
      <c r="U482" s="34" t="n">
        <f aca="false">C482+F482+I482+L482+O482+R482</f>
        <v>373</v>
      </c>
      <c r="V482" s="32" t="n">
        <f aca="false">SUM(T482:U482)</f>
        <v>757</v>
      </c>
    </row>
    <row r="483" customFormat="false" ht="15" hidden="false" customHeight="true" outlineLevel="0" collapsed="false">
      <c r="A483" s="26" t="s">
        <v>47</v>
      </c>
      <c r="B483" s="27" t="n">
        <v>99</v>
      </c>
      <c r="C483" s="28" t="n">
        <v>82</v>
      </c>
      <c r="D483" s="78" t="n">
        <f aca="false">SUM(B483:C483)</f>
        <v>181</v>
      </c>
      <c r="E483" s="33" t="n">
        <v>80</v>
      </c>
      <c r="F483" s="34" t="n">
        <v>97</v>
      </c>
      <c r="G483" s="23" t="n">
        <f aca="false">E483+F483</f>
        <v>177</v>
      </c>
      <c r="H483" s="27" t="n">
        <v>62</v>
      </c>
      <c r="I483" s="28" t="n">
        <v>48</v>
      </c>
      <c r="J483" s="23" t="n">
        <f aca="false">SUM(H483:I483)</f>
        <v>110</v>
      </c>
      <c r="K483" s="27" t="n">
        <v>70</v>
      </c>
      <c r="L483" s="28" t="n">
        <v>52</v>
      </c>
      <c r="M483" s="32" t="n">
        <f aca="false">SUM(K483:L483)</f>
        <v>122</v>
      </c>
      <c r="N483" s="33" t="n">
        <v>37</v>
      </c>
      <c r="O483" s="31" t="n">
        <v>49</v>
      </c>
      <c r="P483" s="23" t="n">
        <f aca="false">N483+O483</f>
        <v>86</v>
      </c>
      <c r="Q483" s="27" t="n">
        <v>13</v>
      </c>
      <c r="R483" s="28" t="n">
        <v>15</v>
      </c>
      <c r="S483" s="32" t="n">
        <f aca="false">SUM(Q483:R483)</f>
        <v>28</v>
      </c>
      <c r="T483" s="33" t="n">
        <f aca="false">B483+E483+H483+K483+N483+Q483</f>
        <v>361</v>
      </c>
      <c r="U483" s="34" t="n">
        <f aca="false">C483+F483+I483+L483+O483+R483</f>
        <v>343</v>
      </c>
      <c r="V483" s="32" t="n">
        <f aca="false">SUM(T483:U483)</f>
        <v>704</v>
      </c>
    </row>
    <row r="484" customFormat="false" ht="15" hidden="false" customHeight="true" outlineLevel="0" collapsed="false">
      <c r="A484" s="26" t="s">
        <v>48</v>
      </c>
      <c r="B484" s="27" t="n">
        <v>81</v>
      </c>
      <c r="C484" s="28" t="n">
        <v>78</v>
      </c>
      <c r="D484" s="78" t="n">
        <f aca="false">SUM(B484:C484)</f>
        <v>159</v>
      </c>
      <c r="E484" s="33" t="n">
        <v>116</v>
      </c>
      <c r="F484" s="34" t="n">
        <v>88</v>
      </c>
      <c r="G484" s="23" t="n">
        <f aca="false">E484+F484</f>
        <v>204</v>
      </c>
      <c r="H484" s="27" t="n">
        <v>52</v>
      </c>
      <c r="I484" s="28" t="n">
        <v>60</v>
      </c>
      <c r="J484" s="23" t="n">
        <f aca="false">SUM(H484:I484)</f>
        <v>112</v>
      </c>
      <c r="K484" s="27" t="n">
        <v>82</v>
      </c>
      <c r="L484" s="28" t="n">
        <v>71</v>
      </c>
      <c r="M484" s="32" t="n">
        <f aca="false">SUM(K484:L484)</f>
        <v>153</v>
      </c>
      <c r="N484" s="33" t="n">
        <v>45</v>
      </c>
      <c r="O484" s="31" t="n">
        <v>38</v>
      </c>
      <c r="P484" s="23" t="n">
        <f aca="false">N484+O484</f>
        <v>83</v>
      </c>
      <c r="Q484" s="27" t="n">
        <v>18</v>
      </c>
      <c r="R484" s="28" t="n">
        <v>18</v>
      </c>
      <c r="S484" s="32" t="n">
        <f aca="false">SUM(Q484:R484)</f>
        <v>36</v>
      </c>
      <c r="T484" s="33" t="n">
        <f aca="false">B484+E484+H484+K484+N484+Q484</f>
        <v>394</v>
      </c>
      <c r="U484" s="34" t="n">
        <f aca="false">C484+F484+I484+L484+O484+R484</f>
        <v>353</v>
      </c>
      <c r="V484" s="32" t="n">
        <f aca="false">SUM(T484:U484)</f>
        <v>747</v>
      </c>
    </row>
    <row r="485" customFormat="false" ht="15" hidden="false" customHeight="true" outlineLevel="0" collapsed="false">
      <c r="A485" s="39" t="s">
        <v>49</v>
      </c>
      <c r="B485" s="27" t="n">
        <v>104</v>
      </c>
      <c r="C485" s="28" t="n">
        <v>73</v>
      </c>
      <c r="D485" s="78" t="n">
        <f aca="false">SUM(B485:C485)</f>
        <v>177</v>
      </c>
      <c r="E485" s="33" t="n">
        <v>124</v>
      </c>
      <c r="F485" s="34" t="n">
        <v>103</v>
      </c>
      <c r="G485" s="23" t="n">
        <f aca="false">E485+F485</f>
        <v>227</v>
      </c>
      <c r="H485" s="27" t="n">
        <v>67</v>
      </c>
      <c r="I485" s="28" t="n">
        <v>56</v>
      </c>
      <c r="J485" s="23" t="n">
        <f aca="false">SUM(H485:I485)</f>
        <v>123</v>
      </c>
      <c r="K485" s="27" t="n">
        <v>92</v>
      </c>
      <c r="L485" s="28" t="n">
        <v>70</v>
      </c>
      <c r="M485" s="32" t="n">
        <f aca="false">SUM(K485:L485)</f>
        <v>162</v>
      </c>
      <c r="N485" s="33" t="n">
        <v>39</v>
      </c>
      <c r="O485" s="31" t="n">
        <v>30</v>
      </c>
      <c r="P485" s="23" t="n">
        <f aca="false">N485+O485</f>
        <v>69</v>
      </c>
      <c r="Q485" s="27" t="n">
        <v>24</v>
      </c>
      <c r="R485" s="28" t="n">
        <v>19</v>
      </c>
      <c r="S485" s="32" t="n">
        <f aca="false">SUM(Q485:R485)</f>
        <v>43</v>
      </c>
      <c r="T485" s="33" t="n">
        <f aca="false">B485+E485+H485+K485+N485+Q485</f>
        <v>450</v>
      </c>
      <c r="U485" s="34" t="n">
        <f aca="false">C485+F485+I485+L485+O485+R485</f>
        <v>351</v>
      </c>
      <c r="V485" s="32" t="n">
        <f aca="false">SUM(T485:U485)</f>
        <v>801</v>
      </c>
    </row>
    <row r="486" customFormat="false" ht="15" hidden="false" customHeight="true" outlineLevel="0" collapsed="false">
      <c r="A486" s="26" t="s">
        <v>50</v>
      </c>
      <c r="B486" s="27" t="n">
        <v>91</v>
      </c>
      <c r="C486" s="28" t="n">
        <v>88</v>
      </c>
      <c r="D486" s="78" t="n">
        <f aca="false">SUM(B486:C486)</f>
        <v>179</v>
      </c>
      <c r="E486" s="33" t="n">
        <v>119</v>
      </c>
      <c r="F486" s="34" t="n">
        <v>95</v>
      </c>
      <c r="G486" s="23" t="n">
        <f aca="false">E486+F486</f>
        <v>214</v>
      </c>
      <c r="H486" s="27" t="n">
        <v>62</v>
      </c>
      <c r="I486" s="28" t="n">
        <v>51</v>
      </c>
      <c r="J486" s="23" t="n">
        <f aca="false">SUM(H486:I486)</f>
        <v>113</v>
      </c>
      <c r="K486" s="27" t="n">
        <v>89</v>
      </c>
      <c r="L486" s="28" t="n">
        <v>62</v>
      </c>
      <c r="M486" s="32" t="n">
        <f aca="false">SUM(K486:L486)</f>
        <v>151</v>
      </c>
      <c r="N486" s="33" t="n">
        <v>56</v>
      </c>
      <c r="O486" s="31" t="n">
        <v>37</v>
      </c>
      <c r="P486" s="23" t="n">
        <f aca="false">N486+O486</f>
        <v>93</v>
      </c>
      <c r="Q486" s="27" t="n">
        <v>22</v>
      </c>
      <c r="R486" s="28" t="n">
        <v>15</v>
      </c>
      <c r="S486" s="32" t="n">
        <f aca="false">SUM(Q486:R486)</f>
        <v>37</v>
      </c>
      <c r="T486" s="33" t="n">
        <f aca="false">B486+E486+H486+K486+N486+Q486</f>
        <v>439</v>
      </c>
      <c r="U486" s="34" t="n">
        <f aca="false">C486+F486+I486+L486+O486+R486</f>
        <v>348</v>
      </c>
      <c r="V486" s="32" t="n">
        <f aca="false">SUM(T486:U486)</f>
        <v>787</v>
      </c>
    </row>
    <row r="487" customFormat="false" ht="15" hidden="false" customHeight="true" outlineLevel="0" collapsed="false">
      <c r="A487" s="26" t="s">
        <v>51</v>
      </c>
      <c r="B487" s="27" t="n">
        <v>93</v>
      </c>
      <c r="C487" s="28" t="n">
        <v>72</v>
      </c>
      <c r="D487" s="78" t="n">
        <f aca="false">SUM(B487:C487)</f>
        <v>165</v>
      </c>
      <c r="E487" s="33" t="n">
        <v>111</v>
      </c>
      <c r="F487" s="34" t="n">
        <v>103</v>
      </c>
      <c r="G487" s="23" t="n">
        <f aca="false">E487+F487</f>
        <v>214</v>
      </c>
      <c r="H487" s="27" t="n">
        <v>73</v>
      </c>
      <c r="I487" s="28" t="n">
        <v>63</v>
      </c>
      <c r="J487" s="32" t="n">
        <f aca="false">SUM(H487:I487)</f>
        <v>136</v>
      </c>
      <c r="K487" s="27" t="n">
        <v>103</v>
      </c>
      <c r="L487" s="28" t="n">
        <v>68</v>
      </c>
      <c r="M487" s="32" t="n">
        <f aca="false">SUM(K487:L487)</f>
        <v>171</v>
      </c>
      <c r="N487" s="33" t="n">
        <v>56</v>
      </c>
      <c r="O487" s="31" t="n">
        <v>37</v>
      </c>
      <c r="P487" s="23" t="n">
        <f aca="false">N487+O487</f>
        <v>93</v>
      </c>
      <c r="Q487" s="27" t="n">
        <v>20</v>
      </c>
      <c r="R487" s="28" t="n">
        <v>18</v>
      </c>
      <c r="S487" s="32" t="n">
        <f aca="false">SUM(Q487:R487)</f>
        <v>38</v>
      </c>
      <c r="T487" s="33" t="n">
        <f aca="false">B487+E487+H487+K487+N487+Q487</f>
        <v>456</v>
      </c>
      <c r="U487" s="34" t="n">
        <f aca="false">C487+F487+I487+L487+O487+R487</f>
        <v>361</v>
      </c>
      <c r="V487" s="32" t="n">
        <f aca="false">SUM(T487:U487)</f>
        <v>817</v>
      </c>
    </row>
    <row r="488" customFormat="false" ht="15" hidden="false" customHeight="true" outlineLevel="0" collapsed="false">
      <c r="A488" s="15" t="s">
        <v>52</v>
      </c>
      <c r="B488" s="16" t="n">
        <v>102</v>
      </c>
      <c r="C488" s="17" t="n">
        <v>76</v>
      </c>
      <c r="D488" s="79" t="n">
        <f aca="false">SUM(B488:C488)</f>
        <v>178</v>
      </c>
      <c r="E488" s="24" t="n">
        <v>106</v>
      </c>
      <c r="F488" s="25" t="n">
        <v>102</v>
      </c>
      <c r="G488" s="23" t="n">
        <f aca="false">E488+F488</f>
        <v>208</v>
      </c>
      <c r="H488" s="16" t="n">
        <v>61</v>
      </c>
      <c r="I488" s="17" t="n">
        <v>56</v>
      </c>
      <c r="J488" s="23" t="n">
        <f aca="false">SUM(H488:I488)</f>
        <v>117</v>
      </c>
      <c r="K488" s="16" t="n">
        <v>98</v>
      </c>
      <c r="L488" s="17" t="n">
        <v>91</v>
      </c>
      <c r="M488" s="23" t="n">
        <f aca="false">SUM(K488:L488)</f>
        <v>189</v>
      </c>
      <c r="N488" s="24" t="n">
        <v>57</v>
      </c>
      <c r="O488" s="20" t="n">
        <v>34</v>
      </c>
      <c r="P488" s="23" t="n">
        <f aca="false">N488+O488</f>
        <v>91</v>
      </c>
      <c r="Q488" s="16" t="n">
        <v>25</v>
      </c>
      <c r="R488" s="17" t="n">
        <v>20</v>
      </c>
      <c r="S488" s="23" t="n">
        <f aca="false">SUM(Q488:R488)</f>
        <v>45</v>
      </c>
      <c r="T488" s="24" t="n">
        <f aca="false">B488+E488+H488+K488+N488+Q488</f>
        <v>449</v>
      </c>
      <c r="U488" s="25" t="n">
        <f aca="false">C488+F488+I488+L488+O488+R488</f>
        <v>379</v>
      </c>
      <c r="V488" s="23" t="n">
        <f aca="false">SUM(T488:U488)</f>
        <v>828</v>
      </c>
    </row>
    <row r="489" customFormat="false" ht="15" hidden="false" customHeight="true" outlineLevel="0" collapsed="false">
      <c r="A489" s="26" t="s">
        <v>53</v>
      </c>
      <c r="B489" s="27" t="n">
        <v>86</v>
      </c>
      <c r="C489" s="28" t="n">
        <v>65</v>
      </c>
      <c r="D489" s="78" t="n">
        <f aca="false">SUM(B489:C489)</f>
        <v>151</v>
      </c>
      <c r="E489" s="33" t="n">
        <v>107</v>
      </c>
      <c r="F489" s="34" t="n">
        <v>93</v>
      </c>
      <c r="G489" s="23" t="n">
        <f aca="false">E489+F489</f>
        <v>200</v>
      </c>
      <c r="H489" s="27" t="n">
        <v>52</v>
      </c>
      <c r="I489" s="28" t="n">
        <v>43</v>
      </c>
      <c r="J489" s="32" t="n">
        <f aca="false">SUM(H489:I489)</f>
        <v>95</v>
      </c>
      <c r="K489" s="27" t="n">
        <v>82</v>
      </c>
      <c r="L489" s="28" t="n">
        <v>58</v>
      </c>
      <c r="M489" s="32" t="n">
        <f aca="false">SUM(K489:L489)</f>
        <v>140</v>
      </c>
      <c r="N489" s="33" t="n">
        <v>34</v>
      </c>
      <c r="O489" s="31" t="n">
        <v>27</v>
      </c>
      <c r="P489" s="23" t="n">
        <f aca="false">N489+O489</f>
        <v>61</v>
      </c>
      <c r="Q489" s="27" t="n">
        <v>25</v>
      </c>
      <c r="R489" s="28" t="n">
        <v>13</v>
      </c>
      <c r="S489" s="32" t="n">
        <f aca="false">SUM(Q489:R489)</f>
        <v>38</v>
      </c>
      <c r="T489" s="33" t="n">
        <f aca="false">B489+E489+H489+K489+N489+Q489</f>
        <v>386</v>
      </c>
      <c r="U489" s="34" t="n">
        <f aca="false">C489+F489+I489+L489+O489+R489</f>
        <v>299</v>
      </c>
      <c r="V489" s="32" t="n">
        <f aca="false">SUM(T489:U489)</f>
        <v>685</v>
      </c>
    </row>
    <row r="490" customFormat="false" ht="15" hidden="false" customHeight="true" outlineLevel="0" collapsed="false">
      <c r="A490" s="26" t="s">
        <v>54</v>
      </c>
      <c r="B490" s="27" t="n">
        <v>41</v>
      </c>
      <c r="C490" s="28" t="n">
        <v>46</v>
      </c>
      <c r="D490" s="78" t="n">
        <f aca="false">SUM(B490:C490)</f>
        <v>87</v>
      </c>
      <c r="E490" s="33" t="n">
        <v>54</v>
      </c>
      <c r="F490" s="34" t="n">
        <v>56</v>
      </c>
      <c r="G490" s="23" t="n">
        <f aca="false">E490+F490</f>
        <v>110</v>
      </c>
      <c r="H490" s="27" t="n">
        <v>21</v>
      </c>
      <c r="I490" s="28" t="n">
        <v>24</v>
      </c>
      <c r="J490" s="32" t="n">
        <f aca="false">SUM(H490:I490)</f>
        <v>45</v>
      </c>
      <c r="K490" s="27" t="n">
        <v>34</v>
      </c>
      <c r="L490" s="28" t="n">
        <v>34</v>
      </c>
      <c r="M490" s="32" t="n">
        <f aca="false">SUM(K490:L490)</f>
        <v>68</v>
      </c>
      <c r="N490" s="33" t="n">
        <v>19</v>
      </c>
      <c r="O490" s="31" t="n">
        <v>21</v>
      </c>
      <c r="P490" s="23" t="n">
        <f aca="false">N490+O490</f>
        <v>40</v>
      </c>
      <c r="Q490" s="27" t="n">
        <v>9</v>
      </c>
      <c r="R490" s="28" t="n">
        <v>6</v>
      </c>
      <c r="S490" s="32" t="n">
        <f aca="false">SUM(Q490:R490)</f>
        <v>15</v>
      </c>
      <c r="T490" s="33" t="n">
        <f aca="false">B490+E490+H490+K490+N490+Q490</f>
        <v>178</v>
      </c>
      <c r="U490" s="34" t="n">
        <f aca="false">C490+F490+I490+L490+O490+R490</f>
        <v>187</v>
      </c>
      <c r="V490" s="32" t="n">
        <f aca="false">SUM(T490:U490)</f>
        <v>365</v>
      </c>
    </row>
    <row r="491" customFormat="false" ht="15" hidden="false" customHeight="true" outlineLevel="0" collapsed="false">
      <c r="A491" s="26" t="s">
        <v>55</v>
      </c>
      <c r="B491" s="27" t="n">
        <v>46</v>
      </c>
      <c r="C491" s="28" t="n">
        <v>42</v>
      </c>
      <c r="D491" s="78" t="n">
        <f aca="false">SUM(B491:C491)</f>
        <v>88</v>
      </c>
      <c r="E491" s="33" t="n">
        <v>58</v>
      </c>
      <c r="F491" s="34" t="n">
        <v>58</v>
      </c>
      <c r="G491" s="23" t="n">
        <f aca="false">E491+F491</f>
        <v>116</v>
      </c>
      <c r="H491" s="27" t="n">
        <v>34</v>
      </c>
      <c r="I491" s="28" t="n">
        <v>35</v>
      </c>
      <c r="J491" s="32" t="n">
        <f aca="false">SUM(H491:I491)</f>
        <v>69</v>
      </c>
      <c r="K491" s="27" t="n">
        <v>40</v>
      </c>
      <c r="L491" s="28" t="n">
        <v>34</v>
      </c>
      <c r="M491" s="32" t="n">
        <f aca="false">SUM(K491:L491)</f>
        <v>74</v>
      </c>
      <c r="N491" s="33" t="n">
        <v>18</v>
      </c>
      <c r="O491" s="31" t="n">
        <v>24</v>
      </c>
      <c r="P491" s="23" t="n">
        <f aca="false">N491+O491</f>
        <v>42</v>
      </c>
      <c r="Q491" s="27" t="n">
        <v>16</v>
      </c>
      <c r="R491" s="28" t="n">
        <v>10</v>
      </c>
      <c r="S491" s="32" t="n">
        <f aca="false">SUM(Q491:R491)</f>
        <v>26</v>
      </c>
      <c r="T491" s="33" t="n">
        <f aca="false">B491+E491+H491+K491+N491+Q491</f>
        <v>212</v>
      </c>
      <c r="U491" s="34" t="n">
        <f aca="false">C491+F491+I491+L491+O491+R491</f>
        <v>203</v>
      </c>
      <c r="V491" s="32" t="n">
        <f aca="false">SUM(T491:U491)</f>
        <v>415</v>
      </c>
    </row>
    <row r="492" customFormat="false" ht="15" hidden="false" customHeight="true" outlineLevel="0" collapsed="false">
      <c r="A492" s="26" t="s">
        <v>56</v>
      </c>
      <c r="B492" s="27" t="n">
        <v>77</v>
      </c>
      <c r="C492" s="28" t="n">
        <v>70</v>
      </c>
      <c r="D492" s="78" t="n">
        <f aca="false">SUM(B492:C492)</f>
        <v>147</v>
      </c>
      <c r="E492" s="33" t="n">
        <v>88</v>
      </c>
      <c r="F492" s="34" t="n">
        <v>90</v>
      </c>
      <c r="G492" s="23" t="n">
        <f aca="false">E492+F492</f>
        <v>178</v>
      </c>
      <c r="H492" s="27" t="n">
        <v>42</v>
      </c>
      <c r="I492" s="28" t="n">
        <v>42</v>
      </c>
      <c r="J492" s="32" t="n">
        <f aca="false">SUM(H492:I492)</f>
        <v>84</v>
      </c>
      <c r="K492" s="27" t="n">
        <v>58</v>
      </c>
      <c r="L492" s="28" t="n">
        <v>50</v>
      </c>
      <c r="M492" s="32" t="n">
        <f aca="false">SUM(K492:L492)</f>
        <v>108</v>
      </c>
      <c r="N492" s="33" t="n">
        <v>27</v>
      </c>
      <c r="O492" s="31" t="n">
        <v>37</v>
      </c>
      <c r="P492" s="23" t="n">
        <f aca="false">N492+O492</f>
        <v>64</v>
      </c>
      <c r="Q492" s="27" t="n">
        <v>21</v>
      </c>
      <c r="R492" s="28" t="n">
        <v>12</v>
      </c>
      <c r="S492" s="32" t="n">
        <f aca="false">SUM(Q492:R492)</f>
        <v>33</v>
      </c>
      <c r="T492" s="33" t="n">
        <f aca="false">B492+E492+H492+K492+N492+Q492</f>
        <v>313</v>
      </c>
      <c r="U492" s="34" t="n">
        <f aca="false">C492+F492+I492+L492+O492+R492</f>
        <v>301</v>
      </c>
      <c r="V492" s="32" t="n">
        <f aca="false">SUM(T492:U492)</f>
        <v>614</v>
      </c>
    </row>
    <row r="493" customFormat="false" ht="15" hidden="false" customHeight="true" outlineLevel="0" collapsed="false">
      <c r="A493" s="26" t="s">
        <v>57</v>
      </c>
      <c r="B493" s="27" t="n">
        <v>69</v>
      </c>
      <c r="C493" s="28" t="n">
        <v>65</v>
      </c>
      <c r="D493" s="78" t="n">
        <f aca="false">SUM(B493:C493)</f>
        <v>134</v>
      </c>
      <c r="E493" s="33" t="n">
        <v>86</v>
      </c>
      <c r="F493" s="34" t="n">
        <v>73</v>
      </c>
      <c r="G493" s="23" t="n">
        <f aca="false">E493+F493</f>
        <v>159</v>
      </c>
      <c r="H493" s="27" t="n">
        <v>42</v>
      </c>
      <c r="I493" s="28" t="n">
        <v>36</v>
      </c>
      <c r="J493" s="32" t="n">
        <f aca="false">SUM(H493:I493)</f>
        <v>78</v>
      </c>
      <c r="K493" s="27" t="n">
        <v>57</v>
      </c>
      <c r="L493" s="28" t="n">
        <v>50</v>
      </c>
      <c r="M493" s="32" t="n">
        <f aca="false">SUM(K493:L493)</f>
        <v>107</v>
      </c>
      <c r="N493" s="33" t="n">
        <v>35</v>
      </c>
      <c r="O493" s="31" t="n">
        <v>21</v>
      </c>
      <c r="P493" s="23" t="n">
        <f aca="false">N493+O493</f>
        <v>56</v>
      </c>
      <c r="Q493" s="27" t="n">
        <v>16</v>
      </c>
      <c r="R493" s="28" t="n">
        <v>17</v>
      </c>
      <c r="S493" s="32" t="n">
        <f aca="false">SUM(Q493:R493)</f>
        <v>33</v>
      </c>
      <c r="T493" s="33" t="n">
        <f aca="false">B493+E493+H493+K493+N493+Q493</f>
        <v>305</v>
      </c>
      <c r="U493" s="34" t="n">
        <f aca="false">C493+F493+I493+L493+O493+R493</f>
        <v>262</v>
      </c>
      <c r="V493" s="32" t="n">
        <f aca="false">SUM(T493:U493)</f>
        <v>567</v>
      </c>
    </row>
    <row r="494" customFormat="false" ht="15" hidden="false" customHeight="true" outlineLevel="0" collapsed="false">
      <c r="A494" s="26" t="s">
        <v>58</v>
      </c>
      <c r="B494" s="27" t="n">
        <v>71</v>
      </c>
      <c r="C494" s="28" t="n">
        <v>68</v>
      </c>
      <c r="D494" s="78" t="n">
        <f aca="false">SUM(B494:C494)</f>
        <v>139</v>
      </c>
      <c r="E494" s="33" t="n">
        <v>74</v>
      </c>
      <c r="F494" s="34" t="n">
        <v>91</v>
      </c>
      <c r="G494" s="23" t="n">
        <f aca="false">E494+F494</f>
        <v>165</v>
      </c>
      <c r="H494" s="27" t="n">
        <v>48</v>
      </c>
      <c r="I494" s="28" t="n">
        <v>49</v>
      </c>
      <c r="J494" s="32" t="n">
        <f aca="false">SUM(H494:I494)</f>
        <v>97</v>
      </c>
      <c r="K494" s="27" t="n">
        <v>50</v>
      </c>
      <c r="L494" s="28" t="n">
        <v>58</v>
      </c>
      <c r="M494" s="32" t="n">
        <f aca="false">SUM(K494:L494)</f>
        <v>108</v>
      </c>
      <c r="N494" s="33" t="n">
        <v>30</v>
      </c>
      <c r="O494" s="31" t="n">
        <v>40</v>
      </c>
      <c r="P494" s="23" t="n">
        <f aca="false">N494+O494</f>
        <v>70</v>
      </c>
      <c r="Q494" s="27" t="n">
        <v>16</v>
      </c>
      <c r="R494" s="28" t="n">
        <v>15</v>
      </c>
      <c r="S494" s="32" t="n">
        <f aca="false">SUM(Q494:R494)</f>
        <v>31</v>
      </c>
      <c r="T494" s="33" t="n">
        <f aca="false">B494+E494+H494+K494+N494+Q494</f>
        <v>289</v>
      </c>
      <c r="U494" s="34" t="n">
        <f aca="false">C494+F494+I494+L494+O494+R494</f>
        <v>321</v>
      </c>
      <c r="V494" s="32" t="n">
        <f aca="false">SUM(T494:U494)</f>
        <v>610</v>
      </c>
    </row>
    <row r="495" customFormat="false" ht="15" hidden="false" customHeight="true" outlineLevel="0" collapsed="false">
      <c r="A495" s="26" t="s">
        <v>59</v>
      </c>
      <c r="B495" s="27" t="n">
        <v>74</v>
      </c>
      <c r="C495" s="28" t="n">
        <v>62</v>
      </c>
      <c r="D495" s="78" t="n">
        <f aca="false">SUM(B495:C495)</f>
        <v>136</v>
      </c>
      <c r="E495" s="33" t="n">
        <v>91</v>
      </c>
      <c r="F495" s="34" t="n">
        <v>97</v>
      </c>
      <c r="G495" s="23" t="n">
        <f aca="false">E495+F495</f>
        <v>188</v>
      </c>
      <c r="H495" s="27" t="n">
        <v>40</v>
      </c>
      <c r="I495" s="28" t="n">
        <v>41</v>
      </c>
      <c r="J495" s="32" t="n">
        <f aca="false">SUM(H495:I495)</f>
        <v>81</v>
      </c>
      <c r="K495" s="27" t="n">
        <v>42</v>
      </c>
      <c r="L495" s="28" t="n">
        <v>57</v>
      </c>
      <c r="M495" s="32" t="n">
        <f aca="false">SUM(K495:L495)</f>
        <v>99</v>
      </c>
      <c r="N495" s="33" t="n">
        <v>36</v>
      </c>
      <c r="O495" s="31" t="n">
        <v>33</v>
      </c>
      <c r="P495" s="23" t="n">
        <f aca="false">N495+O495</f>
        <v>69</v>
      </c>
      <c r="Q495" s="27" t="n">
        <v>22</v>
      </c>
      <c r="R495" s="28" t="n">
        <v>11</v>
      </c>
      <c r="S495" s="32" t="n">
        <f aca="false">SUM(Q495:R495)</f>
        <v>33</v>
      </c>
      <c r="T495" s="33" t="n">
        <f aca="false">B495+E495+H495+K495+N495+Q495</f>
        <v>305</v>
      </c>
      <c r="U495" s="34" t="n">
        <f aca="false">C495+F495+I495+L495+O495+R495</f>
        <v>301</v>
      </c>
      <c r="V495" s="32" t="n">
        <f aca="false">SUM(T495:U495)</f>
        <v>606</v>
      </c>
    </row>
    <row r="496" customFormat="false" ht="15" hidden="false" customHeight="true" outlineLevel="0" collapsed="false">
      <c r="A496" s="26" t="s">
        <v>60</v>
      </c>
      <c r="B496" s="27" t="n">
        <v>50</v>
      </c>
      <c r="C496" s="28" t="n">
        <v>57</v>
      </c>
      <c r="D496" s="78" t="n">
        <f aca="false">SUM(B496:C496)</f>
        <v>107</v>
      </c>
      <c r="E496" s="33" t="n">
        <v>87</v>
      </c>
      <c r="F496" s="34" t="n">
        <v>94</v>
      </c>
      <c r="G496" s="23" t="n">
        <f aca="false">E496+F496</f>
        <v>181</v>
      </c>
      <c r="H496" s="27" t="n">
        <v>37</v>
      </c>
      <c r="I496" s="28" t="n">
        <v>39</v>
      </c>
      <c r="J496" s="32" t="n">
        <f aca="false">SUM(H496:I496)</f>
        <v>76</v>
      </c>
      <c r="K496" s="27" t="n">
        <v>48</v>
      </c>
      <c r="L496" s="28" t="n">
        <v>57</v>
      </c>
      <c r="M496" s="32" t="n">
        <f aca="false">SUM(K496:L496)</f>
        <v>105</v>
      </c>
      <c r="N496" s="33" t="n">
        <v>31</v>
      </c>
      <c r="O496" s="31" t="n">
        <v>30</v>
      </c>
      <c r="P496" s="23" t="n">
        <f aca="false">N496+O496</f>
        <v>61</v>
      </c>
      <c r="Q496" s="27" t="n">
        <v>16</v>
      </c>
      <c r="R496" s="28" t="n">
        <v>15</v>
      </c>
      <c r="S496" s="32" t="n">
        <f aca="false">SUM(Q496:R496)</f>
        <v>31</v>
      </c>
      <c r="T496" s="33" t="n">
        <f aca="false">B496+E496+H496+K496+N496+Q496</f>
        <v>269</v>
      </c>
      <c r="U496" s="34" t="n">
        <f aca="false">C496+F496+I496+L496+O496+R496</f>
        <v>292</v>
      </c>
      <c r="V496" s="32" t="n">
        <f aca="false">SUM(T496:U496)</f>
        <v>561</v>
      </c>
    </row>
    <row r="497" customFormat="false" ht="15" hidden="false" customHeight="true" outlineLevel="0" collapsed="false">
      <c r="A497" s="26" t="s">
        <v>61</v>
      </c>
      <c r="B497" s="27" t="n">
        <v>64</v>
      </c>
      <c r="C497" s="28" t="n">
        <v>54</v>
      </c>
      <c r="D497" s="78" t="n">
        <f aca="false">SUM(B497:C497)</f>
        <v>118</v>
      </c>
      <c r="E497" s="33" t="n">
        <v>72</v>
      </c>
      <c r="F497" s="34" t="n">
        <v>84</v>
      </c>
      <c r="G497" s="23" t="n">
        <f aca="false">E497+F497</f>
        <v>156</v>
      </c>
      <c r="H497" s="27" t="n">
        <v>33</v>
      </c>
      <c r="I497" s="28" t="n">
        <v>27</v>
      </c>
      <c r="J497" s="32" t="n">
        <f aca="false">SUM(H497:I497)</f>
        <v>60</v>
      </c>
      <c r="K497" s="27" t="n">
        <v>48</v>
      </c>
      <c r="L497" s="28" t="n">
        <v>50</v>
      </c>
      <c r="M497" s="32" t="n">
        <f aca="false">SUM(K497:L497)</f>
        <v>98</v>
      </c>
      <c r="N497" s="33" t="n">
        <v>35</v>
      </c>
      <c r="O497" s="31" t="n">
        <v>39</v>
      </c>
      <c r="P497" s="23" t="n">
        <f aca="false">N497+O497</f>
        <v>74</v>
      </c>
      <c r="Q497" s="27" t="n">
        <v>10</v>
      </c>
      <c r="R497" s="28" t="n">
        <v>13</v>
      </c>
      <c r="S497" s="32" t="n">
        <f aca="false">SUM(Q497:R497)</f>
        <v>23</v>
      </c>
      <c r="T497" s="33" t="n">
        <f aca="false">B497+E497+H497+K497+N497+Q497</f>
        <v>262</v>
      </c>
      <c r="U497" s="34" t="n">
        <f aca="false">C497+F497+I497+L497+O497+R497</f>
        <v>267</v>
      </c>
      <c r="V497" s="32" t="n">
        <f aca="false">SUM(T497:U497)</f>
        <v>529</v>
      </c>
    </row>
    <row r="498" customFormat="false" ht="15" hidden="false" customHeight="true" outlineLevel="0" collapsed="false">
      <c r="A498" s="26" t="s">
        <v>62</v>
      </c>
      <c r="B498" s="27" t="n">
        <v>57</v>
      </c>
      <c r="C498" s="28" t="n">
        <v>54</v>
      </c>
      <c r="D498" s="78" t="n">
        <f aca="false">SUM(B498:C498)</f>
        <v>111</v>
      </c>
      <c r="E498" s="33" t="n">
        <v>75</v>
      </c>
      <c r="F498" s="34" t="n">
        <v>77</v>
      </c>
      <c r="G498" s="23" t="n">
        <f aca="false">E498+F498</f>
        <v>152</v>
      </c>
      <c r="H498" s="27" t="n">
        <v>45</v>
      </c>
      <c r="I498" s="28" t="n">
        <v>40</v>
      </c>
      <c r="J498" s="32" t="n">
        <f aca="false">SUM(H498:I498)</f>
        <v>85</v>
      </c>
      <c r="K498" s="27" t="n">
        <v>60</v>
      </c>
      <c r="L498" s="28" t="n">
        <v>47</v>
      </c>
      <c r="M498" s="32" t="n">
        <f aca="false">SUM(K498:L498)</f>
        <v>107</v>
      </c>
      <c r="N498" s="33" t="n">
        <v>41</v>
      </c>
      <c r="O498" s="31" t="n">
        <v>41</v>
      </c>
      <c r="P498" s="23" t="n">
        <f aca="false">N498+O498</f>
        <v>82</v>
      </c>
      <c r="Q498" s="27" t="n">
        <v>23</v>
      </c>
      <c r="R498" s="28" t="n">
        <v>18</v>
      </c>
      <c r="S498" s="32" t="n">
        <f aca="false">SUM(Q498:R498)</f>
        <v>41</v>
      </c>
      <c r="T498" s="33" t="n">
        <f aca="false">B498+E498+H498+K498+N498+Q498</f>
        <v>301</v>
      </c>
      <c r="U498" s="34" t="n">
        <f aca="false">C498+F498+I498+L498+O498+R498</f>
        <v>277</v>
      </c>
      <c r="V498" s="32" t="n">
        <f aca="false">SUM(T498:U498)</f>
        <v>578</v>
      </c>
    </row>
    <row r="499" customFormat="false" ht="15" hidden="false" customHeight="true" outlineLevel="0" collapsed="false">
      <c r="A499" s="39" t="s">
        <v>63</v>
      </c>
      <c r="B499" s="40" t="n">
        <v>73</v>
      </c>
      <c r="C499" s="41" t="n">
        <v>57</v>
      </c>
      <c r="D499" s="94" t="n">
        <f aca="false">SUM(B499:C499)</f>
        <v>130</v>
      </c>
      <c r="E499" s="43" t="n">
        <v>75</v>
      </c>
      <c r="F499" s="44" t="n">
        <v>80</v>
      </c>
      <c r="G499" s="48" t="n">
        <f aca="false">E499+F499</f>
        <v>155</v>
      </c>
      <c r="H499" s="40" t="n">
        <v>42</v>
      </c>
      <c r="I499" s="41" t="n">
        <v>40</v>
      </c>
      <c r="J499" s="42" t="n">
        <f aca="false">SUM(H499:I499)</f>
        <v>82</v>
      </c>
      <c r="K499" s="40" t="n">
        <v>78</v>
      </c>
      <c r="L499" s="41" t="n">
        <v>64</v>
      </c>
      <c r="M499" s="42" t="n">
        <f aca="false">SUM(K499:L499)</f>
        <v>142</v>
      </c>
      <c r="N499" s="43" t="n">
        <v>45</v>
      </c>
      <c r="O499" s="49" t="n">
        <v>35</v>
      </c>
      <c r="P499" s="48" t="n">
        <f aca="false">N499+O499</f>
        <v>80</v>
      </c>
      <c r="Q499" s="40" t="n">
        <v>22</v>
      </c>
      <c r="R499" s="41" t="n">
        <v>20</v>
      </c>
      <c r="S499" s="42" t="n">
        <f aca="false">SUM(Q499:R499)</f>
        <v>42</v>
      </c>
      <c r="T499" s="43" t="n">
        <f aca="false">B499+E499+H499+K499+N499+Q499</f>
        <v>335</v>
      </c>
      <c r="U499" s="44" t="n">
        <f aca="false">C499+F499+I499+L499+O499+R499</f>
        <v>296</v>
      </c>
      <c r="V499" s="42" t="n">
        <f aca="false">SUM(T499:U499)</f>
        <v>631</v>
      </c>
    </row>
    <row r="500" customFormat="false" ht="15" hidden="false" customHeight="true" outlineLevel="0" collapsed="false">
      <c r="A500" s="26" t="s">
        <v>64</v>
      </c>
      <c r="B500" s="27" t="n">
        <v>61</v>
      </c>
      <c r="C500" s="28" t="n">
        <v>78</v>
      </c>
      <c r="D500" s="78" t="n">
        <f aca="false">SUM(B500:C500)</f>
        <v>139</v>
      </c>
      <c r="E500" s="33" t="n">
        <v>103</v>
      </c>
      <c r="F500" s="34" t="n">
        <v>98</v>
      </c>
      <c r="G500" s="32" t="n">
        <f aca="false">E500+F500</f>
        <v>201</v>
      </c>
      <c r="H500" s="27" t="n">
        <v>40</v>
      </c>
      <c r="I500" s="28" t="n">
        <v>52</v>
      </c>
      <c r="J500" s="32" t="n">
        <f aca="false">SUM(H500:I500)</f>
        <v>92</v>
      </c>
      <c r="K500" s="27" t="n">
        <v>78</v>
      </c>
      <c r="L500" s="28" t="n">
        <v>65</v>
      </c>
      <c r="M500" s="32" t="n">
        <f aca="false">SUM(K500:L500)</f>
        <v>143</v>
      </c>
      <c r="N500" s="33" t="n">
        <v>44</v>
      </c>
      <c r="O500" s="31" t="n">
        <v>40</v>
      </c>
      <c r="P500" s="32" t="n">
        <f aca="false">N500+O500</f>
        <v>84</v>
      </c>
      <c r="Q500" s="27" t="n">
        <v>20</v>
      </c>
      <c r="R500" s="28" t="n">
        <v>22</v>
      </c>
      <c r="S500" s="32" t="n">
        <f aca="false">SUM(Q500:R500)</f>
        <v>42</v>
      </c>
      <c r="T500" s="33" t="n">
        <f aca="false">B500+E500+H500+K500+N500+Q500</f>
        <v>346</v>
      </c>
      <c r="U500" s="34" t="n">
        <f aca="false">C500+F500+I500+L500+O500+R500</f>
        <v>355</v>
      </c>
      <c r="V500" s="32" t="n">
        <f aca="false">SUM(T500:U500)</f>
        <v>701</v>
      </c>
    </row>
    <row r="501" customFormat="false" ht="15" hidden="false" customHeight="true" outlineLevel="0" collapsed="false">
      <c r="A501" s="26" t="s">
        <v>65</v>
      </c>
      <c r="B501" s="27" t="n">
        <v>55</v>
      </c>
      <c r="C501" s="28" t="n">
        <v>63</v>
      </c>
      <c r="D501" s="78" t="n">
        <f aca="false">SUM(B501:C501)</f>
        <v>118</v>
      </c>
      <c r="E501" s="33" t="n">
        <v>96</v>
      </c>
      <c r="F501" s="34" t="n">
        <v>87</v>
      </c>
      <c r="G501" s="23" t="n">
        <f aca="false">E501+F501</f>
        <v>183</v>
      </c>
      <c r="H501" s="27" t="n">
        <v>36</v>
      </c>
      <c r="I501" s="28" t="n">
        <v>48</v>
      </c>
      <c r="J501" s="32" t="n">
        <f aca="false">SUM(H501:I501)</f>
        <v>84</v>
      </c>
      <c r="K501" s="27" t="n">
        <v>61</v>
      </c>
      <c r="L501" s="28" t="n">
        <v>60</v>
      </c>
      <c r="M501" s="32" t="n">
        <f aca="false">SUM(K501:L501)</f>
        <v>121</v>
      </c>
      <c r="N501" s="33" t="n">
        <v>34</v>
      </c>
      <c r="O501" s="31" t="n">
        <v>36</v>
      </c>
      <c r="P501" s="23" t="n">
        <f aca="false">N501+O501</f>
        <v>70</v>
      </c>
      <c r="Q501" s="27" t="n">
        <v>18</v>
      </c>
      <c r="R501" s="28" t="n">
        <v>18</v>
      </c>
      <c r="S501" s="32" t="n">
        <f aca="false">SUM(Q501:R501)</f>
        <v>36</v>
      </c>
      <c r="T501" s="33" t="n">
        <f aca="false">B501+E501+H501+K501+N501+Q501</f>
        <v>300</v>
      </c>
      <c r="U501" s="34" t="n">
        <f aca="false">C501+F501+I501+L501+O501+R501</f>
        <v>312</v>
      </c>
      <c r="V501" s="32" t="n">
        <f aca="false">SUM(T501:U501)</f>
        <v>612</v>
      </c>
    </row>
    <row r="502" customFormat="false" ht="15" hidden="false" customHeight="true" outlineLevel="0" collapsed="false">
      <c r="A502" s="9" t="s">
        <v>120</v>
      </c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</row>
    <row r="503" customFormat="false" ht="15" hidden="false" customHeight="true" outlineLevel="0" collapsed="false">
      <c r="A503" s="9"/>
      <c r="B503" s="10" t="s">
        <v>5</v>
      </c>
      <c r="C503" s="10"/>
      <c r="D503" s="10"/>
      <c r="E503" s="10" t="s">
        <v>6</v>
      </c>
      <c r="F503" s="10"/>
      <c r="G503" s="10"/>
      <c r="H503" s="10" t="s">
        <v>7</v>
      </c>
      <c r="I503" s="10"/>
      <c r="J503" s="10"/>
      <c r="K503" s="10" t="s">
        <v>8</v>
      </c>
      <c r="L503" s="10"/>
      <c r="M503" s="10"/>
      <c r="N503" s="10" t="s">
        <v>9</v>
      </c>
      <c r="O503" s="10"/>
      <c r="P503" s="10"/>
      <c r="Q503" s="10" t="s">
        <v>10</v>
      </c>
      <c r="R503" s="10"/>
      <c r="S503" s="10"/>
      <c r="T503" s="10" t="s">
        <v>11</v>
      </c>
      <c r="U503" s="10"/>
      <c r="V503" s="10"/>
    </row>
    <row r="504" customFormat="false" ht="15" hidden="false" customHeight="true" outlineLevel="0" collapsed="false">
      <c r="A504" s="9"/>
      <c r="B504" s="12" t="s">
        <v>12</v>
      </c>
      <c r="C504" s="13" t="s">
        <v>13</v>
      </c>
      <c r="D504" s="91" t="s">
        <v>14</v>
      </c>
      <c r="E504" s="12" t="s">
        <v>12</v>
      </c>
      <c r="F504" s="13" t="s">
        <v>13</v>
      </c>
      <c r="G504" s="14" t="s">
        <v>14</v>
      </c>
      <c r="H504" s="12" t="s">
        <v>12</v>
      </c>
      <c r="I504" s="13" t="s">
        <v>13</v>
      </c>
      <c r="J504" s="14" t="s">
        <v>14</v>
      </c>
      <c r="K504" s="12" t="s">
        <v>12</v>
      </c>
      <c r="L504" s="13" t="s">
        <v>13</v>
      </c>
      <c r="M504" s="14" t="s">
        <v>14</v>
      </c>
      <c r="N504" s="12" t="s">
        <v>12</v>
      </c>
      <c r="O504" s="13" t="s">
        <v>13</v>
      </c>
      <c r="P504" s="14" t="s">
        <v>14</v>
      </c>
      <c r="Q504" s="12" t="s">
        <v>12</v>
      </c>
      <c r="R504" s="13" t="s">
        <v>13</v>
      </c>
      <c r="S504" s="14" t="s">
        <v>14</v>
      </c>
      <c r="T504" s="12" t="s">
        <v>12</v>
      </c>
      <c r="U504" s="13" t="s">
        <v>13</v>
      </c>
      <c r="V504" s="14" t="s">
        <v>14</v>
      </c>
    </row>
    <row r="505" customFormat="false" ht="15" hidden="false" customHeight="true" outlineLevel="0" collapsed="false">
      <c r="A505" s="26" t="s">
        <v>66</v>
      </c>
      <c r="B505" s="27" t="n">
        <v>63</v>
      </c>
      <c r="C505" s="28" t="n">
        <v>68</v>
      </c>
      <c r="D505" s="78" t="n">
        <f aca="false">SUM(B505:C505)</f>
        <v>131</v>
      </c>
      <c r="E505" s="33" t="n">
        <v>93</v>
      </c>
      <c r="F505" s="34" t="n">
        <v>100</v>
      </c>
      <c r="G505" s="23" t="n">
        <f aca="false">E505+F505</f>
        <v>193</v>
      </c>
      <c r="H505" s="27" t="n">
        <v>46</v>
      </c>
      <c r="I505" s="28" t="n">
        <v>33</v>
      </c>
      <c r="J505" s="32" t="n">
        <f aca="false">SUM(H505:I505)</f>
        <v>79</v>
      </c>
      <c r="K505" s="27" t="n">
        <v>60</v>
      </c>
      <c r="L505" s="28" t="n">
        <v>69</v>
      </c>
      <c r="M505" s="32" t="n">
        <f aca="false">SUM(K505:L505)</f>
        <v>129</v>
      </c>
      <c r="N505" s="33" t="n">
        <v>34</v>
      </c>
      <c r="O505" s="31" t="n">
        <v>47</v>
      </c>
      <c r="P505" s="23" t="n">
        <f aca="false">N505+O505</f>
        <v>81</v>
      </c>
      <c r="Q505" s="27" t="n">
        <v>27</v>
      </c>
      <c r="R505" s="28" t="n">
        <v>22</v>
      </c>
      <c r="S505" s="32" t="n">
        <f aca="false">SUM(Q505:R505)</f>
        <v>49</v>
      </c>
      <c r="T505" s="33" t="n">
        <f aca="false">B505+E505+H505+K505+N505+Q505</f>
        <v>323</v>
      </c>
      <c r="U505" s="34" t="n">
        <f aca="false">C505+F505+I505+L505+O505+R505</f>
        <v>339</v>
      </c>
      <c r="V505" s="32" t="n">
        <f aca="false">SUM(T505:U505)</f>
        <v>662</v>
      </c>
    </row>
    <row r="506" customFormat="false" ht="15" hidden="false" customHeight="true" outlineLevel="0" collapsed="false">
      <c r="A506" s="26" t="s">
        <v>67</v>
      </c>
      <c r="B506" s="27" t="n">
        <v>81</v>
      </c>
      <c r="C506" s="28" t="n">
        <v>77</v>
      </c>
      <c r="D506" s="78" t="n">
        <f aca="false">SUM(B506:C506)</f>
        <v>158</v>
      </c>
      <c r="E506" s="33" t="n">
        <v>87</v>
      </c>
      <c r="F506" s="34" t="n">
        <v>91</v>
      </c>
      <c r="G506" s="23" t="n">
        <f aca="false">E506+F506</f>
        <v>178</v>
      </c>
      <c r="H506" s="27" t="n">
        <v>46</v>
      </c>
      <c r="I506" s="28" t="n">
        <v>44</v>
      </c>
      <c r="J506" s="32" t="n">
        <f aca="false">SUM(H506:I506)</f>
        <v>90</v>
      </c>
      <c r="K506" s="27" t="n">
        <v>68</v>
      </c>
      <c r="L506" s="28" t="n">
        <v>58</v>
      </c>
      <c r="M506" s="32" t="n">
        <f aca="false">SUM(K506:L506)</f>
        <v>126</v>
      </c>
      <c r="N506" s="33" t="n">
        <v>47</v>
      </c>
      <c r="O506" s="31" t="n">
        <v>55</v>
      </c>
      <c r="P506" s="23" t="n">
        <f aca="false">N506+O506</f>
        <v>102</v>
      </c>
      <c r="Q506" s="27" t="n">
        <v>22</v>
      </c>
      <c r="R506" s="28" t="n">
        <v>22</v>
      </c>
      <c r="S506" s="32" t="n">
        <f aca="false">SUM(Q506:R506)</f>
        <v>44</v>
      </c>
      <c r="T506" s="33" t="n">
        <f aca="false">B506+E506+H506+K506+N506+Q506</f>
        <v>351</v>
      </c>
      <c r="U506" s="34" t="n">
        <f aca="false">C506+F506+I506+L506+O506+R506</f>
        <v>347</v>
      </c>
      <c r="V506" s="32" t="n">
        <f aca="false">SUM(T506:U506)</f>
        <v>698</v>
      </c>
    </row>
    <row r="507" customFormat="false" ht="15" hidden="false" customHeight="true" outlineLevel="0" collapsed="false">
      <c r="A507" s="26" t="s">
        <v>68</v>
      </c>
      <c r="B507" s="27" t="n">
        <v>66</v>
      </c>
      <c r="C507" s="28" t="n">
        <v>68</v>
      </c>
      <c r="D507" s="78" t="n">
        <f aca="false">SUM(B507:C507)</f>
        <v>134</v>
      </c>
      <c r="E507" s="33" t="n">
        <v>82</v>
      </c>
      <c r="F507" s="34" t="n">
        <v>71</v>
      </c>
      <c r="G507" s="23" t="n">
        <f aca="false">E507+F507</f>
        <v>153</v>
      </c>
      <c r="H507" s="27" t="n">
        <v>50</v>
      </c>
      <c r="I507" s="28" t="n">
        <v>41</v>
      </c>
      <c r="J507" s="32" t="n">
        <f aca="false">SUM(H507:I507)</f>
        <v>91</v>
      </c>
      <c r="K507" s="27" t="n">
        <v>52</v>
      </c>
      <c r="L507" s="28" t="n">
        <v>68</v>
      </c>
      <c r="M507" s="32" t="n">
        <f aca="false">SUM(K507:L507)</f>
        <v>120</v>
      </c>
      <c r="N507" s="33" t="n">
        <v>43</v>
      </c>
      <c r="O507" s="31" t="n">
        <v>47</v>
      </c>
      <c r="P507" s="23" t="n">
        <f aca="false">N507+O507</f>
        <v>90</v>
      </c>
      <c r="Q507" s="27" t="n">
        <v>23</v>
      </c>
      <c r="R507" s="28" t="n">
        <v>28</v>
      </c>
      <c r="S507" s="32" t="n">
        <f aca="false">SUM(Q507:R507)</f>
        <v>51</v>
      </c>
      <c r="T507" s="33" t="n">
        <f aca="false">B507+E507+H507+K507+N507+Q507</f>
        <v>316</v>
      </c>
      <c r="U507" s="34" t="n">
        <f aca="false">C507+F507+I507+L507+O507+R507</f>
        <v>323</v>
      </c>
      <c r="V507" s="32" t="n">
        <f aca="false">SUM(T507:U507)</f>
        <v>639</v>
      </c>
    </row>
    <row r="508" customFormat="false" ht="15" hidden="false" customHeight="true" outlineLevel="0" collapsed="false">
      <c r="A508" s="26" t="s">
        <v>69</v>
      </c>
      <c r="B508" s="27" t="n">
        <v>68</v>
      </c>
      <c r="C508" s="28" t="n">
        <v>79</v>
      </c>
      <c r="D508" s="78" t="n">
        <f aca="false">SUM(B508:C508)</f>
        <v>147</v>
      </c>
      <c r="E508" s="33" t="n">
        <v>94</v>
      </c>
      <c r="F508" s="34" t="n">
        <v>99</v>
      </c>
      <c r="G508" s="23" t="n">
        <f aca="false">E508+F508</f>
        <v>193</v>
      </c>
      <c r="H508" s="27" t="n">
        <v>50</v>
      </c>
      <c r="I508" s="28" t="n">
        <v>47</v>
      </c>
      <c r="J508" s="32" t="n">
        <f aca="false">SUM(H508:I508)</f>
        <v>97</v>
      </c>
      <c r="K508" s="27" t="n">
        <v>71</v>
      </c>
      <c r="L508" s="28" t="n">
        <v>65</v>
      </c>
      <c r="M508" s="32" t="n">
        <f aca="false">SUM(K508:L508)</f>
        <v>136</v>
      </c>
      <c r="N508" s="33" t="n">
        <v>51</v>
      </c>
      <c r="O508" s="31" t="n">
        <v>56</v>
      </c>
      <c r="P508" s="23" t="n">
        <f aca="false">N508+O508</f>
        <v>107</v>
      </c>
      <c r="Q508" s="27" t="n">
        <v>30</v>
      </c>
      <c r="R508" s="28" t="n">
        <v>26</v>
      </c>
      <c r="S508" s="32" t="n">
        <f aca="false">SUM(Q508:R508)</f>
        <v>56</v>
      </c>
      <c r="T508" s="33" t="n">
        <f aca="false">B508+E508+H508+K508+N508+Q508</f>
        <v>364</v>
      </c>
      <c r="U508" s="34" t="n">
        <f aca="false">C508+F508+I508+L508+O508+R508</f>
        <v>372</v>
      </c>
      <c r="V508" s="32" t="n">
        <f aca="false">SUM(T508:U508)</f>
        <v>736</v>
      </c>
    </row>
    <row r="509" customFormat="false" ht="15" hidden="false" customHeight="true" outlineLevel="0" collapsed="false">
      <c r="A509" s="26" t="s">
        <v>70</v>
      </c>
      <c r="B509" s="27" t="n">
        <v>90</v>
      </c>
      <c r="C509" s="28" t="n">
        <v>64</v>
      </c>
      <c r="D509" s="78" t="n">
        <f aca="false">SUM(B509:C509)</f>
        <v>154</v>
      </c>
      <c r="E509" s="33" t="n">
        <v>98</v>
      </c>
      <c r="F509" s="34" t="n">
        <v>90</v>
      </c>
      <c r="G509" s="23" t="n">
        <f aca="false">E509+F509</f>
        <v>188</v>
      </c>
      <c r="H509" s="27" t="n">
        <v>42</v>
      </c>
      <c r="I509" s="28" t="n">
        <v>57</v>
      </c>
      <c r="J509" s="32" t="n">
        <f aca="false">SUM(H509:I509)</f>
        <v>99</v>
      </c>
      <c r="K509" s="27" t="n">
        <v>62</v>
      </c>
      <c r="L509" s="28" t="n">
        <v>65</v>
      </c>
      <c r="M509" s="32" t="n">
        <f aca="false">SUM(K509:L509)</f>
        <v>127</v>
      </c>
      <c r="N509" s="33" t="n">
        <v>56</v>
      </c>
      <c r="O509" s="31" t="n">
        <v>39</v>
      </c>
      <c r="P509" s="23" t="n">
        <f aca="false">N509+O509</f>
        <v>95</v>
      </c>
      <c r="Q509" s="27" t="n">
        <v>19</v>
      </c>
      <c r="R509" s="28" t="n">
        <v>20</v>
      </c>
      <c r="S509" s="32" t="n">
        <f aca="false">SUM(Q509:R509)</f>
        <v>39</v>
      </c>
      <c r="T509" s="33" t="n">
        <f aca="false">B509+E509+H509+K509+N509+Q509</f>
        <v>367</v>
      </c>
      <c r="U509" s="34" t="n">
        <f aca="false">C509+F509+I509+L509+O509+R509</f>
        <v>335</v>
      </c>
      <c r="V509" s="32" t="n">
        <f aca="false">SUM(T509:U509)</f>
        <v>702</v>
      </c>
    </row>
    <row r="510" customFormat="false" ht="15" hidden="false" customHeight="true" outlineLevel="0" collapsed="false">
      <c r="A510" s="26" t="s">
        <v>71</v>
      </c>
      <c r="B510" s="27" t="n">
        <v>75</v>
      </c>
      <c r="C510" s="28" t="n">
        <v>85</v>
      </c>
      <c r="D510" s="78" t="n">
        <f aca="false">SUM(B510:C510)</f>
        <v>160</v>
      </c>
      <c r="E510" s="33" t="n">
        <v>95</v>
      </c>
      <c r="F510" s="34" t="n">
        <v>96</v>
      </c>
      <c r="G510" s="23" t="n">
        <f aca="false">E510+F510</f>
        <v>191</v>
      </c>
      <c r="H510" s="27" t="n">
        <v>42</v>
      </c>
      <c r="I510" s="28" t="n">
        <v>57</v>
      </c>
      <c r="J510" s="32" t="n">
        <f aca="false">SUM(H510:I510)</f>
        <v>99</v>
      </c>
      <c r="K510" s="27" t="n">
        <v>73</v>
      </c>
      <c r="L510" s="28" t="n">
        <v>74</v>
      </c>
      <c r="M510" s="32" t="n">
        <f aca="false">SUM(K510:L510)</f>
        <v>147</v>
      </c>
      <c r="N510" s="33" t="n">
        <v>51</v>
      </c>
      <c r="O510" s="31" t="n">
        <v>63</v>
      </c>
      <c r="P510" s="23" t="n">
        <f aca="false">N510+O510</f>
        <v>114</v>
      </c>
      <c r="Q510" s="27" t="n">
        <v>31</v>
      </c>
      <c r="R510" s="28" t="n">
        <v>15</v>
      </c>
      <c r="S510" s="32" t="n">
        <f aca="false">SUM(Q510:R510)</f>
        <v>46</v>
      </c>
      <c r="T510" s="33" t="n">
        <f aca="false">B510+E510+H510+K510+N510+Q510</f>
        <v>367</v>
      </c>
      <c r="U510" s="34" t="n">
        <f aca="false">C510+F510+I510+L510+O510+R510</f>
        <v>390</v>
      </c>
      <c r="V510" s="32" t="n">
        <f aca="false">SUM(T510:U510)</f>
        <v>757</v>
      </c>
    </row>
    <row r="511" customFormat="false" ht="15" hidden="false" customHeight="true" outlineLevel="0" collapsed="false">
      <c r="A511" s="26" t="s">
        <v>72</v>
      </c>
      <c r="B511" s="27" t="n">
        <v>51</v>
      </c>
      <c r="C511" s="28" t="n">
        <v>71</v>
      </c>
      <c r="D511" s="78" t="n">
        <f aca="false">SUM(B511:C511)</f>
        <v>122</v>
      </c>
      <c r="E511" s="33" t="n">
        <v>91</v>
      </c>
      <c r="F511" s="34" t="n">
        <v>123</v>
      </c>
      <c r="G511" s="23" t="n">
        <f aca="false">E511+F511</f>
        <v>214</v>
      </c>
      <c r="H511" s="27" t="n">
        <v>39</v>
      </c>
      <c r="I511" s="28" t="n">
        <v>60</v>
      </c>
      <c r="J511" s="32" t="n">
        <f aca="false">SUM(H511:I511)</f>
        <v>99</v>
      </c>
      <c r="K511" s="27" t="n">
        <v>65</v>
      </c>
      <c r="L511" s="28" t="n">
        <v>81</v>
      </c>
      <c r="M511" s="32" t="n">
        <f aca="false">SUM(K511:L511)</f>
        <v>146</v>
      </c>
      <c r="N511" s="33" t="n">
        <v>61</v>
      </c>
      <c r="O511" s="31" t="n">
        <v>51</v>
      </c>
      <c r="P511" s="23" t="n">
        <f aca="false">N511+O511</f>
        <v>112</v>
      </c>
      <c r="Q511" s="27" t="n">
        <v>18</v>
      </c>
      <c r="R511" s="28" t="n">
        <v>16</v>
      </c>
      <c r="S511" s="32" t="n">
        <f aca="false">SUM(Q511:R511)</f>
        <v>34</v>
      </c>
      <c r="T511" s="33" t="n">
        <f aca="false">B511+E511+H511+K511+N511+Q511</f>
        <v>325</v>
      </c>
      <c r="U511" s="34" t="n">
        <f aca="false">C511+F511+I511+L511+O511+R511</f>
        <v>402</v>
      </c>
      <c r="V511" s="32" t="n">
        <f aca="false">SUM(T511:U511)</f>
        <v>727</v>
      </c>
    </row>
    <row r="512" customFormat="false" ht="15" hidden="false" customHeight="true" outlineLevel="0" collapsed="false">
      <c r="A512" s="26" t="s">
        <v>73</v>
      </c>
      <c r="B512" s="27" t="n">
        <v>77</v>
      </c>
      <c r="C512" s="28" t="n">
        <v>74</v>
      </c>
      <c r="D512" s="78" t="n">
        <f aca="false">SUM(B512:C512)</f>
        <v>151</v>
      </c>
      <c r="E512" s="33" t="n">
        <v>79</v>
      </c>
      <c r="F512" s="34" t="n">
        <v>93</v>
      </c>
      <c r="G512" s="23" t="n">
        <f aca="false">E512+F512</f>
        <v>172</v>
      </c>
      <c r="H512" s="27" t="n">
        <v>40</v>
      </c>
      <c r="I512" s="28" t="n">
        <v>40</v>
      </c>
      <c r="J512" s="32" t="n">
        <f aca="false">SUM(H512:I512)</f>
        <v>80</v>
      </c>
      <c r="K512" s="27" t="n">
        <v>72</v>
      </c>
      <c r="L512" s="28" t="n">
        <v>83</v>
      </c>
      <c r="M512" s="32" t="n">
        <f aca="false">SUM(K512:L512)</f>
        <v>155</v>
      </c>
      <c r="N512" s="33" t="n">
        <v>47</v>
      </c>
      <c r="O512" s="31" t="n">
        <v>44</v>
      </c>
      <c r="P512" s="23" t="n">
        <f aca="false">N512+O512</f>
        <v>91</v>
      </c>
      <c r="Q512" s="27" t="n">
        <v>20</v>
      </c>
      <c r="R512" s="28" t="n">
        <v>24</v>
      </c>
      <c r="S512" s="32" t="n">
        <f aca="false">SUM(Q512:R512)</f>
        <v>44</v>
      </c>
      <c r="T512" s="33" t="n">
        <f aca="false">B512+E512+H512+K512+N512+Q512</f>
        <v>335</v>
      </c>
      <c r="U512" s="34" t="n">
        <f aca="false">C512+F512+I512+L512+O512+R512</f>
        <v>358</v>
      </c>
      <c r="V512" s="32" t="n">
        <f aca="false">SUM(T512:U512)</f>
        <v>693</v>
      </c>
    </row>
    <row r="513" s="11" customFormat="true" ht="15" hidden="false" customHeight="true" outlineLevel="0" collapsed="false">
      <c r="A513" s="26" t="s">
        <v>74</v>
      </c>
      <c r="B513" s="27" t="n">
        <v>91</v>
      </c>
      <c r="C513" s="28" t="n">
        <v>77</v>
      </c>
      <c r="D513" s="78" t="n">
        <f aca="false">SUM(B513:C513)</f>
        <v>168</v>
      </c>
      <c r="E513" s="33" t="n">
        <v>100</v>
      </c>
      <c r="F513" s="34" t="n">
        <v>83</v>
      </c>
      <c r="G513" s="23" t="n">
        <f aca="false">E513+F513</f>
        <v>183</v>
      </c>
      <c r="H513" s="27" t="n">
        <v>55</v>
      </c>
      <c r="I513" s="28" t="n">
        <v>46</v>
      </c>
      <c r="J513" s="32" t="n">
        <f aca="false">SUM(H513:I513)</f>
        <v>101</v>
      </c>
      <c r="K513" s="27" t="n">
        <v>72</v>
      </c>
      <c r="L513" s="28" t="n">
        <v>72</v>
      </c>
      <c r="M513" s="32" t="n">
        <f aca="false">SUM(K513:L513)</f>
        <v>144</v>
      </c>
      <c r="N513" s="33" t="n">
        <v>62</v>
      </c>
      <c r="O513" s="31" t="n">
        <v>69</v>
      </c>
      <c r="P513" s="23" t="n">
        <f aca="false">N513+O513</f>
        <v>131</v>
      </c>
      <c r="Q513" s="27" t="n">
        <v>29</v>
      </c>
      <c r="R513" s="28" t="n">
        <v>27</v>
      </c>
      <c r="S513" s="32" t="n">
        <f aca="false">SUM(Q513:R513)</f>
        <v>56</v>
      </c>
      <c r="T513" s="33" t="n">
        <f aca="false">B513+E513+H513+K513+N513+Q513</f>
        <v>409</v>
      </c>
      <c r="U513" s="34" t="n">
        <f aca="false">C513+F513+I513+L513+O513+R513</f>
        <v>374</v>
      </c>
      <c r="V513" s="32" t="n">
        <f aca="false">SUM(T513:U513)</f>
        <v>783</v>
      </c>
    </row>
    <row r="514" s="11" customFormat="true" ht="15" hidden="false" customHeight="true" outlineLevel="0" collapsed="false">
      <c r="A514" s="26" t="s">
        <v>75</v>
      </c>
      <c r="B514" s="27" t="n">
        <v>69</v>
      </c>
      <c r="C514" s="28" t="n">
        <v>87</v>
      </c>
      <c r="D514" s="78" t="n">
        <f aca="false">SUM(B514:C514)</f>
        <v>156</v>
      </c>
      <c r="E514" s="33" t="n">
        <v>80</v>
      </c>
      <c r="F514" s="34" t="n">
        <v>78</v>
      </c>
      <c r="G514" s="23" t="n">
        <f aca="false">E514+F514</f>
        <v>158</v>
      </c>
      <c r="H514" s="27" t="n">
        <v>58</v>
      </c>
      <c r="I514" s="28" t="n">
        <v>43</v>
      </c>
      <c r="J514" s="32" t="n">
        <f aca="false">SUM(H514:I514)</f>
        <v>101</v>
      </c>
      <c r="K514" s="27" t="n">
        <v>71</v>
      </c>
      <c r="L514" s="28" t="n">
        <v>76</v>
      </c>
      <c r="M514" s="32" t="n">
        <f aca="false">SUM(K514:L514)</f>
        <v>147</v>
      </c>
      <c r="N514" s="33" t="n">
        <v>59</v>
      </c>
      <c r="O514" s="31" t="n">
        <v>49</v>
      </c>
      <c r="P514" s="23" t="n">
        <f aca="false">N514+O514</f>
        <v>108</v>
      </c>
      <c r="Q514" s="27" t="n">
        <v>21</v>
      </c>
      <c r="R514" s="28" t="n">
        <v>20</v>
      </c>
      <c r="S514" s="32" t="n">
        <f aca="false">SUM(Q514:R514)</f>
        <v>41</v>
      </c>
      <c r="T514" s="33" t="n">
        <f aca="false">B514+E514+H514+K514+N514+Q514</f>
        <v>358</v>
      </c>
      <c r="U514" s="34" t="n">
        <f aca="false">C514+F514+I514+L514+O514+R514</f>
        <v>353</v>
      </c>
      <c r="V514" s="32" t="n">
        <f aca="false">SUM(T514:U514)</f>
        <v>711</v>
      </c>
    </row>
    <row r="515" customFormat="false" ht="15" hidden="false" customHeight="true" outlineLevel="0" collapsed="false">
      <c r="A515" s="26" t="s">
        <v>76</v>
      </c>
      <c r="B515" s="27" t="n">
        <v>56</v>
      </c>
      <c r="C515" s="28" t="n">
        <v>75</v>
      </c>
      <c r="D515" s="78" t="n">
        <f aca="false">SUM(B515:C515)</f>
        <v>131</v>
      </c>
      <c r="E515" s="33" t="n">
        <v>71</v>
      </c>
      <c r="F515" s="34" t="n">
        <v>99</v>
      </c>
      <c r="G515" s="23" t="n">
        <f aca="false">E515+F515</f>
        <v>170</v>
      </c>
      <c r="H515" s="27" t="n">
        <v>34</v>
      </c>
      <c r="I515" s="28" t="n">
        <v>48</v>
      </c>
      <c r="J515" s="32" t="n">
        <f aca="false">SUM(H515:I515)</f>
        <v>82</v>
      </c>
      <c r="K515" s="27" t="n">
        <v>61</v>
      </c>
      <c r="L515" s="28" t="n">
        <v>74</v>
      </c>
      <c r="M515" s="32" t="n">
        <f aca="false">SUM(K515:L515)</f>
        <v>135</v>
      </c>
      <c r="N515" s="33" t="n">
        <v>34</v>
      </c>
      <c r="O515" s="31" t="n">
        <v>42</v>
      </c>
      <c r="P515" s="23" t="n">
        <f aca="false">N515+O515</f>
        <v>76</v>
      </c>
      <c r="Q515" s="27" t="n">
        <v>27</v>
      </c>
      <c r="R515" s="28" t="n">
        <v>28</v>
      </c>
      <c r="S515" s="32" t="n">
        <f aca="false">SUM(Q515:R515)</f>
        <v>55</v>
      </c>
      <c r="T515" s="33" t="n">
        <f aca="false">B515+E515+H515+K515+N515+Q515</f>
        <v>283</v>
      </c>
      <c r="U515" s="34" t="n">
        <f aca="false">C515+F515+I515+L515+O515+R515</f>
        <v>366</v>
      </c>
      <c r="V515" s="32" t="n">
        <f aca="false">SUM(T515:U515)</f>
        <v>649</v>
      </c>
    </row>
    <row r="516" customFormat="false" ht="15" hidden="false" customHeight="true" outlineLevel="0" collapsed="false">
      <c r="A516" s="26" t="s">
        <v>77</v>
      </c>
      <c r="B516" s="27" t="n">
        <v>63</v>
      </c>
      <c r="C516" s="28" t="n">
        <v>61</v>
      </c>
      <c r="D516" s="78" t="n">
        <f aca="false">SUM(B516:C516)</f>
        <v>124</v>
      </c>
      <c r="E516" s="33" t="n">
        <v>68</v>
      </c>
      <c r="F516" s="34" t="n">
        <v>61</v>
      </c>
      <c r="G516" s="23" t="n">
        <f aca="false">E516+F516</f>
        <v>129</v>
      </c>
      <c r="H516" s="27" t="n">
        <v>30</v>
      </c>
      <c r="I516" s="28" t="n">
        <v>32</v>
      </c>
      <c r="J516" s="32" t="n">
        <f aca="false">SUM(H516:I516)</f>
        <v>62</v>
      </c>
      <c r="K516" s="27" t="n">
        <v>57</v>
      </c>
      <c r="L516" s="28" t="n">
        <v>67</v>
      </c>
      <c r="M516" s="32" t="n">
        <f aca="false">SUM(K516:L516)</f>
        <v>124</v>
      </c>
      <c r="N516" s="33" t="n">
        <v>34</v>
      </c>
      <c r="O516" s="31" t="n">
        <v>48</v>
      </c>
      <c r="P516" s="23" t="n">
        <f aca="false">N516+O516</f>
        <v>82</v>
      </c>
      <c r="Q516" s="27" t="n">
        <v>20</v>
      </c>
      <c r="R516" s="28" t="n">
        <v>26</v>
      </c>
      <c r="S516" s="32" t="n">
        <f aca="false">SUM(Q516:R516)</f>
        <v>46</v>
      </c>
      <c r="T516" s="33" t="n">
        <f aca="false">B516+E516+H516+K516+N516+Q516</f>
        <v>272</v>
      </c>
      <c r="U516" s="34" t="n">
        <f aca="false">C516+F516+I516+L516+O516+R516</f>
        <v>295</v>
      </c>
      <c r="V516" s="32" t="n">
        <f aca="false">SUM(T516:U516)</f>
        <v>567</v>
      </c>
    </row>
    <row r="517" customFormat="false" ht="15" hidden="false" customHeight="true" outlineLevel="0" collapsed="false">
      <c r="A517" s="26" t="s">
        <v>78</v>
      </c>
      <c r="B517" s="27" t="n">
        <v>48</v>
      </c>
      <c r="C517" s="28" t="n">
        <v>61</v>
      </c>
      <c r="D517" s="78" t="n">
        <f aca="false">SUM(B517:C517)</f>
        <v>109</v>
      </c>
      <c r="E517" s="33" t="n">
        <v>70</v>
      </c>
      <c r="F517" s="34" t="n">
        <v>78</v>
      </c>
      <c r="G517" s="23" t="n">
        <f aca="false">E517+F517</f>
        <v>148</v>
      </c>
      <c r="H517" s="27" t="n">
        <v>17</v>
      </c>
      <c r="I517" s="28" t="n">
        <v>49</v>
      </c>
      <c r="J517" s="32" t="n">
        <f aca="false">SUM(H517:I517)</f>
        <v>66</v>
      </c>
      <c r="K517" s="27" t="n">
        <v>45</v>
      </c>
      <c r="L517" s="28" t="n">
        <v>76</v>
      </c>
      <c r="M517" s="32" t="n">
        <f aca="false">SUM(K517:L517)</f>
        <v>121</v>
      </c>
      <c r="N517" s="33" t="n">
        <v>37</v>
      </c>
      <c r="O517" s="31" t="n">
        <v>43</v>
      </c>
      <c r="P517" s="23" t="n">
        <f aca="false">N517+O517</f>
        <v>80</v>
      </c>
      <c r="Q517" s="27" t="n">
        <v>19</v>
      </c>
      <c r="R517" s="28" t="n">
        <v>30</v>
      </c>
      <c r="S517" s="32" t="n">
        <f aca="false">SUM(Q517:R517)</f>
        <v>49</v>
      </c>
      <c r="T517" s="33" t="n">
        <f aca="false">B517+E517+H517+K517+N517+Q517</f>
        <v>236</v>
      </c>
      <c r="U517" s="34" t="n">
        <f aca="false">C517+F517+I517+L517+O517+R517</f>
        <v>337</v>
      </c>
      <c r="V517" s="32" t="n">
        <f aca="false">SUM(T517:U517)</f>
        <v>573</v>
      </c>
    </row>
    <row r="518" customFormat="false" ht="15" hidden="false" customHeight="true" outlineLevel="0" collapsed="false">
      <c r="A518" s="26" t="s">
        <v>79</v>
      </c>
      <c r="B518" s="27" t="n">
        <v>50</v>
      </c>
      <c r="C518" s="28" t="n">
        <v>81</v>
      </c>
      <c r="D518" s="78" t="n">
        <f aca="false">SUM(B518:C518)</f>
        <v>131</v>
      </c>
      <c r="E518" s="33" t="n">
        <v>56</v>
      </c>
      <c r="F518" s="34" t="n">
        <v>82</v>
      </c>
      <c r="G518" s="23" t="n">
        <f aca="false">E518+F518</f>
        <v>138</v>
      </c>
      <c r="H518" s="27" t="n">
        <v>23</v>
      </c>
      <c r="I518" s="28" t="n">
        <v>44</v>
      </c>
      <c r="J518" s="32" t="n">
        <f aca="false">SUM(H518:I518)</f>
        <v>67</v>
      </c>
      <c r="K518" s="27" t="n">
        <v>43</v>
      </c>
      <c r="L518" s="28" t="n">
        <v>71</v>
      </c>
      <c r="M518" s="32" t="n">
        <f aca="false">SUM(K518:L518)</f>
        <v>114</v>
      </c>
      <c r="N518" s="33" t="n">
        <v>44</v>
      </c>
      <c r="O518" s="31" t="n">
        <v>50</v>
      </c>
      <c r="P518" s="23" t="n">
        <f aca="false">N518+O518</f>
        <v>94</v>
      </c>
      <c r="Q518" s="27" t="n">
        <v>13</v>
      </c>
      <c r="R518" s="28" t="n">
        <v>18</v>
      </c>
      <c r="S518" s="32" t="n">
        <f aca="false">SUM(Q518:R518)</f>
        <v>31</v>
      </c>
      <c r="T518" s="33" t="n">
        <f aca="false">B518+E518+H518+K518+N518+Q518</f>
        <v>229</v>
      </c>
      <c r="U518" s="34" t="n">
        <f aca="false">C518+F518+I518+L518+O518+R518</f>
        <v>346</v>
      </c>
      <c r="V518" s="32" t="n">
        <f aca="false">SUM(T518:U518)</f>
        <v>575</v>
      </c>
    </row>
    <row r="519" customFormat="false" ht="15" hidden="false" customHeight="true" outlineLevel="0" collapsed="false">
      <c r="A519" s="26" t="s">
        <v>80</v>
      </c>
      <c r="B519" s="27" t="n">
        <v>49</v>
      </c>
      <c r="C519" s="28" t="n">
        <v>71</v>
      </c>
      <c r="D519" s="78" t="n">
        <f aca="false">SUM(B519:C519)</f>
        <v>120</v>
      </c>
      <c r="E519" s="33" t="n">
        <v>54</v>
      </c>
      <c r="F519" s="34" t="n">
        <v>71</v>
      </c>
      <c r="G519" s="23" t="n">
        <f aca="false">E519+F519</f>
        <v>125</v>
      </c>
      <c r="H519" s="27" t="n">
        <v>31</v>
      </c>
      <c r="I519" s="28" t="n">
        <v>24</v>
      </c>
      <c r="J519" s="32" t="n">
        <f aca="false">SUM(H519:I519)</f>
        <v>55</v>
      </c>
      <c r="K519" s="27" t="n">
        <v>63</v>
      </c>
      <c r="L519" s="28" t="n">
        <v>78</v>
      </c>
      <c r="M519" s="32" t="n">
        <f aca="false">SUM(K519:L519)</f>
        <v>141</v>
      </c>
      <c r="N519" s="33" t="n">
        <v>33</v>
      </c>
      <c r="O519" s="31" t="n">
        <v>27</v>
      </c>
      <c r="P519" s="23" t="n">
        <f aca="false">N519+O519</f>
        <v>60</v>
      </c>
      <c r="Q519" s="27" t="n">
        <v>18</v>
      </c>
      <c r="R519" s="28" t="n">
        <v>24</v>
      </c>
      <c r="S519" s="32" t="n">
        <f aca="false">SUM(Q519:R519)</f>
        <v>42</v>
      </c>
      <c r="T519" s="33" t="n">
        <f aca="false">B519+E519+H519+K519+N519+Q519</f>
        <v>248</v>
      </c>
      <c r="U519" s="34" t="n">
        <f aca="false">C519+F519+I519+L519+O519+R519</f>
        <v>295</v>
      </c>
      <c r="V519" s="32" t="n">
        <f aca="false">SUM(T519:U519)</f>
        <v>543</v>
      </c>
    </row>
    <row r="520" customFormat="false" ht="15" hidden="false" customHeight="true" outlineLevel="0" collapsed="false">
      <c r="A520" s="26" t="s">
        <v>81</v>
      </c>
      <c r="B520" s="27" t="n">
        <v>40</v>
      </c>
      <c r="C520" s="28" t="n">
        <v>69</v>
      </c>
      <c r="D520" s="78" t="n">
        <f aca="false">SUM(B520:C520)</f>
        <v>109</v>
      </c>
      <c r="E520" s="33" t="n">
        <v>42</v>
      </c>
      <c r="F520" s="34" t="n">
        <v>59</v>
      </c>
      <c r="G520" s="23" t="n">
        <f aca="false">E520+F520</f>
        <v>101</v>
      </c>
      <c r="H520" s="27" t="n">
        <v>22</v>
      </c>
      <c r="I520" s="28" t="n">
        <v>30</v>
      </c>
      <c r="J520" s="32" t="n">
        <f aca="false">SUM(H520:I520)</f>
        <v>52</v>
      </c>
      <c r="K520" s="27" t="n">
        <v>49</v>
      </c>
      <c r="L520" s="28" t="n">
        <v>59</v>
      </c>
      <c r="M520" s="32" t="n">
        <f aca="false">SUM(K520:L520)</f>
        <v>108</v>
      </c>
      <c r="N520" s="33" t="n">
        <v>23</v>
      </c>
      <c r="O520" s="31" t="n">
        <v>38</v>
      </c>
      <c r="P520" s="23" t="n">
        <f aca="false">N520+O520</f>
        <v>61</v>
      </c>
      <c r="Q520" s="27" t="n">
        <v>12</v>
      </c>
      <c r="R520" s="28" t="n">
        <v>13</v>
      </c>
      <c r="S520" s="32" t="n">
        <f aca="false">SUM(Q520:R520)</f>
        <v>25</v>
      </c>
      <c r="T520" s="33" t="n">
        <f aca="false">B520+E520+H520+K520+N520+Q520</f>
        <v>188</v>
      </c>
      <c r="U520" s="34" t="n">
        <f aca="false">C520+F520+I520+L520+O520+R520</f>
        <v>268</v>
      </c>
      <c r="V520" s="32" t="n">
        <f aca="false">SUM(T520:U520)</f>
        <v>456</v>
      </c>
    </row>
    <row r="521" customFormat="false" ht="15" hidden="false" customHeight="true" outlineLevel="0" collapsed="false">
      <c r="A521" s="26" t="s">
        <v>82</v>
      </c>
      <c r="B521" s="27" t="n">
        <v>44</v>
      </c>
      <c r="C521" s="28" t="n">
        <v>45</v>
      </c>
      <c r="D521" s="78" t="n">
        <f aca="false">SUM(B521:C521)</f>
        <v>89</v>
      </c>
      <c r="E521" s="33" t="n">
        <v>38</v>
      </c>
      <c r="F521" s="34" t="n">
        <v>55</v>
      </c>
      <c r="G521" s="23" t="n">
        <f aca="false">E521+F521</f>
        <v>93</v>
      </c>
      <c r="H521" s="27" t="n">
        <v>19</v>
      </c>
      <c r="I521" s="28" t="n">
        <v>34</v>
      </c>
      <c r="J521" s="32" t="n">
        <f aca="false">SUM(H521:I521)</f>
        <v>53</v>
      </c>
      <c r="K521" s="27" t="n">
        <v>53</v>
      </c>
      <c r="L521" s="28" t="n">
        <v>54</v>
      </c>
      <c r="M521" s="32" t="n">
        <f aca="false">SUM(K521:L521)</f>
        <v>107</v>
      </c>
      <c r="N521" s="33" t="n">
        <v>24</v>
      </c>
      <c r="O521" s="31" t="n">
        <v>33</v>
      </c>
      <c r="P521" s="23" t="n">
        <f aca="false">N521+O521</f>
        <v>57</v>
      </c>
      <c r="Q521" s="27" t="n">
        <v>10</v>
      </c>
      <c r="R521" s="28" t="n">
        <v>24</v>
      </c>
      <c r="S521" s="32" t="n">
        <f aca="false">SUM(Q521:R521)</f>
        <v>34</v>
      </c>
      <c r="T521" s="33" t="n">
        <f aca="false">B521+E521+H521+K521+N521+Q521</f>
        <v>188</v>
      </c>
      <c r="U521" s="34" t="n">
        <f aca="false">C521+F521+I521+L521+O521+R521</f>
        <v>245</v>
      </c>
      <c r="V521" s="32" t="n">
        <f aca="false">SUM(T521:U521)</f>
        <v>433</v>
      </c>
    </row>
    <row r="522" customFormat="false" ht="15" hidden="false" customHeight="true" outlineLevel="0" collapsed="false">
      <c r="A522" s="26" t="s">
        <v>83</v>
      </c>
      <c r="B522" s="27" t="n">
        <v>52</v>
      </c>
      <c r="C522" s="28" t="n">
        <v>60</v>
      </c>
      <c r="D522" s="78" t="n">
        <f aca="false">SUM(B522:C522)</f>
        <v>112</v>
      </c>
      <c r="E522" s="33" t="n">
        <v>43</v>
      </c>
      <c r="F522" s="34" t="n">
        <v>50</v>
      </c>
      <c r="G522" s="23" t="n">
        <f aca="false">E522+F522</f>
        <v>93</v>
      </c>
      <c r="H522" s="27" t="n">
        <v>20</v>
      </c>
      <c r="I522" s="28" t="n">
        <v>29</v>
      </c>
      <c r="J522" s="32" t="n">
        <f aca="false">SUM(H522:I522)</f>
        <v>49</v>
      </c>
      <c r="K522" s="27" t="n">
        <v>33</v>
      </c>
      <c r="L522" s="28" t="n">
        <v>57</v>
      </c>
      <c r="M522" s="32" t="n">
        <f aca="false">SUM(K522:L522)</f>
        <v>90</v>
      </c>
      <c r="N522" s="33" t="n">
        <v>30</v>
      </c>
      <c r="O522" s="31" t="n">
        <v>32</v>
      </c>
      <c r="P522" s="23" t="n">
        <f aca="false">N522+O522</f>
        <v>62</v>
      </c>
      <c r="Q522" s="27" t="n">
        <v>15</v>
      </c>
      <c r="R522" s="28" t="n">
        <v>18</v>
      </c>
      <c r="S522" s="32" t="n">
        <f aca="false">SUM(Q522:R522)</f>
        <v>33</v>
      </c>
      <c r="T522" s="33" t="n">
        <f aca="false">B522+E522+H522+K522+N522+Q522</f>
        <v>193</v>
      </c>
      <c r="U522" s="34" t="n">
        <f aca="false">C522+F522+I522+L522+O522+R522</f>
        <v>246</v>
      </c>
      <c r="V522" s="32" t="n">
        <f aca="false">SUM(T522:U522)</f>
        <v>439</v>
      </c>
    </row>
    <row r="523" customFormat="false" ht="15" hidden="false" customHeight="true" outlineLevel="0" collapsed="false">
      <c r="A523" s="26" t="s">
        <v>84</v>
      </c>
      <c r="B523" s="27" t="n">
        <v>41</v>
      </c>
      <c r="C523" s="28" t="n">
        <v>41</v>
      </c>
      <c r="D523" s="78" t="n">
        <f aca="false">SUM(B523:C523)</f>
        <v>82</v>
      </c>
      <c r="E523" s="33" t="n">
        <v>41</v>
      </c>
      <c r="F523" s="34" t="n">
        <v>61</v>
      </c>
      <c r="G523" s="23" t="n">
        <f aca="false">E523+F523</f>
        <v>102</v>
      </c>
      <c r="H523" s="27" t="n">
        <v>18</v>
      </c>
      <c r="I523" s="28" t="n">
        <v>26</v>
      </c>
      <c r="J523" s="32" t="n">
        <f aca="false">SUM(H523:I523)</f>
        <v>44</v>
      </c>
      <c r="K523" s="27" t="n">
        <v>40</v>
      </c>
      <c r="L523" s="28" t="n">
        <v>55</v>
      </c>
      <c r="M523" s="32" t="n">
        <f aca="false">SUM(K523:L523)</f>
        <v>95</v>
      </c>
      <c r="N523" s="33" t="n">
        <v>22</v>
      </c>
      <c r="O523" s="31" t="n">
        <v>29</v>
      </c>
      <c r="P523" s="23" t="n">
        <f aca="false">N523+O523</f>
        <v>51</v>
      </c>
      <c r="Q523" s="27" t="n">
        <v>9</v>
      </c>
      <c r="R523" s="28" t="n">
        <v>12</v>
      </c>
      <c r="S523" s="32" t="n">
        <f aca="false">SUM(Q523:R523)</f>
        <v>21</v>
      </c>
      <c r="T523" s="33" t="n">
        <f aca="false">B523+E523+H523+K523+N523+Q523</f>
        <v>171</v>
      </c>
      <c r="U523" s="34" t="n">
        <f aca="false">C523+F523+I523+L523+O523+R523</f>
        <v>224</v>
      </c>
      <c r="V523" s="32" t="n">
        <f aca="false">SUM(T523:U523)</f>
        <v>395</v>
      </c>
    </row>
    <row r="524" customFormat="false" ht="15" hidden="false" customHeight="true" outlineLevel="0" collapsed="false">
      <c r="A524" s="26" t="s">
        <v>85</v>
      </c>
      <c r="B524" s="27" t="n">
        <v>35</v>
      </c>
      <c r="C524" s="28" t="n">
        <v>48</v>
      </c>
      <c r="D524" s="78" t="n">
        <f aca="false">SUM(B524:C524)</f>
        <v>83</v>
      </c>
      <c r="E524" s="33" t="n">
        <v>43</v>
      </c>
      <c r="F524" s="34" t="n">
        <v>59</v>
      </c>
      <c r="G524" s="23" t="n">
        <f aca="false">E524+F524</f>
        <v>102</v>
      </c>
      <c r="H524" s="27" t="n">
        <v>17</v>
      </c>
      <c r="I524" s="28" t="n">
        <v>29</v>
      </c>
      <c r="J524" s="32" t="n">
        <f aca="false">SUM(H524:I524)</f>
        <v>46</v>
      </c>
      <c r="K524" s="27" t="n">
        <v>42</v>
      </c>
      <c r="L524" s="28" t="n">
        <v>54</v>
      </c>
      <c r="M524" s="32" t="n">
        <f aca="false">SUM(K524:L524)</f>
        <v>96</v>
      </c>
      <c r="N524" s="33" t="n">
        <v>27</v>
      </c>
      <c r="O524" s="31" t="n">
        <v>36</v>
      </c>
      <c r="P524" s="23" t="n">
        <f aca="false">N524+O524</f>
        <v>63</v>
      </c>
      <c r="Q524" s="27" t="n">
        <v>21</v>
      </c>
      <c r="R524" s="28" t="n">
        <v>21</v>
      </c>
      <c r="S524" s="32" t="n">
        <f aca="false">SUM(Q524:R524)</f>
        <v>42</v>
      </c>
      <c r="T524" s="33" t="n">
        <f aca="false">B524+E524+H524+K524+N524+Q524</f>
        <v>185</v>
      </c>
      <c r="U524" s="34" t="n">
        <f aca="false">C524+F524+I524+L524+O524+R524</f>
        <v>247</v>
      </c>
      <c r="V524" s="32" t="n">
        <f aca="false">SUM(T524:U524)</f>
        <v>432</v>
      </c>
    </row>
    <row r="525" customFormat="false" ht="15" hidden="false" customHeight="true" outlineLevel="0" collapsed="false">
      <c r="A525" s="26" t="s">
        <v>86</v>
      </c>
      <c r="B525" s="27" t="n">
        <v>43</v>
      </c>
      <c r="C525" s="28" t="n">
        <v>63</v>
      </c>
      <c r="D525" s="78" t="n">
        <f aca="false">SUM(B525:C525)</f>
        <v>106</v>
      </c>
      <c r="E525" s="33" t="n">
        <v>48</v>
      </c>
      <c r="F525" s="34" t="n">
        <v>60</v>
      </c>
      <c r="G525" s="23" t="n">
        <f aca="false">E525+F525</f>
        <v>108</v>
      </c>
      <c r="H525" s="27" t="n">
        <v>19</v>
      </c>
      <c r="I525" s="28" t="n">
        <v>25</v>
      </c>
      <c r="J525" s="32" t="n">
        <f aca="false">SUM(H525:I525)</f>
        <v>44</v>
      </c>
      <c r="K525" s="27" t="n">
        <v>43</v>
      </c>
      <c r="L525" s="28" t="n">
        <v>64</v>
      </c>
      <c r="M525" s="32" t="n">
        <f aca="false">SUM(K525:L525)</f>
        <v>107</v>
      </c>
      <c r="N525" s="33" t="n">
        <v>16</v>
      </c>
      <c r="O525" s="31" t="n">
        <v>35</v>
      </c>
      <c r="P525" s="23" t="n">
        <f aca="false">N525+O525</f>
        <v>51</v>
      </c>
      <c r="Q525" s="27" t="n">
        <v>7</v>
      </c>
      <c r="R525" s="28" t="n">
        <v>17</v>
      </c>
      <c r="S525" s="32" t="n">
        <f aca="false">SUM(Q525:R525)</f>
        <v>24</v>
      </c>
      <c r="T525" s="33" t="n">
        <f aca="false">B525+E525+H525+K525+N525+Q525</f>
        <v>176</v>
      </c>
      <c r="U525" s="34" t="n">
        <f aca="false">C525+F525+I525+L525+O525+R525</f>
        <v>264</v>
      </c>
      <c r="V525" s="32" t="n">
        <f aca="false">SUM(T525:U525)</f>
        <v>440</v>
      </c>
    </row>
    <row r="526" customFormat="false" ht="15" hidden="false" customHeight="true" outlineLevel="0" collapsed="false">
      <c r="A526" s="15" t="s">
        <v>87</v>
      </c>
      <c r="B526" s="27" t="n">
        <v>34</v>
      </c>
      <c r="C526" s="28" t="n">
        <v>51</v>
      </c>
      <c r="D526" s="78" t="n">
        <f aca="false">SUM(B526:C526)</f>
        <v>85</v>
      </c>
      <c r="E526" s="33" t="n">
        <v>38</v>
      </c>
      <c r="F526" s="34" t="n">
        <v>52</v>
      </c>
      <c r="G526" s="23" t="n">
        <f aca="false">E526+F526</f>
        <v>90</v>
      </c>
      <c r="H526" s="27" t="n">
        <v>18</v>
      </c>
      <c r="I526" s="28" t="n">
        <v>25</v>
      </c>
      <c r="J526" s="32" t="n">
        <f aca="false">SUM(H526:I526)</f>
        <v>43</v>
      </c>
      <c r="K526" s="27" t="n">
        <v>45</v>
      </c>
      <c r="L526" s="28" t="n">
        <v>46</v>
      </c>
      <c r="M526" s="32" t="n">
        <f aca="false">SUM(K526:L526)</f>
        <v>91</v>
      </c>
      <c r="N526" s="33" t="n">
        <v>28</v>
      </c>
      <c r="O526" s="31" t="n">
        <v>30</v>
      </c>
      <c r="P526" s="23" t="n">
        <f aca="false">N526+O526</f>
        <v>58</v>
      </c>
      <c r="Q526" s="27" t="n">
        <v>12</v>
      </c>
      <c r="R526" s="28" t="n">
        <v>8</v>
      </c>
      <c r="S526" s="32" t="n">
        <f aca="false">SUM(Q526:R526)</f>
        <v>20</v>
      </c>
      <c r="T526" s="33" t="n">
        <f aca="false">B526+E526+H526+K526+N526+Q526</f>
        <v>175</v>
      </c>
      <c r="U526" s="34" t="n">
        <f aca="false">C526+F526+I526+L526+O526+R526</f>
        <v>212</v>
      </c>
      <c r="V526" s="32" t="n">
        <f aca="false">SUM(T526:U526)</f>
        <v>387</v>
      </c>
    </row>
    <row r="527" customFormat="false" ht="15" hidden="false" customHeight="true" outlineLevel="0" collapsed="false">
      <c r="A527" s="26" t="s">
        <v>88</v>
      </c>
      <c r="B527" s="27" t="n">
        <v>44</v>
      </c>
      <c r="C527" s="28" t="n">
        <v>57</v>
      </c>
      <c r="D527" s="78" t="n">
        <f aca="false">SUM(B527:C527)</f>
        <v>101</v>
      </c>
      <c r="E527" s="33" t="n">
        <v>37</v>
      </c>
      <c r="F527" s="34" t="n">
        <v>51</v>
      </c>
      <c r="G527" s="23" t="n">
        <f aca="false">E527+F527</f>
        <v>88</v>
      </c>
      <c r="H527" s="27" t="n">
        <v>14</v>
      </c>
      <c r="I527" s="28" t="n">
        <v>21</v>
      </c>
      <c r="J527" s="32" t="n">
        <f aca="false">SUM(H527:I527)</f>
        <v>35</v>
      </c>
      <c r="K527" s="27" t="n">
        <v>24</v>
      </c>
      <c r="L527" s="28" t="n">
        <v>45</v>
      </c>
      <c r="M527" s="32" t="n">
        <f aca="false">SUM(K527:L527)</f>
        <v>69</v>
      </c>
      <c r="N527" s="33" t="n">
        <v>17</v>
      </c>
      <c r="O527" s="31" t="n">
        <v>29</v>
      </c>
      <c r="P527" s="23" t="n">
        <f aca="false">N527+O527</f>
        <v>46</v>
      </c>
      <c r="Q527" s="27" t="n">
        <v>9</v>
      </c>
      <c r="R527" s="28" t="n">
        <v>21</v>
      </c>
      <c r="S527" s="32" t="n">
        <f aca="false">SUM(Q527:R527)</f>
        <v>30</v>
      </c>
      <c r="T527" s="33" t="n">
        <f aca="false">B527+E527+H527+K527+N527+Q527</f>
        <v>145</v>
      </c>
      <c r="U527" s="34" t="n">
        <f aca="false">C527+F527+I527+L527+O527+R527</f>
        <v>224</v>
      </c>
      <c r="V527" s="32" t="n">
        <f aca="false">SUM(T527:U527)</f>
        <v>369</v>
      </c>
    </row>
    <row r="528" customFormat="false" ht="15" hidden="false" customHeight="true" outlineLevel="0" collapsed="false">
      <c r="A528" s="15" t="s">
        <v>89</v>
      </c>
      <c r="B528" s="16" t="n">
        <v>41</v>
      </c>
      <c r="C528" s="17" t="n">
        <v>61</v>
      </c>
      <c r="D528" s="79" t="n">
        <f aca="false">SUM(B528:C528)</f>
        <v>102</v>
      </c>
      <c r="E528" s="24" t="n">
        <v>35</v>
      </c>
      <c r="F528" s="25" t="n">
        <v>52</v>
      </c>
      <c r="G528" s="23" t="n">
        <f aca="false">E528+F528</f>
        <v>87</v>
      </c>
      <c r="H528" s="16" t="n">
        <v>23</v>
      </c>
      <c r="I528" s="17" t="n">
        <v>33</v>
      </c>
      <c r="J528" s="23" t="n">
        <f aca="false">SUM(H528:I528)</f>
        <v>56</v>
      </c>
      <c r="K528" s="16" t="n">
        <v>35</v>
      </c>
      <c r="L528" s="17" t="n">
        <v>58</v>
      </c>
      <c r="M528" s="23" t="n">
        <f aca="false">SUM(K528:L528)</f>
        <v>93</v>
      </c>
      <c r="N528" s="24" t="n">
        <v>19</v>
      </c>
      <c r="O528" s="20" t="n">
        <v>34</v>
      </c>
      <c r="P528" s="23" t="n">
        <f aca="false">N528+O528</f>
        <v>53</v>
      </c>
      <c r="Q528" s="16" t="n">
        <v>11</v>
      </c>
      <c r="R528" s="17" t="n">
        <v>9</v>
      </c>
      <c r="S528" s="23" t="n">
        <f aca="false">SUM(Q528:R528)</f>
        <v>20</v>
      </c>
      <c r="T528" s="24" t="n">
        <f aca="false">B528+E528+H528+K528+N528+Q528</f>
        <v>164</v>
      </c>
      <c r="U528" s="25" t="n">
        <f aca="false">C528+F528+I528+L528+O528+R528</f>
        <v>247</v>
      </c>
      <c r="V528" s="23" t="n">
        <f aca="false">SUM(T528:U528)</f>
        <v>411</v>
      </c>
    </row>
    <row r="529" customFormat="false" ht="15" hidden="false" customHeight="true" outlineLevel="0" collapsed="false">
      <c r="A529" s="26" t="s">
        <v>90</v>
      </c>
      <c r="B529" s="27" t="n">
        <v>32</v>
      </c>
      <c r="C529" s="28" t="n">
        <v>44</v>
      </c>
      <c r="D529" s="78" t="n">
        <f aca="false">SUM(B529:C529)</f>
        <v>76</v>
      </c>
      <c r="E529" s="33" t="n">
        <v>34</v>
      </c>
      <c r="F529" s="34" t="n">
        <v>60</v>
      </c>
      <c r="G529" s="23" t="n">
        <f aca="false">E529+F529</f>
        <v>94</v>
      </c>
      <c r="H529" s="27" t="n">
        <v>19</v>
      </c>
      <c r="I529" s="28" t="n">
        <v>24</v>
      </c>
      <c r="J529" s="23" t="n">
        <f aca="false">SUM(H529:I529)</f>
        <v>43</v>
      </c>
      <c r="K529" s="27" t="n">
        <v>31</v>
      </c>
      <c r="L529" s="28" t="n">
        <v>52</v>
      </c>
      <c r="M529" s="32" t="n">
        <f aca="false">SUM(K529:L529)</f>
        <v>83</v>
      </c>
      <c r="N529" s="33" t="n">
        <v>11</v>
      </c>
      <c r="O529" s="31" t="n">
        <v>35</v>
      </c>
      <c r="P529" s="23" t="n">
        <f aca="false">N529+O529</f>
        <v>46</v>
      </c>
      <c r="Q529" s="27" t="n">
        <v>5</v>
      </c>
      <c r="R529" s="28" t="n">
        <v>12</v>
      </c>
      <c r="S529" s="32" t="n">
        <f aca="false">SUM(Q529:R529)</f>
        <v>17</v>
      </c>
      <c r="T529" s="33" t="n">
        <f aca="false">B529+E529+H529+K529+N529+Q529</f>
        <v>132</v>
      </c>
      <c r="U529" s="34" t="n">
        <f aca="false">C529+F529+I529+L529+O529+R529</f>
        <v>227</v>
      </c>
      <c r="V529" s="32" t="n">
        <f aca="false">SUM(T529:U529)</f>
        <v>359</v>
      </c>
    </row>
    <row r="530" customFormat="false" ht="15" hidden="false" customHeight="true" outlineLevel="0" collapsed="false">
      <c r="A530" s="26" t="s">
        <v>91</v>
      </c>
      <c r="B530" s="27" t="n">
        <v>38</v>
      </c>
      <c r="C530" s="28" t="n">
        <v>54</v>
      </c>
      <c r="D530" s="78" t="n">
        <f aca="false">SUM(B530:C530)</f>
        <v>92</v>
      </c>
      <c r="E530" s="33" t="n">
        <v>39</v>
      </c>
      <c r="F530" s="34" t="n">
        <v>54</v>
      </c>
      <c r="G530" s="23" t="n">
        <f aca="false">E530+F530</f>
        <v>93</v>
      </c>
      <c r="H530" s="27" t="n">
        <v>11</v>
      </c>
      <c r="I530" s="28" t="n">
        <v>22</v>
      </c>
      <c r="J530" s="23" t="n">
        <f aca="false">SUM(H530:I530)</f>
        <v>33</v>
      </c>
      <c r="K530" s="27" t="n">
        <v>27</v>
      </c>
      <c r="L530" s="28" t="n">
        <v>39</v>
      </c>
      <c r="M530" s="32" t="n">
        <f aca="false">SUM(K530:L530)</f>
        <v>66</v>
      </c>
      <c r="N530" s="33" t="n">
        <v>18</v>
      </c>
      <c r="O530" s="31" t="n">
        <v>24</v>
      </c>
      <c r="P530" s="23" t="n">
        <f aca="false">N530+O530</f>
        <v>42</v>
      </c>
      <c r="Q530" s="27" t="n">
        <v>10</v>
      </c>
      <c r="R530" s="28" t="n">
        <v>11</v>
      </c>
      <c r="S530" s="32" t="n">
        <f aca="false">SUM(Q530:R530)</f>
        <v>21</v>
      </c>
      <c r="T530" s="33" t="n">
        <f aca="false">B530+E530+H530+K530+N530+Q530</f>
        <v>143</v>
      </c>
      <c r="U530" s="34" t="n">
        <f aca="false">C530+F530+I530+L530+O530+R530</f>
        <v>204</v>
      </c>
      <c r="V530" s="32" t="n">
        <f aca="false">SUM(T530:U530)</f>
        <v>347</v>
      </c>
    </row>
    <row r="531" customFormat="false" ht="15" hidden="false" customHeight="true" outlineLevel="0" collapsed="false">
      <c r="A531" s="26" t="s">
        <v>92</v>
      </c>
      <c r="B531" s="27" t="n">
        <v>37</v>
      </c>
      <c r="C531" s="28" t="n">
        <v>33</v>
      </c>
      <c r="D531" s="78" t="n">
        <f aca="false">SUM(B531:C531)</f>
        <v>70</v>
      </c>
      <c r="E531" s="33" t="n">
        <v>21</v>
      </c>
      <c r="F531" s="34" t="n">
        <v>47</v>
      </c>
      <c r="G531" s="23" t="n">
        <f aca="false">E531+F531</f>
        <v>68</v>
      </c>
      <c r="H531" s="27" t="n">
        <v>10</v>
      </c>
      <c r="I531" s="28" t="n">
        <v>15</v>
      </c>
      <c r="J531" s="23" t="n">
        <f aca="false">SUM(H531:I531)</f>
        <v>25</v>
      </c>
      <c r="K531" s="27" t="n">
        <v>34</v>
      </c>
      <c r="L531" s="28" t="n">
        <v>37</v>
      </c>
      <c r="M531" s="32" t="n">
        <f aca="false">SUM(K531:L531)</f>
        <v>71</v>
      </c>
      <c r="N531" s="33" t="n">
        <v>18</v>
      </c>
      <c r="O531" s="31" t="n">
        <v>26</v>
      </c>
      <c r="P531" s="23" t="n">
        <f aca="false">N531+O531</f>
        <v>44</v>
      </c>
      <c r="Q531" s="27" t="n">
        <v>8</v>
      </c>
      <c r="R531" s="28" t="n">
        <v>18</v>
      </c>
      <c r="S531" s="32" t="n">
        <f aca="false">SUM(Q531:R531)</f>
        <v>26</v>
      </c>
      <c r="T531" s="33" t="n">
        <f aca="false">B531+E531+H531+K531+N531+Q531</f>
        <v>128</v>
      </c>
      <c r="U531" s="34" t="n">
        <f aca="false">C531+F531+I531+L531+O531+R531</f>
        <v>176</v>
      </c>
      <c r="V531" s="32" t="n">
        <f aca="false">SUM(T531:U531)</f>
        <v>304</v>
      </c>
    </row>
    <row r="532" customFormat="false" ht="15" hidden="false" customHeight="true" outlineLevel="0" collapsed="false">
      <c r="A532" s="26" t="s">
        <v>93</v>
      </c>
      <c r="B532" s="27" t="n">
        <v>23</v>
      </c>
      <c r="C532" s="28" t="n">
        <v>51</v>
      </c>
      <c r="D532" s="78" t="n">
        <f aca="false">SUM(B532:C532)</f>
        <v>74</v>
      </c>
      <c r="E532" s="33" t="n">
        <v>30</v>
      </c>
      <c r="F532" s="34" t="n">
        <v>40</v>
      </c>
      <c r="G532" s="23" t="n">
        <f aca="false">E532+F532</f>
        <v>70</v>
      </c>
      <c r="H532" s="27" t="n">
        <v>21</v>
      </c>
      <c r="I532" s="28" t="n">
        <v>22</v>
      </c>
      <c r="J532" s="23" t="n">
        <f aca="false">SUM(H532:I532)</f>
        <v>43</v>
      </c>
      <c r="K532" s="27" t="n">
        <v>17</v>
      </c>
      <c r="L532" s="28" t="n">
        <v>36</v>
      </c>
      <c r="M532" s="32" t="n">
        <f aca="false">SUM(K532:L532)</f>
        <v>53</v>
      </c>
      <c r="N532" s="33" t="n">
        <v>13</v>
      </c>
      <c r="O532" s="31" t="n">
        <v>23</v>
      </c>
      <c r="P532" s="23" t="n">
        <f aca="false">N532+O532</f>
        <v>36</v>
      </c>
      <c r="Q532" s="27" t="n">
        <v>5</v>
      </c>
      <c r="R532" s="28" t="n">
        <v>15</v>
      </c>
      <c r="S532" s="32" t="n">
        <f aca="false">SUM(Q532:R532)</f>
        <v>20</v>
      </c>
      <c r="T532" s="33" t="n">
        <f aca="false">B532+E532+H532+K532+N532+Q532</f>
        <v>109</v>
      </c>
      <c r="U532" s="34" t="n">
        <f aca="false">C532+F532+I532+L532+O532+R532</f>
        <v>187</v>
      </c>
      <c r="V532" s="32" t="n">
        <f aca="false">SUM(T532:U532)</f>
        <v>296</v>
      </c>
    </row>
    <row r="533" customFormat="false" ht="15" hidden="false" customHeight="true" outlineLevel="0" collapsed="false">
      <c r="A533" s="26" t="s">
        <v>94</v>
      </c>
      <c r="B533" s="27" t="n">
        <v>17</v>
      </c>
      <c r="C533" s="28" t="n">
        <v>18</v>
      </c>
      <c r="D533" s="78" t="n">
        <f aca="false">SUM(B533:C533)</f>
        <v>35</v>
      </c>
      <c r="E533" s="33" t="n">
        <v>24</v>
      </c>
      <c r="F533" s="34" t="n">
        <v>34</v>
      </c>
      <c r="G533" s="23" t="n">
        <f aca="false">E533+F533</f>
        <v>58</v>
      </c>
      <c r="H533" s="27" t="n">
        <v>15</v>
      </c>
      <c r="I533" s="28" t="n">
        <v>16</v>
      </c>
      <c r="J533" s="23" t="n">
        <f aca="false">SUM(H533:I533)</f>
        <v>31</v>
      </c>
      <c r="K533" s="27" t="n">
        <v>14</v>
      </c>
      <c r="L533" s="28" t="n">
        <v>26</v>
      </c>
      <c r="M533" s="32" t="n">
        <f aca="false">SUM(K533:L533)</f>
        <v>40</v>
      </c>
      <c r="N533" s="33" t="n">
        <v>12</v>
      </c>
      <c r="O533" s="31" t="n">
        <v>15</v>
      </c>
      <c r="P533" s="23" t="n">
        <f aca="false">N533+O533</f>
        <v>27</v>
      </c>
      <c r="Q533" s="27" t="n">
        <v>11</v>
      </c>
      <c r="R533" s="28" t="n">
        <v>13</v>
      </c>
      <c r="S533" s="32" t="n">
        <f aca="false">SUM(Q533:R533)</f>
        <v>24</v>
      </c>
      <c r="T533" s="33" t="n">
        <f aca="false">B533+E533+H533+K533+N533+Q533</f>
        <v>93</v>
      </c>
      <c r="U533" s="34" t="n">
        <f aca="false">C533+F533+I533+L533+O533+R533</f>
        <v>122</v>
      </c>
      <c r="V533" s="32" t="n">
        <f aca="false">SUM(T533:U533)</f>
        <v>215</v>
      </c>
    </row>
    <row r="534" customFormat="false" ht="15" hidden="false" customHeight="true" outlineLevel="0" collapsed="false">
      <c r="A534" s="26" t="s">
        <v>95</v>
      </c>
      <c r="B534" s="27" t="n">
        <v>17</v>
      </c>
      <c r="C534" s="28" t="n">
        <v>20</v>
      </c>
      <c r="D534" s="78" t="n">
        <f aca="false">SUM(B534:C534)</f>
        <v>37</v>
      </c>
      <c r="E534" s="33" t="n">
        <v>21</v>
      </c>
      <c r="F534" s="34" t="n">
        <v>28</v>
      </c>
      <c r="G534" s="23" t="n">
        <f aca="false">E534+F534</f>
        <v>49</v>
      </c>
      <c r="H534" s="27" t="n">
        <v>8</v>
      </c>
      <c r="I534" s="28" t="n">
        <v>16</v>
      </c>
      <c r="J534" s="23" t="n">
        <f aca="false">SUM(H534:I534)</f>
        <v>24</v>
      </c>
      <c r="K534" s="27" t="n">
        <v>13</v>
      </c>
      <c r="L534" s="28" t="n">
        <v>25</v>
      </c>
      <c r="M534" s="32" t="n">
        <f aca="false">SUM(K534:L534)</f>
        <v>38</v>
      </c>
      <c r="N534" s="33" t="n">
        <v>14</v>
      </c>
      <c r="O534" s="31" t="n">
        <v>15</v>
      </c>
      <c r="P534" s="23" t="n">
        <f aca="false">N534+O534</f>
        <v>29</v>
      </c>
      <c r="Q534" s="27" t="n">
        <v>5</v>
      </c>
      <c r="R534" s="28" t="n">
        <v>9</v>
      </c>
      <c r="S534" s="32" t="n">
        <f aca="false">SUM(Q534:R534)</f>
        <v>14</v>
      </c>
      <c r="T534" s="33" t="n">
        <f aca="false">B534+E534+H534+K534+N534+Q534</f>
        <v>78</v>
      </c>
      <c r="U534" s="34" t="n">
        <f aca="false">C534+F534+I534+L534+O534+R534</f>
        <v>113</v>
      </c>
      <c r="V534" s="32" t="n">
        <f aca="false">SUM(T534:U534)</f>
        <v>191</v>
      </c>
    </row>
    <row r="535" customFormat="false" ht="15" hidden="false" customHeight="true" outlineLevel="0" collapsed="false">
      <c r="A535" s="26" t="s">
        <v>96</v>
      </c>
      <c r="B535" s="27" t="n">
        <v>13</v>
      </c>
      <c r="C535" s="28" t="n">
        <v>39</v>
      </c>
      <c r="D535" s="78" t="n">
        <f aca="false">SUM(B535:C535)</f>
        <v>52</v>
      </c>
      <c r="E535" s="33" t="n">
        <v>11</v>
      </c>
      <c r="F535" s="34" t="n">
        <v>34</v>
      </c>
      <c r="G535" s="23" t="n">
        <f aca="false">E535+F535</f>
        <v>45</v>
      </c>
      <c r="H535" s="27" t="n">
        <v>9</v>
      </c>
      <c r="I535" s="28" t="n">
        <v>15</v>
      </c>
      <c r="J535" s="23" t="n">
        <f aca="false">SUM(H535:I535)</f>
        <v>24</v>
      </c>
      <c r="K535" s="27" t="n">
        <v>8</v>
      </c>
      <c r="L535" s="28" t="n">
        <v>19</v>
      </c>
      <c r="M535" s="32" t="n">
        <f aca="false">SUM(K535:L535)</f>
        <v>27</v>
      </c>
      <c r="N535" s="33" t="n">
        <v>6</v>
      </c>
      <c r="O535" s="31" t="n">
        <v>26</v>
      </c>
      <c r="P535" s="23" t="n">
        <f aca="false">N535+O535</f>
        <v>32</v>
      </c>
      <c r="Q535" s="27" t="n">
        <v>4</v>
      </c>
      <c r="R535" s="28" t="n">
        <v>14</v>
      </c>
      <c r="S535" s="32" t="n">
        <f aca="false">SUM(Q535:R535)</f>
        <v>18</v>
      </c>
      <c r="T535" s="33" t="n">
        <f aca="false">B535+E535+H535+K535+N535+Q535</f>
        <v>51</v>
      </c>
      <c r="U535" s="34" t="n">
        <f aca="false">C535+F535+I535+L535+O535+R535</f>
        <v>147</v>
      </c>
      <c r="V535" s="32" t="n">
        <f aca="false">SUM(T535:U535)</f>
        <v>198</v>
      </c>
    </row>
    <row r="536" customFormat="false" ht="15" hidden="false" customHeight="true" outlineLevel="0" collapsed="false">
      <c r="A536" s="26" t="s">
        <v>97</v>
      </c>
      <c r="B536" s="27" t="n">
        <v>13</v>
      </c>
      <c r="C536" s="28" t="n">
        <v>19</v>
      </c>
      <c r="D536" s="78" t="n">
        <f aca="false">SUM(B536:C536)</f>
        <v>32</v>
      </c>
      <c r="E536" s="33" t="n">
        <v>16</v>
      </c>
      <c r="F536" s="34" t="n">
        <v>23</v>
      </c>
      <c r="G536" s="23" t="n">
        <f aca="false">E536+F536</f>
        <v>39</v>
      </c>
      <c r="H536" s="27" t="n">
        <v>5</v>
      </c>
      <c r="I536" s="28" t="n">
        <v>14</v>
      </c>
      <c r="J536" s="23" t="n">
        <f aca="false">SUM(H536:I536)</f>
        <v>19</v>
      </c>
      <c r="K536" s="27" t="n">
        <v>10</v>
      </c>
      <c r="L536" s="28" t="n">
        <v>20</v>
      </c>
      <c r="M536" s="32" t="n">
        <f aca="false">SUM(K536:L536)</f>
        <v>30</v>
      </c>
      <c r="N536" s="33" t="n">
        <v>6</v>
      </c>
      <c r="O536" s="31" t="n">
        <v>20</v>
      </c>
      <c r="P536" s="23" t="n">
        <f aca="false">N536+O536</f>
        <v>26</v>
      </c>
      <c r="Q536" s="27" t="n">
        <v>3</v>
      </c>
      <c r="R536" s="28" t="n">
        <v>9</v>
      </c>
      <c r="S536" s="32" t="n">
        <f aca="false">SUM(Q536:R536)</f>
        <v>12</v>
      </c>
      <c r="T536" s="33" t="n">
        <f aca="false">B536+E536+H536+K536+N536+Q536</f>
        <v>53</v>
      </c>
      <c r="U536" s="34" t="n">
        <f aca="false">C536+F536+I536+L536+O536+R536</f>
        <v>105</v>
      </c>
      <c r="V536" s="32" t="n">
        <f aca="false">SUM(T536:U536)</f>
        <v>158</v>
      </c>
    </row>
    <row r="537" customFormat="false" ht="15" hidden="false" customHeight="true" outlineLevel="0" collapsed="false">
      <c r="A537" s="26" t="s">
        <v>98</v>
      </c>
      <c r="B537" s="27" t="n">
        <v>9</v>
      </c>
      <c r="C537" s="28" t="n">
        <v>12</v>
      </c>
      <c r="D537" s="78" t="n">
        <f aca="false">SUM(B537:C537)</f>
        <v>21</v>
      </c>
      <c r="E537" s="33" t="n">
        <v>10</v>
      </c>
      <c r="F537" s="34" t="n">
        <v>26</v>
      </c>
      <c r="G537" s="23" t="n">
        <f aca="false">E537+F537</f>
        <v>36</v>
      </c>
      <c r="H537" s="27" t="n">
        <v>8</v>
      </c>
      <c r="I537" s="28" t="n">
        <v>8</v>
      </c>
      <c r="J537" s="23" t="n">
        <f aca="false">SUM(H537:I537)</f>
        <v>16</v>
      </c>
      <c r="K537" s="27" t="n">
        <v>12</v>
      </c>
      <c r="L537" s="28" t="n">
        <v>18</v>
      </c>
      <c r="M537" s="32" t="n">
        <f aca="false">SUM(K537:L537)</f>
        <v>30</v>
      </c>
      <c r="N537" s="33" t="n">
        <v>9</v>
      </c>
      <c r="O537" s="31" t="n">
        <v>14</v>
      </c>
      <c r="P537" s="23" t="n">
        <f aca="false">N537+O537</f>
        <v>23</v>
      </c>
      <c r="Q537" s="27" t="n">
        <v>2</v>
      </c>
      <c r="R537" s="28" t="n">
        <v>6</v>
      </c>
      <c r="S537" s="32" t="n">
        <f aca="false">SUM(Q537:R537)</f>
        <v>8</v>
      </c>
      <c r="T537" s="33" t="n">
        <f aca="false">B537+E537+H537+K537+N537+Q537</f>
        <v>50</v>
      </c>
      <c r="U537" s="34" t="n">
        <f aca="false">C537+F537+I537+L537+O537+R537</f>
        <v>84</v>
      </c>
      <c r="V537" s="32" t="n">
        <f aca="false">SUM(T537:U537)</f>
        <v>134</v>
      </c>
    </row>
    <row r="538" customFormat="false" ht="15" hidden="false" customHeight="true" outlineLevel="0" collapsed="false">
      <c r="A538" s="26" t="s">
        <v>99</v>
      </c>
      <c r="B538" s="27" t="n">
        <v>9</v>
      </c>
      <c r="C538" s="28" t="n">
        <v>23</v>
      </c>
      <c r="D538" s="78" t="n">
        <f aca="false">SUM(B538:C538)</f>
        <v>32</v>
      </c>
      <c r="E538" s="33" t="n">
        <v>11</v>
      </c>
      <c r="F538" s="34" t="n">
        <v>26</v>
      </c>
      <c r="G538" s="23" t="n">
        <f aca="false">E538+F538</f>
        <v>37</v>
      </c>
      <c r="H538" s="27" t="n">
        <v>6</v>
      </c>
      <c r="I538" s="28" t="n">
        <v>10</v>
      </c>
      <c r="J538" s="23" t="n">
        <f aca="false">SUM(H538:I538)</f>
        <v>16</v>
      </c>
      <c r="K538" s="27" t="n">
        <v>8</v>
      </c>
      <c r="L538" s="28" t="n">
        <v>12</v>
      </c>
      <c r="M538" s="32" t="n">
        <f aca="false">SUM(K538:L538)</f>
        <v>20</v>
      </c>
      <c r="N538" s="33" t="n">
        <v>7</v>
      </c>
      <c r="O538" s="31" t="n">
        <v>16</v>
      </c>
      <c r="P538" s="23" t="n">
        <f aca="false">N538+O538</f>
        <v>23</v>
      </c>
      <c r="Q538" s="27" t="n">
        <v>5</v>
      </c>
      <c r="R538" s="28" t="n">
        <v>3</v>
      </c>
      <c r="S538" s="32" t="n">
        <f aca="false">SUM(Q538:R538)</f>
        <v>8</v>
      </c>
      <c r="T538" s="33" t="n">
        <f aca="false">B538+E538+H538+K538+N538+Q538</f>
        <v>46</v>
      </c>
      <c r="U538" s="34" t="n">
        <f aca="false">C538+F538+I538+L538+O538+R538</f>
        <v>90</v>
      </c>
      <c r="V538" s="32" t="n">
        <f aca="false">SUM(T538:U538)</f>
        <v>136</v>
      </c>
    </row>
    <row r="539" customFormat="false" ht="15" hidden="false" customHeight="true" outlineLevel="0" collapsed="false">
      <c r="A539" s="26" t="s">
        <v>100</v>
      </c>
      <c r="B539" s="27" t="n">
        <v>9</v>
      </c>
      <c r="C539" s="28" t="n">
        <v>16</v>
      </c>
      <c r="D539" s="78" t="n">
        <f aca="false">SUM(B539:C539)</f>
        <v>25</v>
      </c>
      <c r="E539" s="33" t="n">
        <v>8</v>
      </c>
      <c r="F539" s="34" t="n">
        <v>15</v>
      </c>
      <c r="G539" s="23" t="n">
        <f aca="false">E539+F539</f>
        <v>23</v>
      </c>
      <c r="H539" s="27" t="n">
        <v>2</v>
      </c>
      <c r="I539" s="28" t="n">
        <v>5</v>
      </c>
      <c r="J539" s="23" t="n">
        <f aca="false">SUM(H539:I539)</f>
        <v>7</v>
      </c>
      <c r="K539" s="27" t="n">
        <v>6</v>
      </c>
      <c r="L539" s="28" t="n">
        <v>23</v>
      </c>
      <c r="M539" s="32" t="n">
        <f aca="false">SUM(K539:L539)</f>
        <v>29</v>
      </c>
      <c r="N539" s="33" t="n">
        <v>7</v>
      </c>
      <c r="O539" s="31" t="n">
        <v>13</v>
      </c>
      <c r="P539" s="23" t="n">
        <f aca="false">N539+O539</f>
        <v>20</v>
      </c>
      <c r="Q539" s="27" t="n">
        <v>2</v>
      </c>
      <c r="R539" s="28" t="n">
        <v>5</v>
      </c>
      <c r="S539" s="32" t="n">
        <f aca="false">SUM(Q539:R539)</f>
        <v>7</v>
      </c>
      <c r="T539" s="33" t="n">
        <f aca="false">B539+E539+H539+K539+N539+Q539</f>
        <v>34</v>
      </c>
      <c r="U539" s="34" t="n">
        <f aca="false">C539+F539+I539+L539+O539+R539</f>
        <v>77</v>
      </c>
      <c r="V539" s="32" t="n">
        <f aca="false">SUM(T539:U539)</f>
        <v>111</v>
      </c>
    </row>
    <row r="540" customFormat="false" ht="15" hidden="false" customHeight="true" outlineLevel="0" collapsed="false">
      <c r="A540" s="26" t="s">
        <v>101</v>
      </c>
      <c r="B540" s="27" t="n">
        <v>7</v>
      </c>
      <c r="C540" s="28" t="n">
        <v>11</v>
      </c>
      <c r="D540" s="78" t="n">
        <f aca="false">SUM(B540:C540)</f>
        <v>18</v>
      </c>
      <c r="E540" s="33" t="n">
        <v>5</v>
      </c>
      <c r="F540" s="34" t="n">
        <v>9</v>
      </c>
      <c r="G540" s="23" t="n">
        <f aca="false">E540+F540</f>
        <v>14</v>
      </c>
      <c r="H540" s="27" t="n">
        <v>3</v>
      </c>
      <c r="I540" s="28" t="n">
        <v>6</v>
      </c>
      <c r="J540" s="23" t="n">
        <f aca="false">SUM(H540:I540)</f>
        <v>9</v>
      </c>
      <c r="K540" s="27" t="n">
        <v>5</v>
      </c>
      <c r="L540" s="28" t="n">
        <v>9</v>
      </c>
      <c r="M540" s="32" t="n">
        <f aca="false">SUM(K540:L540)</f>
        <v>14</v>
      </c>
      <c r="N540" s="33" t="n">
        <v>3</v>
      </c>
      <c r="O540" s="31" t="n">
        <v>5</v>
      </c>
      <c r="P540" s="23" t="n">
        <f aca="false">N540+O540</f>
        <v>8</v>
      </c>
      <c r="Q540" s="27" t="n">
        <v>0</v>
      </c>
      <c r="R540" s="28" t="n">
        <v>1</v>
      </c>
      <c r="S540" s="32" t="n">
        <f aca="false">SUM(Q540:R540)</f>
        <v>1</v>
      </c>
      <c r="T540" s="33" t="n">
        <f aca="false">B540+E540+H540+K540+N540+Q540</f>
        <v>23</v>
      </c>
      <c r="U540" s="34" t="n">
        <f aca="false">C540+F540+I540+L540+O540+R540</f>
        <v>41</v>
      </c>
      <c r="V540" s="32" t="n">
        <f aca="false">SUM(T540:U540)</f>
        <v>64</v>
      </c>
    </row>
    <row r="541" customFormat="false" ht="15" hidden="false" customHeight="true" outlineLevel="0" collapsed="false">
      <c r="A541" s="26" t="s">
        <v>102</v>
      </c>
      <c r="B541" s="27" t="n">
        <v>2</v>
      </c>
      <c r="C541" s="28" t="n">
        <v>5</v>
      </c>
      <c r="D541" s="78" t="n">
        <f aca="false">SUM(B541:C541)</f>
        <v>7</v>
      </c>
      <c r="E541" s="33" t="n">
        <v>5</v>
      </c>
      <c r="F541" s="34" t="n">
        <v>11</v>
      </c>
      <c r="G541" s="23" t="n">
        <f aca="false">E541+F541</f>
        <v>16</v>
      </c>
      <c r="H541" s="27" t="n">
        <v>2</v>
      </c>
      <c r="I541" s="28" t="n">
        <v>8</v>
      </c>
      <c r="J541" s="23" t="n">
        <f aca="false">SUM(H541:I541)</f>
        <v>10</v>
      </c>
      <c r="K541" s="27" t="n">
        <v>5</v>
      </c>
      <c r="L541" s="28" t="n">
        <v>5</v>
      </c>
      <c r="M541" s="32" t="n">
        <f aca="false">SUM(K541:L541)</f>
        <v>10</v>
      </c>
      <c r="N541" s="33" t="n">
        <v>3</v>
      </c>
      <c r="O541" s="31" t="n">
        <v>4</v>
      </c>
      <c r="P541" s="23" t="n">
        <f aca="false">N541+O541</f>
        <v>7</v>
      </c>
      <c r="Q541" s="27" t="n">
        <v>2</v>
      </c>
      <c r="R541" s="28" t="n">
        <v>0</v>
      </c>
      <c r="S541" s="32" t="n">
        <f aca="false">SUM(Q541:R541)</f>
        <v>2</v>
      </c>
      <c r="T541" s="33" t="n">
        <f aca="false">B541+E541+H541+K541+N541+Q541</f>
        <v>19</v>
      </c>
      <c r="U541" s="34" t="n">
        <f aca="false">C541+F541+I541+L541+O541+R541</f>
        <v>33</v>
      </c>
      <c r="V541" s="32" t="n">
        <f aca="false">SUM(T541:U541)</f>
        <v>52</v>
      </c>
    </row>
    <row r="542" customFormat="false" ht="15" hidden="false" customHeight="true" outlineLevel="0" collapsed="false">
      <c r="A542" s="26" t="s">
        <v>103</v>
      </c>
      <c r="B542" s="27" t="n">
        <v>6</v>
      </c>
      <c r="C542" s="28" t="n">
        <v>11</v>
      </c>
      <c r="D542" s="78" t="n">
        <f aca="false">SUM(B542:C542)</f>
        <v>17</v>
      </c>
      <c r="E542" s="33" t="n">
        <v>6</v>
      </c>
      <c r="F542" s="34" t="n">
        <v>9</v>
      </c>
      <c r="G542" s="23" t="n">
        <f aca="false">E542+F542</f>
        <v>15</v>
      </c>
      <c r="H542" s="27" t="n">
        <v>1</v>
      </c>
      <c r="I542" s="28" t="n">
        <v>7</v>
      </c>
      <c r="J542" s="23" t="n">
        <f aca="false">SUM(H542:I542)</f>
        <v>8</v>
      </c>
      <c r="K542" s="27" t="n">
        <v>3</v>
      </c>
      <c r="L542" s="28" t="n">
        <v>5</v>
      </c>
      <c r="M542" s="32" t="n">
        <f aca="false">SUM(K542:L542)</f>
        <v>8</v>
      </c>
      <c r="N542" s="33" t="n">
        <v>2</v>
      </c>
      <c r="O542" s="31" t="n">
        <v>5</v>
      </c>
      <c r="P542" s="23" t="n">
        <f aca="false">N542+O542</f>
        <v>7</v>
      </c>
      <c r="Q542" s="27" t="n">
        <v>2</v>
      </c>
      <c r="R542" s="28" t="n">
        <v>2</v>
      </c>
      <c r="S542" s="32" t="n">
        <f aca="false">SUM(Q542:R542)</f>
        <v>4</v>
      </c>
      <c r="T542" s="33" t="n">
        <f aca="false">B542+E542+H542+K542+N542+Q542</f>
        <v>20</v>
      </c>
      <c r="U542" s="34" t="n">
        <f aca="false">C542+F542+I542+L542+O542+R542</f>
        <v>39</v>
      </c>
      <c r="V542" s="32" t="n">
        <f aca="false">SUM(T542:U542)</f>
        <v>59</v>
      </c>
    </row>
    <row r="543" customFormat="false" ht="15" hidden="false" customHeight="true" outlineLevel="0" collapsed="false">
      <c r="A543" s="26" t="s">
        <v>104</v>
      </c>
      <c r="B543" s="27" t="n">
        <v>6</v>
      </c>
      <c r="C543" s="28" t="n">
        <v>5</v>
      </c>
      <c r="D543" s="78" t="n">
        <f aca="false">SUM(B543:C543)</f>
        <v>11</v>
      </c>
      <c r="E543" s="33" t="n">
        <v>4</v>
      </c>
      <c r="F543" s="34" t="n">
        <v>5</v>
      </c>
      <c r="G543" s="23" t="n">
        <f aca="false">E543+F543</f>
        <v>9</v>
      </c>
      <c r="H543" s="27" t="n">
        <v>2</v>
      </c>
      <c r="I543" s="28" t="n">
        <v>6</v>
      </c>
      <c r="J543" s="23" t="n">
        <f aca="false">SUM(H543:I543)</f>
        <v>8</v>
      </c>
      <c r="K543" s="27" t="n">
        <v>4</v>
      </c>
      <c r="L543" s="28" t="n">
        <v>8</v>
      </c>
      <c r="M543" s="32" t="n">
        <f aca="false">SUM(K543:L543)</f>
        <v>12</v>
      </c>
      <c r="N543" s="33" t="n">
        <v>1</v>
      </c>
      <c r="O543" s="31" t="n">
        <v>4</v>
      </c>
      <c r="P543" s="23" t="n">
        <f aca="false">N543+O543</f>
        <v>5</v>
      </c>
      <c r="Q543" s="27" t="n">
        <v>1</v>
      </c>
      <c r="R543" s="28" t="n">
        <v>0</v>
      </c>
      <c r="S543" s="32" t="n">
        <f aca="false">SUM(Q543:R543)</f>
        <v>1</v>
      </c>
      <c r="T543" s="33" t="n">
        <f aca="false">B543+E543+H543+K543+N543+Q543</f>
        <v>18</v>
      </c>
      <c r="U543" s="34" t="n">
        <f aca="false">C543+F543+I543+L543+O543+R543</f>
        <v>28</v>
      </c>
      <c r="V543" s="32" t="n">
        <f aca="false">SUM(T543:U543)</f>
        <v>46</v>
      </c>
    </row>
    <row r="544" customFormat="false" ht="15" hidden="false" customHeight="true" outlineLevel="0" collapsed="false">
      <c r="A544" s="26" t="s">
        <v>105</v>
      </c>
      <c r="B544" s="27" t="n">
        <v>5</v>
      </c>
      <c r="C544" s="28" t="n">
        <v>4</v>
      </c>
      <c r="D544" s="78" t="n">
        <f aca="false">SUM(B544:C544)</f>
        <v>9</v>
      </c>
      <c r="E544" s="33" t="n">
        <v>5</v>
      </c>
      <c r="F544" s="34" t="n">
        <v>7</v>
      </c>
      <c r="G544" s="23" t="n">
        <f aca="false">E544+F544</f>
        <v>12</v>
      </c>
      <c r="H544" s="27" t="n">
        <v>0</v>
      </c>
      <c r="I544" s="28" t="n">
        <v>2</v>
      </c>
      <c r="J544" s="23" t="n">
        <f aca="false">SUM(H544:I544)</f>
        <v>2</v>
      </c>
      <c r="K544" s="27" t="n">
        <v>0</v>
      </c>
      <c r="L544" s="28" t="n">
        <v>1</v>
      </c>
      <c r="M544" s="32" t="n">
        <f aca="false">SUM(K544:L544)</f>
        <v>1</v>
      </c>
      <c r="N544" s="33" t="n">
        <v>0</v>
      </c>
      <c r="O544" s="31" t="n">
        <v>0</v>
      </c>
      <c r="P544" s="23" t="n">
        <f aca="false">N544+O544</f>
        <v>0</v>
      </c>
      <c r="Q544" s="27" t="n">
        <v>0</v>
      </c>
      <c r="R544" s="28" t="n">
        <v>2</v>
      </c>
      <c r="S544" s="32" t="n">
        <f aca="false">SUM(Q544:R544)</f>
        <v>2</v>
      </c>
      <c r="T544" s="33" t="n">
        <f aca="false">B544+E544+H544+K544+N544+Q544</f>
        <v>10</v>
      </c>
      <c r="U544" s="34" t="n">
        <f aca="false">C544+F544+I544+L544+O544+R544</f>
        <v>16</v>
      </c>
      <c r="V544" s="32" t="n">
        <f aca="false">SUM(T544:U544)</f>
        <v>26</v>
      </c>
    </row>
    <row r="545" customFormat="false" ht="15" hidden="false" customHeight="true" outlineLevel="0" collapsed="false">
      <c r="A545" s="26" t="s">
        <v>106</v>
      </c>
      <c r="B545" s="27" t="n">
        <v>2</v>
      </c>
      <c r="C545" s="28" t="n">
        <v>1</v>
      </c>
      <c r="D545" s="78" t="n">
        <f aca="false">SUM(B545:C545)</f>
        <v>3</v>
      </c>
      <c r="E545" s="33" t="n">
        <v>0</v>
      </c>
      <c r="F545" s="34" t="n">
        <v>9</v>
      </c>
      <c r="G545" s="23" t="n">
        <f aca="false">E545+F545</f>
        <v>9</v>
      </c>
      <c r="H545" s="27" t="n">
        <v>2</v>
      </c>
      <c r="I545" s="28" t="n">
        <v>4</v>
      </c>
      <c r="J545" s="23" t="n">
        <f aca="false">SUM(H545:I545)</f>
        <v>6</v>
      </c>
      <c r="K545" s="27" t="n">
        <v>1</v>
      </c>
      <c r="L545" s="28" t="n">
        <v>4</v>
      </c>
      <c r="M545" s="32" t="n">
        <f aca="false">SUM(K545:L545)</f>
        <v>5</v>
      </c>
      <c r="N545" s="33" t="n">
        <v>0</v>
      </c>
      <c r="O545" s="31" t="n">
        <v>0</v>
      </c>
      <c r="P545" s="23" t="n">
        <f aca="false">N545+O545</f>
        <v>0</v>
      </c>
      <c r="Q545" s="27" t="n">
        <v>1</v>
      </c>
      <c r="R545" s="28" t="n">
        <v>0</v>
      </c>
      <c r="S545" s="32" t="n">
        <f aca="false">SUM(Q545:R545)</f>
        <v>1</v>
      </c>
      <c r="T545" s="33" t="n">
        <f aca="false">B545+E545+H545+K545+N545+Q545</f>
        <v>6</v>
      </c>
      <c r="U545" s="34" t="n">
        <f aca="false">C545+F545+I545+L545+O545+R545</f>
        <v>18</v>
      </c>
      <c r="V545" s="32" t="n">
        <f aca="false">SUM(T545:U545)</f>
        <v>24</v>
      </c>
    </row>
    <row r="546" customFormat="false" ht="15" hidden="false" customHeight="true" outlineLevel="0" collapsed="false">
      <c r="A546" s="26" t="s">
        <v>107</v>
      </c>
      <c r="B546" s="27" t="n">
        <v>1</v>
      </c>
      <c r="C546" s="28" t="n">
        <v>2</v>
      </c>
      <c r="D546" s="78" t="n">
        <f aca="false">SUM(B546:C546)</f>
        <v>3</v>
      </c>
      <c r="E546" s="33" t="n">
        <v>1</v>
      </c>
      <c r="F546" s="34" t="n">
        <v>3</v>
      </c>
      <c r="G546" s="23" t="n">
        <f aca="false">E546+F546</f>
        <v>4</v>
      </c>
      <c r="H546" s="27" t="n">
        <v>1</v>
      </c>
      <c r="I546" s="28" t="n">
        <v>1</v>
      </c>
      <c r="J546" s="23" t="n">
        <f aca="false">SUM(H546:I546)</f>
        <v>2</v>
      </c>
      <c r="K546" s="27" t="n">
        <v>2</v>
      </c>
      <c r="L546" s="28" t="n">
        <v>2</v>
      </c>
      <c r="M546" s="32" t="n">
        <f aca="false">SUM(K546:L546)</f>
        <v>4</v>
      </c>
      <c r="N546" s="33" t="n">
        <v>0</v>
      </c>
      <c r="O546" s="31" t="n">
        <v>0</v>
      </c>
      <c r="P546" s="23" t="n">
        <f aca="false">N546+O546</f>
        <v>0</v>
      </c>
      <c r="Q546" s="27" t="n">
        <v>0</v>
      </c>
      <c r="R546" s="28" t="n">
        <v>2</v>
      </c>
      <c r="S546" s="32" t="n">
        <f aca="false">SUM(Q546:R546)</f>
        <v>2</v>
      </c>
      <c r="T546" s="33" t="n">
        <f aca="false">B546+E546+H546+K546+N546+Q546</f>
        <v>5</v>
      </c>
      <c r="U546" s="34" t="n">
        <f aca="false">C546+F546+I546+L546+O546+R546</f>
        <v>10</v>
      </c>
      <c r="V546" s="32" t="n">
        <f aca="false">SUM(T546:U546)</f>
        <v>15</v>
      </c>
    </row>
    <row r="547" customFormat="false" ht="15" hidden="false" customHeight="true" outlineLevel="0" collapsed="false">
      <c r="A547" s="26" t="s">
        <v>108</v>
      </c>
      <c r="B547" s="27" t="n">
        <v>1</v>
      </c>
      <c r="C547" s="28" t="n">
        <v>8</v>
      </c>
      <c r="D547" s="78" t="n">
        <f aca="false">SUM(B547:C547)</f>
        <v>9</v>
      </c>
      <c r="E547" s="33" t="n">
        <v>3</v>
      </c>
      <c r="F547" s="34" t="n">
        <v>1</v>
      </c>
      <c r="G547" s="23" t="n">
        <f aca="false">E547+F547</f>
        <v>4</v>
      </c>
      <c r="H547" s="27" t="n">
        <v>0</v>
      </c>
      <c r="I547" s="28" t="n">
        <v>2</v>
      </c>
      <c r="J547" s="23" t="n">
        <f aca="false">SUM(H547:I547)</f>
        <v>2</v>
      </c>
      <c r="K547" s="27" t="n">
        <v>1</v>
      </c>
      <c r="L547" s="28" t="n">
        <v>1</v>
      </c>
      <c r="M547" s="32" t="n">
        <f aca="false">SUM(K547:L547)</f>
        <v>2</v>
      </c>
      <c r="N547" s="33" t="n">
        <v>0</v>
      </c>
      <c r="O547" s="31" t="n">
        <v>1</v>
      </c>
      <c r="P547" s="23" t="n">
        <f aca="false">N547+O547</f>
        <v>1</v>
      </c>
      <c r="Q547" s="27" t="n">
        <v>0</v>
      </c>
      <c r="R547" s="28" t="n">
        <v>3</v>
      </c>
      <c r="S547" s="32" t="n">
        <f aca="false">SUM(Q547:R547)</f>
        <v>3</v>
      </c>
      <c r="T547" s="33" t="n">
        <f aca="false">B547+E547+H547+K547+N547+Q547</f>
        <v>5</v>
      </c>
      <c r="U547" s="34" t="n">
        <f aca="false">C547+F547+I547+L547+O547+R547</f>
        <v>16</v>
      </c>
      <c r="V547" s="32" t="n">
        <f aca="false">SUM(T547:U547)</f>
        <v>21</v>
      </c>
    </row>
    <row r="548" customFormat="false" ht="15" hidden="false" customHeight="true" outlineLevel="0" collapsed="false">
      <c r="A548" s="26" t="s">
        <v>109</v>
      </c>
      <c r="B548" s="27" t="n">
        <v>1</v>
      </c>
      <c r="C548" s="28" t="n">
        <v>0</v>
      </c>
      <c r="D548" s="78" t="n">
        <f aca="false">SUM(B548:C548)</f>
        <v>1</v>
      </c>
      <c r="E548" s="33" t="n">
        <v>0</v>
      </c>
      <c r="F548" s="34" t="n">
        <v>2</v>
      </c>
      <c r="G548" s="32" t="n">
        <f aca="false">E548+F548</f>
        <v>2</v>
      </c>
      <c r="H548" s="27" t="n">
        <v>0</v>
      </c>
      <c r="I548" s="28" t="n">
        <v>1</v>
      </c>
      <c r="J548" s="32" t="n">
        <f aca="false">SUM(H548:I548)</f>
        <v>1</v>
      </c>
      <c r="K548" s="27" t="n">
        <v>0</v>
      </c>
      <c r="L548" s="28" t="n">
        <v>2</v>
      </c>
      <c r="M548" s="32" t="n">
        <f aca="false">SUM(K548:L548)</f>
        <v>2</v>
      </c>
      <c r="N548" s="33" t="n">
        <v>0</v>
      </c>
      <c r="O548" s="31" t="n">
        <v>0</v>
      </c>
      <c r="P548" s="32" t="n">
        <f aca="false">N548+O548</f>
        <v>0</v>
      </c>
      <c r="Q548" s="27" t="n">
        <v>0</v>
      </c>
      <c r="R548" s="28" t="n">
        <v>0</v>
      </c>
      <c r="S548" s="32" t="n">
        <f aca="false">SUM(Q548:R548)</f>
        <v>0</v>
      </c>
      <c r="T548" s="33" t="n">
        <f aca="false">B548+E548+H548+K548+N548+Q548</f>
        <v>1</v>
      </c>
      <c r="U548" s="34" t="n">
        <f aca="false">C548+F548+I548+L548+O548+R548</f>
        <v>5</v>
      </c>
      <c r="V548" s="32" t="n">
        <f aca="false">SUM(T548:U548)</f>
        <v>6</v>
      </c>
    </row>
    <row r="549" customFormat="false" ht="15" hidden="false" customHeight="true" outlineLevel="0" collapsed="false">
      <c r="A549" s="26" t="s">
        <v>110</v>
      </c>
      <c r="B549" s="27" t="n">
        <v>0</v>
      </c>
      <c r="C549" s="28" t="n">
        <v>2</v>
      </c>
      <c r="D549" s="78" t="n">
        <f aca="false">SUM(B549:C549)</f>
        <v>2</v>
      </c>
      <c r="E549" s="33" t="n">
        <v>0</v>
      </c>
      <c r="F549" s="34" t="n">
        <v>0</v>
      </c>
      <c r="G549" s="23" t="n">
        <f aca="false">E549+F549</f>
        <v>0</v>
      </c>
      <c r="H549" s="27" t="n">
        <v>0</v>
      </c>
      <c r="I549" s="28" t="n">
        <v>1</v>
      </c>
      <c r="J549" s="23" t="n">
        <f aca="false">SUM(H549:I549)</f>
        <v>1</v>
      </c>
      <c r="K549" s="27" t="n">
        <v>0</v>
      </c>
      <c r="L549" s="28" t="n">
        <v>0</v>
      </c>
      <c r="M549" s="32" t="n">
        <f aca="false">SUM(K549:L549)</f>
        <v>0</v>
      </c>
      <c r="N549" s="33" t="n">
        <v>0</v>
      </c>
      <c r="O549" s="31" t="n">
        <v>1</v>
      </c>
      <c r="P549" s="23" t="n">
        <f aca="false">N549+O549</f>
        <v>1</v>
      </c>
      <c r="Q549" s="27" t="n">
        <v>0</v>
      </c>
      <c r="R549" s="28" t="n">
        <v>0</v>
      </c>
      <c r="S549" s="32" t="n">
        <f aca="false">SUM(Q549:R549)</f>
        <v>0</v>
      </c>
      <c r="T549" s="33" t="n">
        <f aca="false">B549+E549+H549+K549+N549+Q549</f>
        <v>0</v>
      </c>
      <c r="U549" s="34" t="n">
        <f aca="false">C549+F549+I549+L549+O549+R549</f>
        <v>4</v>
      </c>
      <c r="V549" s="32" t="n">
        <f aca="false">SUM(T549:U549)</f>
        <v>4</v>
      </c>
    </row>
    <row r="550" customFormat="false" ht="15" hidden="false" customHeight="true" outlineLevel="0" collapsed="false">
      <c r="A550" s="26" t="s">
        <v>111</v>
      </c>
      <c r="B550" s="27" t="n">
        <v>0</v>
      </c>
      <c r="C550" s="28" t="n">
        <v>0</v>
      </c>
      <c r="D550" s="78" t="n">
        <f aca="false">SUM(B550:C550)</f>
        <v>0</v>
      </c>
      <c r="E550" s="33" t="n">
        <v>0</v>
      </c>
      <c r="F550" s="34" t="n">
        <v>0</v>
      </c>
      <c r="G550" s="23" t="n">
        <f aca="false">E550+F550</f>
        <v>0</v>
      </c>
      <c r="H550" s="27" t="n">
        <v>1</v>
      </c>
      <c r="I550" s="28" t="n">
        <v>1</v>
      </c>
      <c r="J550" s="23" t="n">
        <f aca="false">SUM(H550:I550)</f>
        <v>2</v>
      </c>
      <c r="K550" s="27" t="n">
        <v>0</v>
      </c>
      <c r="L550" s="28" t="n">
        <v>2</v>
      </c>
      <c r="M550" s="32" t="n">
        <f aca="false">SUM(K550:L550)</f>
        <v>2</v>
      </c>
      <c r="N550" s="33" t="n">
        <v>0</v>
      </c>
      <c r="O550" s="31" t="n">
        <v>0</v>
      </c>
      <c r="P550" s="23" t="n">
        <f aca="false">N550+O550</f>
        <v>0</v>
      </c>
      <c r="Q550" s="27" t="n">
        <v>0</v>
      </c>
      <c r="R550" s="28" t="n">
        <v>0</v>
      </c>
      <c r="S550" s="32" t="n">
        <f aca="false">SUM(Q550:R550)</f>
        <v>0</v>
      </c>
      <c r="T550" s="33" t="n">
        <f aca="false">B550+E550+H550+K550+N550+Q550</f>
        <v>1</v>
      </c>
      <c r="U550" s="34" t="n">
        <f aca="false">C550+F550+I550+L550+O550+R550</f>
        <v>3</v>
      </c>
      <c r="V550" s="32" t="n">
        <f aca="false">SUM(T550:U550)</f>
        <v>4</v>
      </c>
    </row>
    <row r="551" customFormat="false" ht="15" hidden="false" customHeight="true" outlineLevel="0" collapsed="false">
      <c r="A551" s="26" t="s">
        <v>112</v>
      </c>
      <c r="B551" s="27" t="n">
        <v>0</v>
      </c>
      <c r="C551" s="28" t="n">
        <v>1</v>
      </c>
      <c r="D551" s="78" t="n">
        <f aca="false">SUM(B551:C551)</f>
        <v>1</v>
      </c>
      <c r="E551" s="33" t="n">
        <v>0</v>
      </c>
      <c r="F551" s="34" t="n">
        <v>0</v>
      </c>
      <c r="G551" s="23" t="n">
        <f aca="false">E551+F551</f>
        <v>0</v>
      </c>
      <c r="H551" s="27" t="n">
        <v>0</v>
      </c>
      <c r="I551" s="28" t="n">
        <v>0</v>
      </c>
      <c r="J551" s="23" t="n">
        <f aca="false">SUM(H551:I551)</f>
        <v>0</v>
      </c>
      <c r="K551" s="27" t="n">
        <v>1</v>
      </c>
      <c r="L551" s="28" t="n">
        <v>1</v>
      </c>
      <c r="M551" s="32" t="n">
        <f aca="false">SUM(K551:L551)</f>
        <v>2</v>
      </c>
      <c r="N551" s="33" t="n">
        <v>1</v>
      </c>
      <c r="O551" s="31" t="n">
        <v>0</v>
      </c>
      <c r="P551" s="23" t="n">
        <f aca="false">N551+O551</f>
        <v>1</v>
      </c>
      <c r="Q551" s="27" t="n">
        <v>0</v>
      </c>
      <c r="R551" s="28" t="n">
        <v>0</v>
      </c>
      <c r="S551" s="32" t="n">
        <f aca="false">SUM(Q551:R551)</f>
        <v>0</v>
      </c>
      <c r="T551" s="33" t="n">
        <f aca="false">B551+E551+H551+K551+N551+Q551</f>
        <v>2</v>
      </c>
      <c r="U551" s="34" t="n">
        <f aca="false">C551+F551+I551+L551+O551+R551</f>
        <v>2</v>
      </c>
      <c r="V551" s="32" t="n">
        <f aca="false">SUM(T551:U551)</f>
        <v>4</v>
      </c>
    </row>
    <row r="552" customFormat="false" ht="15" hidden="false" customHeight="true" outlineLevel="0" collapsed="false">
      <c r="A552" s="15" t="s">
        <v>113</v>
      </c>
      <c r="B552" s="16" t="n">
        <v>0</v>
      </c>
      <c r="C552" s="17" t="n">
        <v>0</v>
      </c>
      <c r="D552" s="79" t="n">
        <f aca="false">SUM(B552:C552)</f>
        <v>0</v>
      </c>
      <c r="E552" s="24" t="n">
        <v>0</v>
      </c>
      <c r="F552" s="25" t="n">
        <v>0</v>
      </c>
      <c r="G552" s="23" t="n">
        <f aca="false">E552+F552</f>
        <v>0</v>
      </c>
      <c r="H552" s="16" t="n">
        <v>0</v>
      </c>
      <c r="I552" s="17" t="n">
        <v>0</v>
      </c>
      <c r="J552" s="23" t="n">
        <f aca="false">SUM(H552:I552)</f>
        <v>0</v>
      </c>
      <c r="K552" s="16" t="n">
        <v>0</v>
      </c>
      <c r="L552" s="17" t="n">
        <v>0</v>
      </c>
      <c r="M552" s="23" t="n">
        <f aca="false">SUM(K552:L552)</f>
        <v>0</v>
      </c>
      <c r="N552" s="24" t="n">
        <v>0</v>
      </c>
      <c r="O552" s="20" t="n">
        <v>0</v>
      </c>
      <c r="P552" s="23" t="n">
        <f aca="false">N552+O552</f>
        <v>0</v>
      </c>
      <c r="Q552" s="16" t="n">
        <v>0</v>
      </c>
      <c r="R552" s="17" t="n">
        <v>0</v>
      </c>
      <c r="S552" s="23" t="n">
        <f aca="false">SUM(Q552:R552)</f>
        <v>0</v>
      </c>
      <c r="T552" s="24" t="n">
        <f aca="false">B552+E552+H552+K552+N552+Q552</f>
        <v>0</v>
      </c>
      <c r="U552" s="25" t="n">
        <f aca="false">C552+F552+I552+L552+O552+R552</f>
        <v>0</v>
      </c>
      <c r="V552" s="23" t="n">
        <f aca="false">SUM(T552:U552)</f>
        <v>0</v>
      </c>
    </row>
    <row r="553" customFormat="false" ht="15" hidden="false" customHeight="true" outlineLevel="0" collapsed="false">
      <c r="A553" s="26" t="s">
        <v>114</v>
      </c>
      <c r="B553" s="27" t="n">
        <v>0</v>
      </c>
      <c r="C553" s="28" t="n">
        <v>0</v>
      </c>
      <c r="D553" s="78" t="n">
        <f aca="false">SUM(B553:C553)</f>
        <v>0</v>
      </c>
      <c r="E553" s="33" t="n">
        <v>0</v>
      </c>
      <c r="F553" s="34" t="n">
        <v>0</v>
      </c>
      <c r="G553" s="23" t="n">
        <f aca="false">E553+F553</f>
        <v>0</v>
      </c>
      <c r="H553" s="27" t="n">
        <v>0</v>
      </c>
      <c r="I553" s="28" t="n">
        <v>0</v>
      </c>
      <c r="J553" s="23" t="n">
        <f aca="false">SUM(H553:I553)</f>
        <v>0</v>
      </c>
      <c r="K553" s="27" t="n">
        <v>0</v>
      </c>
      <c r="L553" s="28" t="n">
        <v>1</v>
      </c>
      <c r="M553" s="32" t="n">
        <f aca="false">SUM(K553:L553)</f>
        <v>1</v>
      </c>
      <c r="N553" s="33" t="n">
        <v>0</v>
      </c>
      <c r="O553" s="31" t="n">
        <v>0</v>
      </c>
      <c r="P553" s="23" t="n">
        <f aca="false">N553+O553</f>
        <v>0</v>
      </c>
      <c r="Q553" s="27" t="n">
        <v>0</v>
      </c>
      <c r="R553" s="28" t="n">
        <v>0</v>
      </c>
      <c r="S553" s="32" t="n">
        <f aca="false">SUM(Q553:R553)</f>
        <v>0</v>
      </c>
      <c r="T553" s="33" t="n">
        <f aca="false">B553+E553+H553+K553+N553+Q553</f>
        <v>0</v>
      </c>
      <c r="U553" s="34" t="n">
        <f aca="false">C553+F553+I553+L553+O553+R553</f>
        <v>1</v>
      </c>
      <c r="V553" s="32" t="n">
        <f aca="false">SUM(T553:U553)</f>
        <v>1</v>
      </c>
    </row>
    <row r="554" customFormat="false" ht="15" hidden="false" customHeight="true" outlineLevel="0" collapsed="false">
      <c r="A554" s="50" t="s">
        <v>115</v>
      </c>
      <c r="B554" s="27" t="n">
        <v>0</v>
      </c>
      <c r="C554" s="28" t="n">
        <v>0</v>
      </c>
      <c r="D554" s="78" t="n">
        <f aca="false">SUM(B554:C554)</f>
        <v>0</v>
      </c>
      <c r="E554" s="33" t="n">
        <v>0</v>
      </c>
      <c r="F554" s="34" t="n">
        <v>1</v>
      </c>
      <c r="G554" s="23" t="n">
        <f aca="false">E554+F554</f>
        <v>1</v>
      </c>
      <c r="H554" s="27" t="n">
        <v>0</v>
      </c>
      <c r="I554" s="28" t="n">
        <v>0</v>
      </c>
      <c r="J554" s="23" t="n">
        <f aca="false">SUM(H554:I554)</f>
        <v>0</v>
      </c>
      <c r="K554" s="27" t="n">
        <v>0</v>
      </c>
      <c r="L554" s="28" t="n">
        <v>0</v>
      </c>
      <c r="M554" s="32" t="n">
        <f aca="false">SUM(K554:L554)</f>
        <v>0</v>
      </c>
      <c r="N554" s="33" t="n">
        <v>0</v>
      </c>
      <c r="O554" s="31" t="n">
        <v>0</v>
      </c>
      <c r="P554" s="23" t="n">
        <f aca="false">N554+O554</f>
        <v>0</v>
      </c>
      <c r="Q554" s="27" t="n">
        <v>0</v>
      </c>
      <c r="R554" s="28" t="n">
        <v>0</v>
      </c>
      <c r="S554" s="32" t="n">
        <f aca="false">SUM(Q554:R554)</f>
        <v>0</v>
      </c>
      <c r="T554" s="33" t="n">
        <f aca="false">B554+E554+H554+K554+N554+Q554</f>
        <v>0</v>
      </c>
      <c r="U554" s="34" t="n">
        <f aca="false">C554+F554+I554+L554+O554+R554</f>
        <v>1</v>
      </c>
      <c r="V554" s="32" t="n">
        <f aca="false">SUM(T554:U554)</f>
        <v>1</v>
      </c>
    </row>
    <row r="555" customFormat="false" ht="15" hidden="false" customHeight="true" outlineLevel="0" collapsed="false">
      <c r="A555" s="51" t="s">
        <v>116</v>
      </c>
      <c r="B555" s="27" t="n">
        <v>0</v>
      </c>
      <c r="C555" s="28" t="n">
        <v>0</v>
      </c>
      <c r="D555" s="78" t="n">
        <f aca="false">SUM(B555:C555)</f>
        <v>0</v>
      </c>
      <c r="E555" s="33" t="n">
        <v>0</v>
      </c>
      <c r="F555" s="34" t="n">
        <v>1</v>
      </c>
      <c r="G555" s="23" t="n">
        <f aca="false">E555+F555</f>
        <v>1</v>
      </c>
      <c r="H555" s="40" t="n">
        <v>0</v>
      </c>
      <c r="I555" s="41" t="n">
        <v>0</v>
      </c>
      <c r="J555" s="23" t="n">
        <f aca="false">SUM(H555:I555)</f>
        <v>0</v>
      </c>
      <c r="K555" s="27" t="n">
        <v>0</v>
      </c>
      <c r="L555" s="28" t="n">
        <v>0</v>
      </c>
      <c r="M555" s="32" t="n">
        <f aca="false">SUM(K555:L555)</f>
        <v>0</v>
      </c>
      <c r="N555" s="33" t="n">
        <v>0</v>
      </c>
      <c r="O555" s="31" t="n">
        <v>0</v>
      </c>
      <c r="P555" s="23" t="n">
        <f aca="false">N555+O555</f>
        <v>0</v>
      </c>
      <c r="Q555" s="27" t="n">
        <v>0</v>
      </c>
      <c r="R555" s="28" t="n">
        <v>0</v>
      </c>
      <c r="S555" s="32" t="n">
        <f aca="false">SUM(Q555:R555)</f>
        <v>0</v>
      </c>
      <c r="T555" s="33" t="n">
        <f aca="false">B555+E555+H555+K555+N555+Q555</f>
        <v>0</v>
      </c>
      <c r="U555" s="34" t="n">
        <f aca="false">C555+F555+I555+L555+O555+R555</f>
        <v>1</v>
      </c>
      <c r="V555" s="32" t="n">
        <f aca="false">SUM(T555:U555)</f>
        <v>1</v>
      </c>
    </row>
    <row r="556" customFormat="false" ht="15" hidden="false" customHeight="true" outlineLevel="0" collapsed="false">
      <c r="A556" s="52" t="s">
        <v>14</v>
      </c>
      <c r="B556" s="60" t="n">
        <f aca="false">IF(COUNTA(B555)=1,SUM(B451:B555),"")</f>
        <v>5244</v>
      </c>
      <c r="C556" s="61" t="n">
        <f aca="false">IF(COUNTA(C555)=1,SUM(C451:C555),"")</f>
        <v>5310</v>
      </c>
      <c r="D556" s="97" t="n">
        <f aca="false">SUM(B556:C556)</f>
        <v>10554</v>
      </c>
      <c r="E556" s="53" t="n">
        <f aca="false">SUM(E451:E487,E488:E527,E528:E555)</f>
        <v>6306</v>
      </c>
      <c r="F556" s="54" t="n">
        <f aca="false">SUM(F451:F487,F488:F527,F528:F555)</f>
        <v>6587</v>
      </c>
      <c r="G556" s="55" t="n">
        <f aca="false">SUM(E556:F556)</f>
        <v>12893</v>
      </c>
      <c r="H556" s="53" t="n">
        <f aca="false">SUM(H451:H487,H488:H527,H528:H555)</f>
        <v>3169</v>
      </c>
      <c r="I556" s="54" t="n">
        <f aca="false">SUM(I451:I487,I488:I527,I528:I555)</f>
        <v>3326</v>
      </c>
      <c r="J556" s="55" t="n">
        <f aca="false">SUM(H556:I556)</f>
        <v>6495</v>
      </c>
      <c r="K556" s="53" t="n">
        <f aca="false">SUM(K451:K555)</f>
        <v>4716</v>
      </c>
      <c r="L556" s="54" t="n">
        <f aca="false">SUM(L451:L555)</f>
        <v>4859</v>
      </c>
      <c r="M556" s="55" t="n">
        <f aca="false">SUM(M451:M555)</f>
        <v>9575</v>
      </c>
      <c r="N556" s="53" t="n">
        <f aca="false">SUM(N451:N555)</f>
        <v>2889</v>
      </c>
      <c r="O556" s="59" t="n">
        <f aca="false">SUM(O451:O555)</f>
        <v>2952</v>
      </c>
      <c r="P556" s="55" t="n">
        <f aca="false">SUM(P451:P555)</f>
        <v>5841</v>
      </c>
      <c r="Q556" s="60" t="n">
        <f aca="false">IF(COUNTA(Q555)=1,SUM(Q451:Q555),"")</f>
        <v>1334</v>
      </c>
      <c r="R556" s="61" t="n">
        <f aca="false">IF(COUNTA(R555)=1,SUM(R451:R555),"")</f>
        <v>1317</v>
      </c>
      <c r="S556" s="55" t="n">
        <f aca="false">SUM(Q556:R556)</f>
        <v>2651</v>
      </c>
      <c r="T556" s="53" t="n">
        <f aca="false">B556+E556+H556+K556+N556+Q556</f>
        <v>23658</v>
      </c>
      <c r="U556" s="54" t="n">
        <f aca="false">C556+F556+I556+L556+O556+R556</f>
        <v>24351</v>
      </c>
      <c r="V556" s="55" t="n">
        <f aca="false">SUM(T556:U556)</f>
        <v>48009</v>
      </c>
    </row>
    <row r="557" customFormat="false" ht="1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66"/>
      <c r="P557" s="4"/>
      <c r="Q557" s="4"/>
      <c r="R557" s="4"/>
      <c r="S557" s="4"/>
    </row>
    <row r="558" customFormat="false" ht="1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66"/>
      <c r="P558" s="4"/>
      <c r="Q558" s="4"/>
      <c r="R558" s="4"/>
      <c r="S558" s="4"/>
      <c r="U558" s="8"/>
      <c r="V558" s="8"/>
    </row>
    <row r="559" customFormat="false" ht="15" hidden="false" customHeight="true" outlineLevel="0" collapsed="false">
      <c r="A559" s="9" t="s">
        <v>121</v>
      </c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</row>
    <row r="560" customFormat="false" ht="15" hidden="false" customHeight="true" outlineLevel="0" collapsed="false">
      <c r="A560" s="9"/>
      <c r="B560" s="10" t="s">
        <v>5</v>
      </c>
      <c r="C560" s="10"/>
      <c r="D560" s="10"/>
      <c r="E560" s="10" t="s">
        <v>6</v>
      </c>
      <c r="F560" s="10"/>
      <c r="G560" s="10"/>
      <c r="H560" s="10" t="s">
        <v>7</v>
      </c>
      <c r="I560" s="10"/>
      <c r="J560" s="10"/>
      <c r="K560" s="10" t="s">
        <v>8</v>
      </c>
      <c r="L560" s="10"/>
      <c r="M560" s="10"/>
      <c r="N560" s="10" t="s">
        <v>9</v>
      </c>
      <c r="O560" s="10"/>
      <c r="P560" s="10"/>
      <c r="Q560" s="10" t="s">
        <v>10</v>
      </c>
      <c r="R560" s="10"/>
      <c r="S560" s="10"/>
      <c r="T560" s="10" t="s">
        <v>11</v>
      </c>
      <c r="U560" s="10"/>
      <c r="V560" s="10"/>
    </row>
    <row r="561" customFormat="false" ht="15" hidden="false" customHeight="true" outlineLevel="0" collapsed="false">
      <c r="A561" s="9"/>
      <c r="B561" s="12" t="s">
        <v>12</v>
      </c>
      <c r="C561" s="13" t="s">
        <v>13</v>
      </c>
      <c r="D561" s="91" t="s">
        <v>14</v>
      </c>
      <c r="E561" s="12" t="s">
        <v>12</v>
      </c>
      <c r="F561" s="13" t="s">
        <v>13</v>
      </c>
      <c r="G561" s="14" t="s">
        <v>14</v>
      </c>
      <c r="H561" s="12" t="s">
        <v>12</v>
      </c>
      <c r="I561" s="13" t="s">
        <v>13</v>
      </c>
      <c r="J561" s="14" t="s">
        <v>14</v>
      </c>
      <c r="K561" s="12" t="s">
        <v>12</v>
      </c>
      <c r="L561" s="13" t="s">
        <v>13</v>
      </c>
      <c r="M561" s="14" t="s">
        <v>14</v>
      </c>
      <c r="N561" s="12" t="s">
        <v>12</v>
      </c>
      <c r="O561" s="13" t="s">
        <v>13</v>
      </c>
      <c r="P561" s="14" t="s">
        <v>14</v>
      </c>
      <c r="Q561" s="12" t="s">
        <v>12</v>
      </c>
      <c r="R561" s="13" t="s">
        <v>13</v>
      </c>
      <c r="S561" s="14" t="s">
        <v>14</v>
      </c>
      <c r="T561" s="12" t="s">
        <v>12</v>
      </c>
      <c r="U561" s="13" t="s">
        <v>13</v>
      </c>
      <c r="V561" s="14" t="s">
        <v>14</v>
      </c>
    </row>
    <row r="562" customFormat="false" ht="15" hidden="false" customHeight="true" outlineLevel="0" collapsed="false">
      <c r="A562" s="15" t="s">
        <v>15</v>
      </c>
      <c r="B562" s="16" t="n">
        <v>68</v>
      </c>
      <c r="C562" s="17" t="n">
        <v>58</v>
      </c>
      <c r="D562" s="79" t="n">
        <f aca="false">SUM(B562:C562)</f>
        <v>126</v>
      </c>
      <c r="E562" s="24" t="n">
        <v>87</v>
      </c>
      <c r="F562" s="25" t="n">
        <v>77</v>
      </c>
      <c r="G562" s="23" t="n">
        <f aca="false">E562+F562</f>
        <v>164</v>
      </c>
      <c r="H562" s="21" t="n">
        <v>36</v>
      </c>
      <c r="I562" s="22" t="n">
        <v>32</v>
      </c>
      <c r="J562" s="23" t="n">
        <f aca="false">SUM(H562:I562)</f>
        <v>68</v>
      </c>
      <c r="K562" s="16" t="n">
        <v>44</v>
      </c>
      <c r="L562" s="17" t="n">
        <v>43</v>
      </c>
      <c r="M562" s="23" t="n">
        <f aca="false">SUM(K562:L562)</f>
        <v>87</v>
      </c>
      <c r="N562" s="24" t="n">
        <v>24</v>
      </c>
      <c r="O562" s="20" t="n">
        <v>27</v>
      </c>
      <c r="P562" s="23" t="n">
        <f aca="false">N562+O562</f>
        <v>51</v>
      </c>
      <c r="Q562" s="16" t="n">
        <v>12</v>
      </c>
      <c r="R562" s="17" t="n">
        <v>7</v>
      </c>
      <c r="S562" s="23" t="n">
        <f aca="false">SUM(Q562:R562)</f>
        <v>19</v>
      </c>
      <c r="T562" s="24" t="n">
        <f aca="false">B562+E562+H562+K562+N562+Q562</f>
        <v>271</v>
      </c>
      <c r="U562" s="25" t="n">
        <f aca="false">C562+F562+I562+L562+O562+R562</f>
        <v>244</v>
      </c>
      <c r="V562" s="23" t="n">
        <f aca="false">SUM(T562:U562)</f>
        <v>515</v>
      </c>
    </row>
    <row r="563" customFormat="false" ht="15" hidden="false" customHeight="true" outlineLevel="0" collapsed="false">
      <c r="A563" s="26" t="s">
        <v>16</v>
      </c>
      <c r="B563" s="27" t="n">
        <v>63</v>
      </c>
      <c r="C563" s="28" t="n">
        <v>51</v>
      </c>
      <c r="D563" s="78" t="n">
        <f aca="false">SUM(B563:C563)</f>
        <v>114</v>
      </c>
      <c r="E563" s="33" t="n">
        <v>81</v>
      </c>
      <c r="F563" s="34" t="n">
        <v>66</v>
      </c>
      <c r="G563" s="23" t="n">
        <f aca="false">E563+F563</f>
        <v>147</v>
      </c>
      <c r="H563" s="27" t="n">
        <v>47</v>
      </c>
      <c r="I563" s="28" t="n">
        <v>40</v>
      </c>
      <c r="J563" s="23" t="n">
        <f aca="false">SUM(H563:I563)</f>
        <v>87</v>
      </c>
      <c r="K563" s="27" t="n">
        <v>42</v>
      </c>
      <c r="L563" s="28" t="n">
        <v>59</v>
      </c>
      <c r="M563" s="32" t="n">
        <f aca="false">SUM(K563:L563)</f>
        <v>101</v>
      </c>
      <c r="N563" s="33" t="n">
        <v>31</v>
      </c>
      <c r="O563" s="31" t="n">
        <v>24</v>
      </c>
      <c r="P563" s="23" t="n">
        <f aca="false">N563+O563</f>
        <v>55</v>
      </c>
      <c r="Q563" s="27" t="n">
        <v>12</v>
      </c>
      <c r="R563" s="28" t="n">
        <v>7</v>
      </c>
      <c r="S563" s="32" t="n">
        <f aca="false">SUM(Q563:R563)</f>
        <v>19</v>
      </c>
      <c r="T563" s="33" t="n">
        <f aca="false">B563+E563+H563+K563+N563+Q563</f>
        <v>276</v>
      </c>
      <c r="U563" s="34" t="n">
        <f aca="false">C563+F563+I563+L563+O563+R563</f>
        <v>247</v>
      </c>
      <c r="V563" s="32" t="n">
        <f aca="false">SUM(T563:U563)</f>
        <v>523</v>
      </c>
    </row>
    <row r="564" customFormat="false" ht="15" hidden="false" customHeight="true" outlineLevel="0" collapsed="false">
      <c r="A564" s="26" t="s">
        <v>17</v>
      </c>
      <c r="B564" s="27" t="n">
        <v>61</v>
      </c>
      <c r="C564" s="28" t="n">
        <v>46</v>
      </c>
      <c r="D564" s="78" t="n">
        <f aca="false">SUM(B564:C564)</f>
        <v>107</v>
      </c>
      <c r="E564" s="33" t="n">
        <v>77</v>
      </c>
      <c r="F564" s="34" t="n">
        <v>67</v>
      </c>
      <c r="G564" s="23" t="n">
        <f aca="false">E564+F564</f>
        <v>144</v>
      </c>
      <c r="H564" s="27" t="n">
        <v>49</v>
      </c>
      <c r="I564" s="28" t="n">
        <v>51</v>
      </c>
      <c r="J564" s="23" t="n">
        <f aca="false">SUM(H564:I564)</f>
        <v>100</v>
      </c>
      <c r="K564" s="27" t="n">
        <v>68</v>
      </c>
      <c r="L564" s="28" t="n">
        <v>45</v>
      </c>
      <c r="M564" s="32" t="n">
        <f aca="false">SUM(K564:L564)</f>
        <v>113</v>
      </c>
      <c r="N564" s="33" t="n">
        <v>35</v>
      </c>
      <c r="O564" s="31" t="n">
        <v>34</v>
      </c>
      <c r="P564" s="23" t="n">
        <f aca="false">N564+O564</f>
        <v>69</v>
      </c>
      <c r="Q564" s="27" t="n">
        <v>11</v>
      </c>
      <c r="R564" s="28" t="n">
        <v>8</v>
      </c>
      <c r="S564" s="32" t="n">
        <f aca="false">SUM(Q564:R564)</f>
        <v>19</v>
      </c>
      <c r="T564" s="33" t="n">
        <f aca="false">B564+E564+H564+K564+N564+Q564</f>
        <v>301</v>
      </c>
      <c r="U564" s="34" t="n">
        <f aca="false">C564+F564+I564+L564+O564+R564</f>
        <v>251</v>
      </c>
      <c r="V564" s="32" t="n">
        <f aca="false">SUM(T564:U564)</f>
        <v>552</v>
      </c>
    </row>
    <row r="565" s="11" customFormat="true" ht="15" hidden="false" customHeight="true" outlineLevel="0" collapsed="false">
      <c r="A565" s="26" t="s">
        <v>18</v>
      </c>
      <c r="B565" s="27" t="n">
        <v>63</v>
      </c>
      <c r="C565" s="28" t="n">
        <v>54</v>
      </c>
      <c r="D565" s="78" t="n">
        <f aca="false">SUM(B565:C565)</f>
        <v>117</v>
      </c>
      <c r="E565" s="33" t="n">
        <v>89</v>
      </c>
      <c r="F565" s="34" t="n">
        <v>73</v>
      </c>
      <c r="G565" s="23" t="n">
        <f aca="false">E565+F565</f>
        <v>162</v>
      </c>
      <c r="H565" s="27" t="n">
        <v>35</v>
      </c>
      <c r="I565" s="28" t="n">
        <v>37</v>
      </c>
      <c r="J565" s="23" t="n">
        <f aca="false">SUM(H565:I565)</f>
        <v>72</v>
      </c>
      <c r="K565" s="27" t="n">
        <v>57</v>
      </c>
      <c r="L565" s="28" t="n">
        <v>52</v>
      </c>
      <c r="M565" s="32" t="n">
        <f aca="false">SUM(K565:L565)</f>
        <v>109</v>
      </c>
      <c r="N565" s="33" t="n">
        <v>25</v>
      </c>
      <c r="O565" s="31" t="n">
        <v>30</v>
      </c>
      <c r="P565" s="23" t="n">
        <f aca="false">N565+O565</f>
        <v>55</v>
      </c>
      <c r="Q565" s="27" t="n">
        <v>13</v>
      </c>
      <c r="R565" s="28" t="n">
        <v>10</v>
      </c>
      <c r="S565" s="32" t="n">
        <f aca="false">SUM(Q565:R565)</f>
        <v>23</v>
      </c>
      <c r="T565" s="33" t="n">
        <f aca="false">B565+E565+H565+K565+N565+Q565</f>
        <v>282</v>
      </c>
      <c r="U565" s="34" t="n">
        <f aca="false">C565+F565+I565+L565+O565+R565</f>
        <v>256</v>
      </c>
      <c r="V565" s="32" t="n">
        <f aca="false">SUM(T565:U565)</f>
        <v>538</v>
      </c>
    </row>
    <row r="566" s="11" customFormat="true" ht="15" hidden="false" customHeight="true" outlineLevel="0" collapsed="false">
      <c r="A566" s="26" t="s">
        <v>19</v>
      </c>
      <c r="B566" s="27" t="n">
        <v>77</v>
      </c>
      <c r="C566" s="28" t="n">
        <v>62</v>
      </c>
      <c r="D566" s="78" t="n">
        <f aca="false">SUM(B566:C566)</f>
        <v>139</v>
      </c>
      <c r="E566" s="33" t="n">
        <v>74</v>
      </c>
      <c r="F566" s="34" t="n">
        <v>91</v>
      </c>
      <c r="G566" s="23" t="n">
        <f aca="false">E566+F566</f>
        <v>165</v>
      </c>
      <c r="H566" s="27" t="n">
        <v>41</v>
      </c>
      <c r="I566" s="28" t="n">
        <v>43</v>
      </c>
      <c r="J566" s="23" t="n">
        <f aca="false">SUM(H566:I566)</f>
        <v>84</v>
      </c>
      <c r="K566" s="27" t="n">
        <v>57</v>
      </c>
      <c r="L566" s="28" t="n">
        <v>55</v>
      </c>
      <c r="M566" s="32" t="n">
        <f aca="false">SUM(K566:L566)</f>
        <v>112</v>
      </c>
      <c r="N566" s="33" t="n">
        <v>39</v>
      </c>
      <c r="O566" s="31" t="n">
        <v>36</v>
      </c>
      <c r="P566" s="23" t="n">
        <f aca="false">N566+O566</f>
        <v>75</v>
      </c>
      <c r="Q566" s="27" t="n">
        <v>10</v>
      </c>
      <c r="R566" s="28" t="n">
        <v>17</v>
      </c>
      <c r="S566" s="32" t="n">
        <f aca="false">SUM(Q566:R566)</f>
        <v>27</v>
      </c>
      <c r="T566" s="33" t="n">
        <f aca="false">B566+E566+H566+K566+N566+Q566</f>
        <v>298</v>
      </c>
      <c r="U566" s="34" t="n">
        <f aca="false">C566+F566+I566+L566+O566+R566</f>
        <v>304</v>
      </c>
      <c r="V566" s="32" t="n">
        <f aca="false">SUM(T566:U566)</f>
        <v>602</v>
      </c>
    </row>
    <row r="567" customFormat="false" ht="15" hidden="false" customHeight="true" outlineLevel="0" collapsed="false">
      <c r="A567" s="26" t="s">
        <v>20</v>
      </c>
      <c r="B567" s="27" t="n">
        <v>78</v>
      </c>
      <c r="C567" s="28" t="n">
        <v>56</v>
      </c>
      <c r="D567" s="78" t="n">
        <f aca="false">SUM(B567:C567)</f>
        <v>134</v>
      </c>
      <c r="E567" s="33" t="n">
        <v>70</v>
      </c>
      <c r="F567" s="34" t="n">
        <v>99</v>
      </c>
      <c r="G567" s="23" t="n">
        <f aca="false">E567+F567</f>
        <v>169</v>
      </c>
      <c r="H567" s="27" t="n">
        <v>40</v>
      </c>
      <c r="I567" s="28" t="n">
        <v>37</v>
      </c>
      <c r="J567" s="23" t="n">
        <f aca="false">SUM(H567:I567)</f>
        <v>77</v>
      </c>
      <c r="K567" s="27" t="n">
        <v>70</v>
      </c>
      <c r="L567" s="28" t="n">
        <v>56</v>
      </c>
      <c r="M567" s="32" t="n">
        <f aca="false">SUM(K567:L567)</f>
        <v>126</v>
      </c>
      <c r="N567" s="33" t="n">
        <v>36</v>
      </c>
      <c r="O567" s="31" t="n">
        <v>24</v>
      </c>
      <c r="P567" s="23" t="n">
        <f aca="false">N567+O567</f>
        <v>60</v>
      </c>
      <c r="Q567" s="27" t="n">
        <v>14</v>
      </c>
      <c r="R567" s="28" t="n">
        <v>8</v>
      </c>
      <c r="S567" s="32" t="n">
        <f aca="false">SUM(Q567:R567)</f>
        <v>22</v>
      </c>
      <c r="T567" s="33" t="n">
        <f aca="false">B567+E567+H567+K567+N567+Q567</f>
        <v>308</v>
      </c>
      <c r="U567" s="34" t="n">
        <f aca="false">C567+F567+I567+L567+O567+R567</f>
        <v>280</v>
      </c>
      <c r="V567" s="32" t="n">
        <f aca="false">SUM(T567:U567)</f>
        <v>588</v>
      </c>
    </row>
    <row r="568" customFormat="false" ht="15" hidden="false" customHeight="true" outlineLevel="0" collapsed="false">
      <c r="A568" s="26" t="s">
        <v>21</v>
      </c>
      <c r="B568" s="27" t="n">
        <v>86</v>
      </c>
      <c r="C568" s="28" t="n">
        <v>77</v>
      </c>
      <c r="D568" s="78" t="n">
        <f aca="false">SUM(B568:C568)</f>
        <v>163</v>
      </c>
      <c r="E568" s="33" t="n">
        <v>86</v>
      </c>
      <c r="F568" s="34" t="n">
        <v>80</v>
      </c>
      <c r="G568" s="23" t="n">
        <f aca="false">E568+F568</f>
        <v>166</v>
      </c>
      <c r="H568" s="27" t="n">
        <v>41</v>
      </c>
      <c r="I568" s="28" t="n">
        <v>47</v>
      </c>
      <c r="J568" s="23" t="n">
        <f aca="false">SUM(H568:I568)</f>
        <v>88</v>
      </c>
      <c r="K568" s="27" t="n">
        <v>66</v>
      </c>
      <c r="L568" s="28" t="n">
        <v>85</v>
      </c>
      <c r="M568" s="32" t="n">
        <f aca="false">SUM(K568:L568)</f>
        <v>151</v>
      </c>
      <c r="N568" s="33" t="n">
        <v>33</v>
      </c>
      <c r="O568" s="31" t="n">
        <v>36</v>
      </c>
      <c r="P568" s="23" t="n">
        <f aca="false">N568+O568</f>
        <v>69</v>
      </c>
      <c r="Q568" s="27" t="n">
        <v>13</v>
      </c>
      <c r="R568" s="28" t="n">
        <v>12</v>
      </c>
      <c r="S568" s="32" t="n">
        <f aca="false">SUM(Q568:R568)</f>
        <v>25</v>
      </c>
      <c r="T568" s="33" t="n">
        <f aca="false">B568+E568+H568+K568+N568+Q568</f>
        <v>325</v>
      </c>
      <c r="U568" s="34" t="n">
        <f aca="false">C568+F568+I568+L568+O568+R568</f>
        <v>337</v>
      </c>
      <c r="V568" s="32" t="n">
        <f aca="false">SUM(T568:U568)</f>
        <v>662</v>
      </c>
    </row>
    <row r="569" customFormat="false" ht="15" hidden="false" customHeight="true" outlineLevel="0" collapsed="false">
      <c r="A569" s="26" t="s">
        <v>22</v>
      </c>
      <c r="B569" s="27" t="n">
        <v>66</v>
      </c>
      <c r="C569" s="28" t="n">
        <v>72</v>
      </c>
      <c r="D569" s="78" t="n">
        <f aca="false">SUM(B569:C569)</f>
        <v>138</v>
      </c>
      <c r="E569" s="33" t="n">
        <v>86</v>
      </c>
      <c r="F569" s="34" t="n">
        <v>87</v>
      </c>
      <c r="G569" s="23" t="n">
        <f aca="false">E569+F569</f>
        <v>173</v>
      </c>
      <c r="H569" s="27" t="n">
        <v>36</v>
      </c>
      <c r="I569" s="28" t="n">
        <v>51</v>
      </c>
      <c r="J569" s="23" t="n">
        <f aca="false">SUM(H569:I569)</f>
        <v>87</v>
      </c>
      <c r="K569" s="27" t="n">
        <v>61</v>
      </c>
      <c r="L569" s="28" t="n">
        <v>71</v>
      </c>
      <c r="M569" s="32" t="n">
        <f aca="false">SUM(K569:L569)</f>
        <v>132</v>
      </c>
      <c r="N569" s="33" t="n">
        <v>36</v>
      </c>
      <c r="O569" s="31" t="n">
        <v>34</v>
      </c>
      <c r="P569" s="23" t="n">
        <f aca="false">N569+O569</f>
        <v>70</v>
      </c>
      <c r="Q569" s="27" t="n">
        <v>10</v>
      </c>
      <c r="R569" s="28" t="n">
        <v>6</v>
      </c>
      <c r="S569" s="32" t="n">
        <f aca="false">SUM(Q569:R569)</f>
        <v>16</v>
      </c>
      <c r="T569" s="33" t="n">
        <f aca="false">B569+E569+H569+K569+N569+Q569</f>
        <v>295</v>
      </c>
      <c r="U569" s="34" t="n">
        <f aca="false">C569+F569+I569+L569+O569+R569</f>
        <v>321</v>
      </c>
      <c r="V569" s="32" t="n">
        <f aca="false">SUM(T569:U569)</f>
        <v>616</v>
      </c>
    </row>
    <row r="570" customFormat="false" ht="15" hidden="false" customHeight="true" outlineLevel="0" collapsed="false">
      <c r="A570" s="26" t="s">
        <v>23</v>
      </c>
      <c r="B570" s="27" t="n">
        <v>74</v>
      </c>
      <c r="C570" s="28" t="n">
        <v>85</v>
      </c>
      <c r="D570" s="78" t="n">
        <f aca="false">SUM(B570:C570)</f>
        <v>159</v>
      </c>
      <c r="E570" s="33" t="n">
        <v>76</v>
      </c>
      <c r="F570" s="34" t="n">
        <v>88</v>
      </c>
      <c r="G570" s="23" t="n">
        <f aca="false">E570+F570</f>
        <v>164</v>
      </c>
      <c r="H570" s="27" t="n">
        <v>50</v>
      </c>
      <c r="I570" s="28" t="n">
        <v>61</v>
      </c>
      <c r="J570" s="23" t="n">
        <f aca="false">SUM(H570:I570)</f>
        <v>111</v>
      </c>
      <c r="K570" s="27" t="n">
        <v>61</v>
      </c>
      <c r="L570" s="28" t="n">
        <v>75</v>
      </c>
      <c r="M570" s="32" t="n">
        <f aca="false">SUM(K570:L570)</f>
        <v>136</v>
      </c>
      <c r="N570" s="33" t="n">
        <v>34</v>
      </c>
      <c r="O570" s="31" t="n">
        <v>33</v>
      </c>
      <c r="P570" s="23" t="n">
        <f aca="false">N570+O570</f>
        <v>67</v>
      </c>
      <c r="Q570" s="27" t="n">
        <v>9</v>
      </c>
      <c r="R570" s="28" t="n">
        <v>14</v>
      </c>
      <c r="S570" s="32" t="n">
        <f aca="false">SUM(Q570:R570)</f>
        <v>23</v>
      </c>
      <c r="T570" s="33" t="n">
        <f aca="false">B570+E570+H570+K570+N570+Q570</f>
        <v>304</v>
      </c>
      <c r="U570" s="34" t="n">
        <f aca="false">C570+F570+I570+L570+O570+R570</f>
        <v>356</v>
      </c>
      <c r="V570" s="32" t="n">
        <f aca="false">SUM(T570:U570)</f>
        <v>660</v>
      </c>
    </row>
    <row r="571" customFormat="false" ht="15" hidden="false" customHeight="true" outlineLevel="0" collapsed="false">
      <c r="A571" s="26" t="s">
        <v>24</v>
      </c>
      <c r="B571" s="27" t="n">
        <v>77</v>
      </c>
      <c r="C571" s="28" t="n">
        <v>82</v>
      </c>
      <c r="D571" s="78" t="n">
        <f aca="false">SUM(B571:C571)</f>
        <v>159</v>
      </c>
      <c r="E571" s="33" t="n">
        <v>87</v>
      </c>
      <c r="F571" s="34" t="n">
        <v>98</v>
      </c>
      <c r="G571" s="23" t="n">
        <f aca="false">E571+F571</f>
        <v>185</v>
      </c>
      <c r="H571" s="27" t="n">
        <v>52</v>
      </c>
      <c r="I571" s="28" t="n">
        <v>32</v>
      </c>
      <c r="J571" s="23" t="n">
        <f aca="false">SUM(H571:I571)</f>
        <v>84</v>
      </c>
      <c r="K571" s="27" t="n">
        <v>69</v>
      </c>
      <c r="L571" s="28" t="n">
        <v>67</v>
      </c>
      <c r="M571" s="32" t="n">
        <f aca="false">SUM(K571:L571)</f>
        <v>136</v>
      </c>
      <c r="N571" s="33" t="n">
        <v>41</v>
      </c>
      <c r="O571" s="31" t="n">
        <v>41</v>
      </c>
      <c r="P571" s="23" t="n">
        <f aca="false">N571+O571</f>
        <v>82</v>
      </c>
      <c r="Q571" s="27" t="n">
        <v>11</v>
      </c>
      <c r="R571" s="28" t="n">
        <v>10</v>
      </c>
      <c r="S571" s="32" t="n">
        <f aca="false">SUM(Q571:R571)</f>
        <v>21</v>
      </c>
      <c r="T571" s="33" t="n">
        <f aca="false">B571+E571+H571+K571+N571+Q571</f>
        <v>337</v>
      </c>
      <c r="U571" s="34" t="n">
        <f aca="false">C571+F571+I571+L571+O571+R571</f>
        <v>330</v>
      </c>
      <c r="V571" s="32" t="n">
        <f aca="false">SUM(T571:U571)</f>
        <v>667</v>
      </c>
    </row>
    <row r="572" customFormat="false" ht="15" hidden="false" customHeight="true" outlineLevel="0" collapsed="false">
      <c r="A572" s="26" t="s">
        <v>25</v>
      </c>
      <c r="B572" s="27" t="n">
        <v>82</v>
      </c>
      <c r="C572" s="28" t="n">
        <v>72</v>
      </c>
      <c r="D572" s="78" t="n">
        <f aca="false">SUM(B572:C572)</f>
        <v>154</v>
      </c>
      <c r="E572" s="33" t="n">
        <v>102</v>
      </c>
      <c r="F572" s="34" t="n">
        <v>92</v>
      </c>
      <c r="G572" s="23" t="n">
        <f aca="false">E572+F572</f>
        <v>194</v>
      </c>
      <c r="H572" s="27" t="n">
        <v>48</v>
      </c>
      <c r="I572" s="28" t="n">
        <v>39</v>
      </c>
      <c r="J572" s="23" t="n">
        <f aca="false">SUM(H572:I572)</f>
        <v>87</v>
      </c>
      <c r="K572" s="27" t="n">
        <v>76</v>
      </c>
      <c r="L572" s="28" t="n">
        <v>79</v>
      </c>
      <c r="M572" s="32" t="n">
        <f aca="false">SUM(K572:L572)</f>
        <v>155</v>
      </c>
      <c r="N572" s="33" t="n">
        <v>37</v>
      </c>
      <c r="O572" s="31" t="n">
        <v>34</v>
      </c>
      <c r="P572" s="23" t="n">
        <f aca="false">N572+O572</f>
        <v>71</v>
      </c>
      <c r="Q572" s="27" t="n">
        <v>18</v>
      </c>
      <c r="R572" s="28" t="n">
        <v>15</v>
      </c>
      <c r="S572" s="32" t="n">
        <f aca="false">SUM(Q572:R572)</f>
        <v>33</v>
      </c>
      <c r="T572" s="33" t="n">
        <f aca="false">B572+E572+H572+K572+N572+Q572</f>
        <v>363</v>
      </c>
      <c r="U572" s="34" t="n">
        <f aca="false">C572+F572+I572+L572+O572+R572</f>
        <v>331</v>
      </c>
      <c r="V572" s="32" t="n">
        <f aca="false">SUM(T572:U572)</f>
        <v>694</v>
      </c>
    </row>
    <row r="573" customFormat="false" ht="15" hidden="false" customHeight="true" outlineLevel="0" collapsed="false">
      <c r="A573" s="26" t="s">
        <v>26</v>
      </c>
      <c r="B573" s="27" t="n">
        <v>83</v>
      </c>
      <c r="C573" s="28" t="n">
        <v>68</v>
      </c>
      <c r="D573" s="78" t="n">
        <f aca="false">SUM(B573:C573)</f>
        <v>151</v>
      </c>
      <c r="E573" s="33" t="n">
        <v>101</v>
      </c>
      <c r="F573" s="34" t="n">
        <v>89</v>
      </c>
      <c r="G573" s="23" t="n">
        <f aca="false">E573+F573</f>
        <v>190</v>
      </c>
      <c r="H573" s="27" t="n">
        <v>57</v>
      </c>
      <c r="I573" s="28" t="n">
        <v>45</v>
      </c>
      <c r="J573" s="23" t="n">
        <f aca="false">SUM(H573:I573)</f>
        <v>102</v>
      </c>
      <c r="K573" s="27" t="n">
        <v>83</v>
      </c>
      <c r="L573" s="28" t="n">
        <v>66</v>
      </c>
      <c r="M573" s="32" t="n">
        <f aca="false">SUM(K573:L573)</f>
        <v>149</v>
      </c>
      <c r="N573" s="33" t="n">
        <v>37</v>
      </c>
      <c r="O573" s="31" t="n">
        <v>34</v>
      </c>
      <c r="P573" s="23" t="n">
        <f aca="false">N573+O573</f>
        <v>71</v>
      </c>
      <c r="Q573" s="27" t="n">
        <v>13</v>
      </c>
      <c r="R573" s="28" t="n">
        <v>9</v>
      </c>
      <c r="S573" s="32" t="n">
        <f aca="false">SUM(Q573:R573)</f>
        <v>22</v>
      </c>
      <c r="T573" s="33" t="n">
        <f aca="false">B573+E573+H573+K573+N573+Q573</f>
        <v>374</v>
      </c>
      <c r="U573" s="34" t="n">
        <f aca="false">C573+F573+I573+L573+O573+R573</f>
        <v>311</v>
      </c>
      <c r="V573" s="32" t="n">
        <f aca="false">SUM(T573:U573)</f>
        <v>685</v>
      </c>
    </row>
    <row r="574" customFormat="false" ht="15" hidden="false" customHeight="true" outlineLevel="0" collapsed="false">
      <c r="A574" s="26" t="s">
        <v>27</v>
      </c>
      <c r="B574" s="27" t="n">
        <v>92</v>
      </c>
      <c r="C574" s="28" t="n">
        <v>84</v>
      </c>
      <c r="D574" s="78" t="n">
        <f aca="false">SUM(B574:C574)</f>
        <v>176</v>
      </c>
      <c r="E574" s="33" t="n">
        <v>82</v>
      </c>
      <c r="F574" s="34" t="n">
        <v>95</v>
      </c>
      <c r="G574" s="23" t="n">
        <f aca="false">E574+F574</f>
        <v>177</v>
      </c>
      <c r="H574" s="27" t="n">
        <v>50</v>
      </c>
      <c r="I574" s="28" t="n">
        <v>31</v>
      </c>
      <c r="J574" s="23" t="n">
        <f aca="false">SUM(H574:I574)</f>
        <v>81</v>
      </c>
      <c r="K574" s="27" t="n">
        <v>64</v>
      </c>
      <c r="L574" s="28" t="n">
        <v>87</v>
      </c>
      <c r="M574" s="32" t="n">
        <f aca="false">SUM(K574:L574)</f>
        <v>151</v>
      </c>
      <c r="N574" s="33" t="n">
        <v>41</v>
      </c>
      <c r="O574" s="31" t="n">
        <v>39</v>
      </c>
      <c r="P574" s="23" t="n">
        <f aca="false">N574+O574</f>
        <v>80</v>
      </c>
      <c r="Q574" s="27" t="n">
        <v>12</v>
      </c>
      <c r="R574" s="28" t="n">
        <v>19</v>
      </c>
      <c r="S574" s="32" t="n">
        <f aca="false">SUM(Q574:R574)</f>
        <v>31</v>
      </c>
      <c r="T574" s="33" t="n">
        <f aca="false">B574+E574+H574+K574+N574+Q574</f>
        <v>341</v>
      </c>
      <c r="U574" s="34" t="n">
        <f aca="false">C574+F574+I574+L574+O574+R574</f>
        <v>355</v>
      </c>
      <c r="V574" s="32" t="n">
        <f aca="false">SUM(T574:U574)</f>
        <v>696</v>
      </c>
    </row>
    <row r="575" s="11" customFormat="true" ht="15" hidden="false" customHeight="true" outlineLevel="0" collapsed="false">
      <c r="A575" s="26" t="s">
        <v>28</v>
      </c>
      <c r="B575" s="27" t="n">
        <v>68</v>
      </c>
      <c r="C575" s="28" t="n">
        <v>82</v>
      </c>
      <c r="D575" s="78" t="n">
        <f aca="false">SUM(B575:C575)</f>
        <v>150</v>
      </c>
      <c r="E575" s="33" t="n">
        <v>117</v>
      </c>
      <c r="F575" s="34" t="n">
        <v>97</v>
      </c>
      <c r="G575" s="23" t="n">
        <f aca="false">E575+F575</f>
        <v>214</v>
      </c>
      <c r="H575" s="27" t="n">
        <v>54</v>
      </c>
      <c r="I575" s="28" t="n">
        <v>49</v>
      </c>
      <c r="J575" s="23" t="n">
        <f aca="false">SUM(H575:I575)</f>
        <v>103</v>
      </c>
      <c r="K575" s="27" t="n">
        <v>65</v>
      </c>
      <c r="L575" s="28" t="n">
        <v>70</v>
      </c>
      <c r="M575" s="32" t="n">
        <f aca="false">SUM(K575:L575)</f>
        <v>135</v>
      </c>
      <c r="N575" s="33" t="n">
        <v>39</v>
      </c>
      <c r="O575" s="31" t="n">
        <v>44</v>
      </c>
      <c r="P575" s="23" t="n">
        <f aca="false">N575+O575</f>
        <v>83</v>
      </c>
      <c r="Q575" s="27" t="n">
        <v>24</v>
      </c>
      <c r="R575" s="28" t="n">
        <v>10</v>
      </c>
      <c r="S575" s="32" t="n">
        <f aca="false">SUM(Q575:R575)</f>
        <v>34</v>
      </c>
      <c r="T575" s="33" t="n">
        <f aca="false">B575+E575+H575+K575+N575+Q575</f>
        <v>367</v>
      </c>
      <c r="U575" s="34" t="n">
        <f aca="false">C575+F575+I575+L575+O575+R575</f>
        <v>352</v>
      </c>
      <c r="V575" s="32" t="n">
        <f aca="false">SUM(T575:U575)</f>
        <v>719</v>
      </c>
    </row>
    <row r="576" s="11" customFormat="true" ht="15" hidden="false" customHeight="true" outlineLevel="0" collapsed="false">
      <c r="A576" s="26" t="s">
        <v>29</v>
      </c>
      <c r="B576" s="27" t="n">
        <v>82</v>
      </c>
      <c r="C576" s="28" t="n">
        <v>71</v>
      </c>
      <c r="D576" s="78" t="n">
        <f aca="false">SUM(B576:C576)</f>
        <v>153</v>
      </c>
      <c r="E576" s="33" t="n">
        <v>101</v>
      </c>
      <c r="F576" s="34" t="n">
        <v>89</v>
      </c>
      <c r="G576" s="23" t="n">
        <f aca="false">E576+F576</f>
        <v>190</v>
      </c>
      <c r="H576" s="27" t="n">
        <v>52</v>
      </c>
      <c r="I576" s="28" t="n">
        <v>42</v>
      </c>
      <c r="J576" s="23" t="n">
        <f aca="false">SUM(H576:I576)</f>
        <v>94</v>
      </c>
      <c r="K576" s="27" t="n">
        <v>85</v>
      </c>
      <c r="L576" s="28" t="n">
        <v>72</v>
      </c>
      <c r="M576" s="32" t="n">
        <f aca="false">SUM(K576:L576)</f>
        <v>157</v>
      </c>
      <c r="N576" s="33" t="n">
        <v>31</v>
      </c>
      <c r="O576" s="31" t="n">
        <v>28</v>
      </c>
      <c r="P576" s="23" t="n">
        <f aca="false">N576+O576</f>
        <v>59</v>
      </c>
      <c r="Q576" s="27" t="n">
        <v>20</v>
      </c>
      <c r="R576" s="28" t="n">
        <v>15</v>
      </c>
      <c r="S576" s="32" t="n">
        <f aca="false">SUM(Q576:R576)</f>
        <v>35</v>
      </c>
      <c r="T576" s="33" t="n">
        <f aca="false">B576+E576+H576+K576+N576+Q576</f>
        <v>371</v>
      </c>
      <c r="U576" s="34" t="n">
        <f aca="false">C576+F576+I576+L576+O576+R576</f>
        <v>317</v>
      </c>
      <c r="V576" s="32" t="n">
        <f aca="false">SUM(T576:U576)</f>
        <v>688</v>
      </c>
    </row>
    <row r="577" customFormat="false" ht="15" hidden="false" customHeight="true" outlineLevel="0" collapsed="false">
      <c r="A577" s="26" t="s">
        <v>30</v>
      </c>
      <c r="B577" s="27" t="n">
        <v>81</v>
      </c>
      <c r="C577" s="28" t="n">
        <v>72</v>
      </c>
      <c r="D577" s="78" t="n">
        <f aca="false">SUM(B577:C577)</f>
        <v>153</v>
      </c>
      <c r="E577" s="33" t="n">
        <v>88</v>
      </c>
      <c r="F577" s="34" t="n">
        <v>93</v>
      </c>
      <c r="G577" s="23" t="n">
        <f aca="false">E577+F577</f>
        <v>181</v>
      </c>
      <c r="H577" s="27" t="n">
        <v>38</v>
      </c>
      <c r="I577" s="28" t="n">
        <v>50</v>
      </c>
      <c r="J577" s="23" t="n">
        <f aca="false">SUM(H577:I577)</f>
        <v>88</v>
      </c>
      <c r="K577" s="27" t="n">
        <v>70</v>
      </c>
      <c r="L577" s="28" t="n">
        <v>52</v>
      </c>
      <c r="M577" s="32" t="n">
        <f aca="false">SUM(K577:L577)</f>
        <v>122</v>
      </c>
      <c r="N577" s="33" t="n">
        <v>35</v>
      </c>
      <c r="O577" s="31" t="n">
        <v>28</v>
      </c>
      <c r="P577" s="23" t="n">
        <f aca="false">N577+O577</f>
        <v>63</v>
      </c>
      <c r="Q577" s="27" t="n">
        <v>25</v>
      </c>
      <c r="R577" s="28" t="n">
        <v>17</v>
      </c>
      <c r="S577" s="32" t="n">
        <f aca="false">SUM(Q577:R577)</f>
        <v>42</v>
      </c>
      <c r="T577" s="33" t="n">
        <f aca="false">B577+E577+H577+K577+N577+Q577</f>
        <v>337</v>
      </c>
      <c r="U577" s="34" t="n">
        <f aca="false">C577+F577+I577+L577+O577+R577</f>
        <v>312</v>
      </c>
      <c r="V577" s="32" t="n">
        <f aca="false">SUM(T577:U577)</f>
        <v>649</v>
      </c>
    </row>
    <row r="578" customFormat="false" ht="15" hidden="false" customHeight="true" outlineLevel="0" collapsed="false">
      <c r="A578" s="26" t="s">
        <v>31</v>
      </c>
      <c r="B578" s="27" t="n">
        <v>78</v>
      </c>
      <c r="C578" s="28" t="n">
        <v>58</v>
      </c>
      <c r="D578" s="78" t="n">
        <f aca="false">SUM(B578:C578)</f>
        <v>136</v>
      </c>
      <c r="E578" s="33" t="n">
        <v>92</v>
      </c>
      <c r="F578" s="34" t="n">
        <v>102</v>
      </c>
      <c r="G578" s="23" t="n">
        <f aca="false">E578+F578</f>
        <v>194</v>
      </c>
      <c r="H578" s="27" t="n">
        <v>49</v>
      </c>
      <c r="I578" s="28" t="n">
        <v>60</v>
      </c>
      <c r="J578" s="23" t="n">
        <f aca="false">SUM(H578:I578)</f>
        <v>109</v>
      </c>
      <c r="K578" s="27" t="n">
        <v>72</v>
      </c>
      <c r="L578" s="28" t="n">
        <v>61</v>
      </c>
      <c r="M578" s="32" t="n">
        <f aca="false">SUM(K578:L578)</f>
        <v>133</v>
      </c>
      <c r="N578" s="33" t="n">
        <v>41</v>
      </c>
      <c r="O578" s="31" t="n">
        <v>34</v>
      </c>
      <c r="P578" s="23" t="n">
        <f aca="false">N578+O578</f>
        <v>75</v>
      </c>
      <c r="Q578" s="27" t="n">
        <v>20</v>
      </c>
      <c r="R578" s="28" t="n">
        <v>19</v>
      </c>
      <c r="S578" s="32" t="n">
        <f aca="false">SUM(Q578:R578)</f>
        <v>39</v>
      </c>
      <c r="T578" s="33" t="n">
        <f aca="false">B578+E578+H578+K578+N578+Q578</f>
        <v>352</v>
      </c>
      <c r="U578" s="34" t="n">
        <f aca="false">C578+F578+I578+L578+O578+R578</f>
        <v>334</v>
      </c>
      <c r="V578" s="32" t="n">
        <f aca="false">SUM(T578:U578)</f>
        <v>686</v>
      </c>
    </row>
    <row r="579" customFormat="false" ht="15" hidden="false" customHeight="true" outlineLevel="0" collapsed="false">
      <c r="A579" s="26" t="s">
        <v>32</v>
      </c>
      <c r="B579" s="27" t="n">
        <v>87</v>
      </c>
      <c r="C579" s="28" t="n">
        <v>76</v>
      </c>
      <c r="D579" s="78" t="n">
        <f aca="false">SUM(B579:C579)</f>
        <v>163</v>
      </c>
      <c r="E579" s="33" t="n">
        <v>95</v>
      </c>
      <c r="F579" s="34" t="n">
        <v>104</v>
      </c>
      <c r="G579" s="23" t="n">
        <f aca="false">E579+F579</f>
        <v>199</v>
      </c>
      <c r="H579" s="27" t="n">
        <v>44</v>
      </c>
      <c r="I579" s="28" t="n">
        <v>50</v>
      </c>
      <c r="J579" s="23" t="n">
        <f aca="false">SUM(H579:I579)</f>
        <v>94</v>
      </c>
      <c r="K579" s="27" t="n">
        <v>52</v>
      </c>
      <c r="L579" s="28" t="n">
        <v>52</v>
      </c>
      <c r="M579" s="32" t="n">
        <f aca="false">SUM(K579:L579)</f>
        <v>104</v>
      </c>
      <c r="N579" s="33" t="n">
        <v>33</v>
      </c>
      <c r="O579" s="31" t="n">
        <v>38</v>
      </c>
      <c r="P579" s="23" t="n">
        <f aca="false">N579+O579</f>
        <v>71</v>
      </c>
      <c r="Q579" s="27" t="n">
        <v>15</v>
      </c>
      <c r="R579" s="28" t="n">
        <v>13</v>
      </c>
      <c r="S579" s="32" t="n">
        <f aca="false">SUM(Q579:R579)</f>
        <v>28</v>
      </c>
      <c r="T579" s="33" t="n">
        <f aca="false">B579+E579+H579+K579+N579+Q579</f>
        <v>326</v>
      </c>
      <c r="U579" s="34" t="n">
        <f aca="false">C579+F579+I579+L579+O579+R579</f>
        <v>333</v>
      </c>
      <c r="V579" s="32" t="n">
        <f aca="false">SUM(T579:U579)</f>
        <v>659</v>
      </c>
    </row>
    <row r="580" customFormat="false" ht="15" hidden="false" customHeight="true" outlineLevel="0" collapsed="false">
      <c r="A580" s="26" t="s">
        <v>33</v>
      </c>
      <c r="B580" s="27" t="n">
        <v>65</v>
      </c>
      <c r="C580" s="28" t="n">
        <v>48</v>
      </c>
      <c r="D580" s="78" t="n">
        <f aca="false">SUM(B580:C580)</f>
        <v>113</v>
      </c>
      <c r="E580" s="33" t="n">
        <v>78</v>
      </c>
      <c r="F580" s="34" t="n">
        <v>56</v>
      </c>
      <c r="G580" s="23" t="n">
        <f aca="false">E580+F580</f>
        <v>134</v>
      </c>
      <c r="H580" s="27" t="n">
        <v>32</v>
      </c>
      <c r="I580" s="28" t="n">
        <v>31</v>
      </c>
      <c r="J580" s="23" t="n">
        <f aca="false">SUM(H580:I580)</f>
        <v>63</v>
      </c>
      <c r="K580" s="27" t="n">
        <v>58</v>
      </c>
      <c r="L580" s="28" t="n">
        <v>34</v>
      </c>
      <c r="M580" s="32" t="n">
        <f aca="false">SUM(K580:L580)</f>
        <v>92</v>
      </c>
      <c r="N580" s="33" t="n">
        <v>24</v>
      </c>
      <c r="O580" s="31" t="n">
        <v>28</v>
      </c>
      <c r="P580" s="23" t="n">
        <f aca="false">N580+O580</f>
        <v>52</v>
      </c>
      <c r="Q580" s="27" t="n">
        <v>11</v>
      </c>
      <c r="R580" s="28" t="n">
        <v>15</v>
      </c>
      <c r="S580" s="32" t="n">
        <f aca="false">SUM(Q580:R580)</f>
        <v>26</v>
      </c>
      <c r="T580" s="33" t="n">
        <f aca="false">B580+E580+H580+K580+N580+Q580</f>
        <v>268</v>
      </c>
      <c r="U580" s="34" t="n">
        <f aca="false">C580+F580+I580+L580+O580+R580</f>
        <v>212</v>
      </c>
      <c r="V580" s="32" t="n">
        <f aca="false">SUM(T580:U580)</f>
        <v>480</v>
      </c>
    </row>
    <row r="581" customFormat="false" ht="15" hidden="false" customHeight="true" outlineLevel="0" collapsed="false">
      <c r="A581" s="26" t="s">
        <v>34</v>
      </c>
      <c r="B581" s="27" t="n">
        <v>39</v>
      </c>
      <c r="C581" s="28" t="n">
        <v>35</v>
      </c>
      <c r="D581" s="78" t="n">
        <f aca="false">SUM(B581:C581)</f>
        <v>74</v>
      </c>
      <c r="E581" s="33" t="n">
        <v>49</v>
      </c>
      <c r="F581" s="34" t="n">
        <v>47</v>
      </c>
      <c r="G581" s="23" t="n">
        <f aca="false">E581+F581</f>
        <v>96</v>
      </c>
      <c r="H581" s="27" t="n">
        <v>24</v>
      </c>
      <c r="I581" s="28" t="n">
        <v>21</v>
      </c>
      <c r="J581" s="23" t="n">
        <f aca="false">SUM(H581:I581)</f>
        <v>45</v>
      </c>
      <c r="K581" s="27" t="n">
        <v>30</v>
      </c>
      <c r="L581" s="28" t="n">
        <v>28</v>
      </c>
      <c r="M581" s="32" t="n">
        <f aca="false">SUM(K581:L581)</f>
        <v>58</v>
      </c>
      <c r="N581" s="33" t="n">
        <v>19</v>
      </c>
      <c r="O581" s="31" t="n">
        <v>11</v>
      </c>
      <c r="P581" s="23" t="n">
        <f aca="false">N581+O581</f>
        <v>30</v>
      </c>
      <c r="Q581" s="27" t="n">
        <v>6</v>
      </c>
      <c r="R581" s="28" t="n">
        <v>5</v>
      </c>
      <c r="S581" s="32" t="n">
        <f aca="false">SUM(Q581:R581)</f>
        <v>11</v>
      </c>
      <c r="T581" s="33" t="n">
        <f aca="false">B581+E581+H581+K581+N581+Q581</f>
        <v>167</v>
      </c>
      <c r="U581" s="34" t="n">
        <f aca="false">C581+F581+I581+L581+O581+R581</f>
        <v>147</v>
      </c>
      <c r="V581" s="32" t="n">
        <f aca="false">SUM(T581:U581)</f>
        <v>314</v>
      </c>
    </row>
    <row r="582" customFormat="false" ht="15" hidden="false" customHeight="true" outlineLevel="0" collapsed="false">
      <c r="A582" s="26" t="s">
        <v>35</v>
      </c>
      <c r="B582" s="27" t="n">
        <v>33</v>
      </c>
      <c r="C582" s="28" t="n">
        <v>39</v>
      </c>
      <c r="D582" s="78" t="n">
        <f aca="false">SUM(B582:C582)</f>
        <v>72</v>
      </c>
      <c r="E582" s="33" t="n">
        <v>54</v>
      </c>
      <c r="F582" s="34" t="n">
        <v>45</v>
      </c>
      <c r="G582" s="23" t="n">
        <f aca="false">E582+F582</f>
        <v>99</v>
      </c>
      <c r="H582" s="27" t="n">
        <v>18</v>
      </c>
      <c r="I582" s="28" t="n">
        <v>20</v>
      </c>
      <c r="J582" s="23" t="n">
        <f aca="false">SUM(H582:I582)</f>
        <v>38</v>
      </c>
      <c r="K582" s="27" t="n">
        <v>30</v>
      </c>
      <c r="L582" s="28" t="n">
        <v>21</v>
      </c>
      <c r="M582" s="32" t="n">
        <f aca="false">SUM(K582:L582)</f>
        <v>51</v>
      </c>
      <c r="N582" s="33" t="n">
        <v>22</v>
      </c>
      <c r="O582" s="31" t="n">
        <v>8</v>
      </c>
      <c r="P582" s="23" t="n">
        <f aca="false">N582+O582</f>
        <v>30</v>
      </c>
      <c r="Q582" s="27" t="n">
        <v>9</v>
      </c>
      <c r="R582" s="28" t="n">
        <v>5</v>
      </c>
      <c r="S582" s="32" t="n">
        <f aca="false">SUM(Q582:R582)</f>
        <v>14</v>
      </c>
      <c r="T582" s="33" t="n">
        <f aca="false">B582+E582+H582+K582+N582+Q582</f>
        <v>166</v>
      </c>
      <c r="U582" s="34" t="n">
        <f aca="false">C582+F582+I582+L582+O582+R582</f>
        <v>138</v>
      </c>
      <c r="V582" s="32" t="n">
        <f aca="false">SUM(T582:U582)</f>
        <v>304</v>
      </c>
    </row>
    <row r="583" customFormat="false" ht="15" hidden="false" customHeight="true" outlineLevel="0" collapsed="false">
      <c r="A583" s="26" t="s">
        <v>36</v>
      </c>
      <c r="B583" s="27" t="n">
        <v>41</v>
      </c>
      <c r="C583" s="28" t="n">
        <v>35</v>
      </c>
      <c r="D583" s="78" t="n">
        <f aca="false">SUM(B583:C583)</f>
        <v>76</v>
      </c>
      <c r="E583" s="33" t="n">
        <v>37</v>
      </c>
      <c r="F583" s="34" t="n">
        <v>51</v>
      </c>
      <c r="G583" s="23" t="n">
        <f aca="false">E583+F583</f>
        <v>88</v>
      </c>
      <c r="H583" s="27" t="n">
        <v>28</v>
      </c>
      <c r="I583" s="28" t="n">
        <v>27</v>
      </c>
      <c r="J583" s="23" t="n">
        <f aca="false">SUM(H583:I583)</f>
        <v>55</v>
      </c>
      <c r="K583" s="27" t="n">
        <v>43</v>
      </c>
      <c r="L583" s="28" t="n">
        <v>24</v>
      </c>
      <c r="M583" s="32" t="n">
        <f aca="false">SUM(K583:L583)</f>
        <v>67</v>
      </c>
      <c r="N583" s="33" t="n">
        <v>12</v>
      </c>
      <c r="O583" s="31" t="n">
        <v>11</v>
      </c>
      <c r="P583" s="23" t="n">
        <f aca="false">N583+O583</f>
        <v>23</v>
      </c>
      <c r="Q583" s="27" t="n">
        <v>6</v>
      </c>
      <c r="R583" s="28" t="n">
        <v>5</v>
      </c>
      <c r="S583" s="32" t="n">
        <f aca="false">SUM(Q583:R583)</f>
        <v>11</v>
      </c>
      <c r="T583" s="33" t="n">
        <f aca="false">B583+E583+H583+K583+N583+Q583</f>
        <v>167</v>
      </c>
      <c r="U583" s="34" t="n">
        <f aca="false">C583+F583+I583+L583+O583+R583</f>
        <v>153</v>
      </c>
      <c r="V583" s="32" t="n">
        <f aca="false">SUM(T583:U583)</f>
        <v>320</v>
      </c>
    </row>
    <row r="584" customFormat="false" ht="15" hidden="false" customHeight="true" outlineLevel="0" collapsed="false">
      <c r="A584" s="26" t="s">
        <v>37</v>
      </c>
      <c r="B584" s="27" t="n">
        <v>34</v>
      </c>
      <c r="C584" s="28" t="n">
        <v>24</v>
      </c>
      <c r="D584" s="78" t="n">
        <f aca="false">SUM(B584:C584)</f>
        <v>58</v>
      </c>
      <c r="E584" s="33" t="n">
        <v>62</v>
      </c>
      <c r="F584" s="34" t="n">
        <v>71</v>
      </c>
      <c r="G584" s="23" t="n">
        <f aca="false">E584+F584</f>
        <v>133</v>
      </c>
      <c r="H584" s="27" t="n">
        <v>23</v>
      </c>
      <c r="I584" s="28" t="n">
        <v>30</v>
      </c>
      <c r="J584" s="23" t="n">
        <f aca="false">SUM(H584:I584)</f>
        <v>53</v>
      </c>
      <c r="K584" s="27" t="n">
        <v>29</v>
      </c>
      <c r="L584" s="28" t="n">
        <v>30</v>
      </c>
      <c r="M584" s="32" t="n">
        <f aca="false">SUM(K584:L584)</f>
        <v>59</v>
      </c>
      <c r="N584" s="33" t="n">
        <v>16</v>
      </c>
      <c r="O584" s="31" t="n">
        <v>21</v>
      </c>
      <c r="P584" s="23" t="n">
        <f aca="false">N584+O584</f>
        <v>37</v>
      </c>
      <c r="Q584" s="27" t="n">
        <v>10</v>
      </c>
      <c r="R584" s="28" t="n">
        <v>5</v>
      </c>
      <c r="S584" s="32" t="n">
        <f aca="false">SUM(Q584:R584)</f>
        <v>15</v>
      </c>
      <c r="T584" s="33" t="n">
        <f aca="false">B584+E584+H584+K584+N584+Q584</f>
        <v>174</v>
      </c>
      <c r="U584" s="34" t="n">
        <f aca="false">C584+F584+I584+L584+O584+R584</f>
        <v>181</v>
      </c>
      <c r="V584" s="32" t="n">
        <f aca="false">SUM(T584:U584)</f>
        <v>355</v>
      </c>
    </row>
    <row r="585" customFormat="false" ht="15" hidden="false" customHeight="true" outlineLevel="0" collapsed="false">
      <c r="A585" s="26" t="s">
        <v>38</v>
      </c>
      <c r="B585" s="27" t="n">
        <v>33</v>
      </c>
      <c r="C585" s="28" t="n">
        <v>29</v>
      </c>
      <c r="D585" s="78" t="n">
        <f aca="false">SUM(B585:C585)</f>
        <v>62</v>
      </c>
      <c r="E585" s="33" t="n">
        <v>73</v>
      </c>
      <c r="F585" s="34" t="n">
        <v>75</v>
      </c>
      <c r="G585" s="23" t="n">
        <f aca="false">E585+F585</f>
        <v>148</v>
      </c>
      <c r="H585" s="27" t="n">
        <v>26</v>
      </c>
      <c r="I585" s="28" t="n">
        <v>31</v>
      </c>
      <c r="J585" s="23" t="n">
        <f aca="false">SUM(H585:I585)</f>
        <v>57</v>
      </c>
      <c r="K585" s="27" t="n">
        <v>43</v>
      </c>
      <c r="L585" s="28" t="n">
        <v>44</v>
      </c>
      <c r="M585" s="32" t="n">
        <f aca="false">SUM(K585:L585)</f>
        <v>87</v>
      </c>
      <c r="N585" s="33" t="n">
        <v>22</v>
      </c>
      <c r="O585" s="31" t="n">
        <v>24</v>
      </c>
      <c r="P585" s="23" t="n">
        <f aca="false">N585+O585</f>
        <v>46</v>
      </c>
      <c r="Q585" s="27" t="n">
        <v>9</v>
      </c>
      <c r="R585" s="28" t="n">
        <v>12</v>
      </c>
      <c r="S585" s="32" t="n">
        <f aca="false">SUM(Q585:R585)</f>
        <v>21</v>
      </c>
      <c r="T585" s="33" t="n">
        <f aca="false">B585+E585+H585+K585+N585+Q585</f>
        <v>206</v>
      </c>
      <c r="U585" s="34" t="n">
        <f aca="false">C585+F585+I585+L585+O585+R585</f>
        <v>215</v>
      </c>
      <c r="V585" s="32" t="n">
        <f aca="false">SUM(T585:U585)</f>
        <v>421</v>
      </c>
    </row>
    <row r="586" customFormat="false" ht="15" hidden="false" customHeight="true" outlineLevel="0" collapsed="false">
      <c r="A586" s="26" t="s">
        <v>39</v>
      </c>
      <c r="B586" s="27" t="n">
        <v>51</v>
      </c>
      <c r="C586" s="28" t="n">
        <v>38</v>
      </c>
      <c r="D586" s="78" t="n">
        <f aca="false">SUM(B586:C586)</f>
        <v>89</v>
      </c>
      <c r="E586" s="33" t="n">
        <v>69</v>
      </c>
      <c r="F586" s="34" t="n">
        <v>68</v>
      </c>
      <c r="G586" s="23" t="n">
        <f aca="false">E586+F586</f>
        <v>137</v>
      </c>
      <c r="H586" s="27" t="n">
        <v>28</v>
      </c>
      <c r="I586" s="28" t="n">
        <v>29</v>
      </c>
      <c r="J586" s="23" t="n">
        <f aca="false">SUM(H586:I586)</f>
        <v>57</v>
      </c>
      <c r="K586" s="27" t="n">
        <v>27</v>
      </c>
      <c r="L586" s="28" t="n">
        <v>26</v>
      </c>
      <c r="M586" s="32" t="n">
        <f aca="false">SUM(K586:L586)</f>
        <v>53</v>
      </c>
      <c r="N586" s="33" t="n">
        <v>21</v>
      </c>
      <c r="O586" s="31" t="n">
        <v>24</v>
      </c>
      <c r="P586" s="23" t="n">
        <f aca="false">N586+O586</f>
        <v>45</v>
      </c>
      <c r="Q586" s="27" t="n">
        <v>11</v>
      </c>
      <c r="R586" s="28" t="n">
        <v>10</v>
      </c>
      <c r="S586" s="32" t="n">
        <f aca="false">SUM(Q586:R586)</f>
        <v>21</v>
      </c>
      <c r="T586" s="33" t="n">
        <f aca="false">B586+E586+H586+K586+N586+Q586</f>
        <v>207</v>
      </c>
      <c r="U586" s="34" t="n">
        <f aca="false">C586+F586+I586+L586+O586+R586</f>
        <v>195</v>
      </c>
      <c r="V586" s="32" t="n">
        <f aca="false">SUM(T586:U586)</f>
        <v>402</v>
      </c>
    </row>
    <row r="587" customFormat="false" ht="15" hidden="false" customHeight="true" outlineLevel="0" collapsed="false">
      <c r="A587" s="26" t="s">
        <v>40</v>
      </c>
      <c r="B587" s="27" t="n">
        <v>51</v>
      </c>
      <c r="C587" s="28" t="n">
        <v>43</v>
      </c>
      <c r="D587" s="78" t="n">
        <f aca="false">SUM(B587:C587)</f>
        <v>94</v>
      </c>
      <c r="E587" s="33" t="n">
        <v>79</v>
      </c>
      <c r="F587" s="34" t="n">
        <v>86</v>
      </c>
      <c r="G587" s="23" t="n">
        <f aca="false">E587+F587</f>
        <v>165</v>
      </c>
      <c r="H587" s="27" t="n">
        <v>33</v>
      </c>
      <c r="I587" s="28" t="n">
        <v>36</v>
      </c>
      <c r="J587" s="23" t="n">
        <f aca="false">SUM(H587:I587)</f>
        <v>69</v>
      </c>
      <c r="K587" s="27" t="n">
        <v>33</v>
      </c>
      <c r="L587" s="28" t="n">
        <v>39</v>
      </c>
      <c r="M587" s="32" t="n">
        <f aca="false">SUM(K587:L587)</f>
        <v>72</v>
      </c>
      <c r="N587" s="33" t="n">
        <v>25</v>
      </c>
      <c r="O587" s="31" t="n">
        <v>17</v>
      </c>
      <c r="P587" s="23" t="n">
        <f aca="false">N587+O587</f>
        <v>42</v>
      </c>
      <c r="Q587" s="27" t="n">
        <v>9</v>
      </c>
      <c r="R587" s="28" t="n">
        <v>7</v>
      </c>
      <c r="S587" s="32" t="n">
        <f aca="false">SUM(Q587:R587)</f>
        <v>16</v>
      </c>
      <c r="T587" s="33" t="n">
        <f aca="false">B587+E587+H587+K587+N587+Q587</f>
        <v>230</v>
      </c>
      <c r="U587" s="34" t="n">
        <f aca="false">C587+F587+I587+L587+O587+R587</f>
        <v>228</v>
      </c>
      <c r="V587" s="32" t="n">
        <f aca="false">SUM(T587:U587)</f>
        <v>458</v>
      </c>
    </row>
    <row r="588" customFormat="false" ht="15" hidden="false" customHeight="true" outlineLevel="0" collapsed="false">
      <c r="A588" s="26" t="s">
        <v>41</v>
      </c>
      <c r="B588" s="27" t="n">
        <v>50</v>
      </c>
      <c r="C588" s="28" t="n">
        <v>40</v>
      </c>
      <c r="D588" s="78" t="n">
        <f aca="false">SUM(B588:C588)</f>
        <v>90</v>
      </c>
      <c r="E588" s="33" t="n">
        <v>94</v>
      </c>
      <c r="F588" s="34" t="n">
        <v>79</v>
      </c>
      <c r="G588" s="23" t="n">
        <f aca="false">E588+F588</f>
        <v>173</v>
      </c>
      <c r="H588" s="27" t="n">
        <v>46</v>
      </c>
      <c r="I588" s="28" t="n">
        <v>37</v>
      </c>
      <c r="J588" s="23" t="n">
        <f aca="false">SUM(H588:I588)</f>
        <v>83</v>
      </c>
      <c r="K588" s="27" t="n">
        <v>46</v>
      </c>
      <c r="L588" s="28" t="n">
        <v>37</v>
      </c>
      <c r="M588" s="32" t="n">
        <f aca="false">SUM(K588:L588)</f>
        <v>83</v>
      </c>
      <c r="N588" s="33" t="n">
        <v>25</v>
      </c>
      <c r="O588" s="31" t="n">
        <v>34</v>
      </c>
      <c r="P588" s="23" t="n">
        <f aca="false">N588+O588</f>
        <v>59</v>
      </c>
      <c r="Q588" s="27" t="n">
        <v>11</v>
      </c>
      <c r="R588" s="28" t="n">
        <v>6</v>
      </c>
      <c r="S588" s="32" t="n">
        <f aca="false">SUM(Q588:R588)</f>
        <v>17</v>
      </c>
      <c r="T588" s="33" t="n">
        <f aca="false">B588+E588+H588+K588+N588+Q588</f>
        <v>272</v>
      </c>
      <c r="U588" s="34" t="n">
        <f aca="false">C588+F588+I588+L588+O588+R588</f>
        <v>233</v>
      </c>
      <c r="V588" s="32" t="n">
        <f aca="false">SUM(T588:U588)</f>
        <v>505</v>
      </c>
    </row>
    <row r="589" customFormat="false" ht="15" hidden="false" customHeight="true" outlineLevel="0" collapsed="false">
      <c r="A589" s="26" t="s">
        <v>42</v>
      </c>
      <c r="B589" s="27" t="n">
        <v>55</v>
      </c>
      <c r="C589" s="28" t="n">
        <v>49</v>
      </c>
      <c r="D589" s="78" t="n">
        <f aca="false">SUM(B589:C589)</f>
        <v>104</v>
      </c>
      <c r="E589" s="33" t="n">
        <v>94</v>
      </c>
      <c r="F589" s="34" t="n">
        <v>89</v>
      </c>
      <c r="G589" s="23" t="n">
        <f aca="false">E589+F589</f>
        <v>183</v>
      </c>
      <c r="H589" s="27" t="n">
        <v>45</v>
      </c>
      <c r="I589" s="28" t="n">
        <v>44</v>
      </c>
      <c r="J589" s="23" t="n">
        <f aca="false">SUM(H589:I589)</f>
        <v>89</v>
      </c>
      <c r="K589" s="27" t="n">
        <v>42</v>
      </c>
      <c r="L589" s="28" t="n">
        <v>47</v>
      </c>
      <c r="M589" s="32" t="n">
        <f aca="false">SUM(K589:L589)</f>
        <v>89</v>
      </c>
      <c r="N589" s="33" t="n">
        <v>27</v>
      </c>
      <c r="O589" s="31" t="n">
        <v>24</v>
      </c>
      <c r="P589" s="23" t="n">
        <f aca="false">N589+O589</f>
        <v>51</v>
      </c>
      <c r="Q589" s="27" t="n">
        <v>7</v>
      </c>
      <c r="R589" s="28" t="n">
        <v>6</v>
      </c>
      <c r="S589" s="32" t="n">
        <f aca="false">SUM(Q589:R589)</f>
        <v>13</v>
      </c>
      <c r="T589" s="33" t="n">
        <f aca="false">B589+E589+H589+K589+N589+Q589</f>
        <v>270</v>
      </c>
      <c r="U589" s="34" t="n">
        <f aca="false">C589+F589+I589+L589+O589+R589</f>
        <v>259</v>
      </c>
      <c r="V589" s="32" t="n">
        <f aca="false">SUM(T589:U589)</f>
        <v>529</v>
      </c>
    </row>
    <row r="590" customFormat="false" ht="15" hidden="false" customHeight="true" outlineLevel="0" collapsed="false">
      <c r="A590" s="26" t="s">
        <v>43</v>
      </c>
      <c r="B590" s="27" t="n">
        <v>48</v>
      </c>
      <c r="C590" s="28" t="n">
        <v>48</v>
      </c>
      <c r="D590" s="78" t="n">
        <f aca="false">SUM(B590:C590)</f>
        <v>96</v>
      </c>
      <c r="E590" s="33" t="n">
        <v>79</v>
      </c>
      <c r="F590" s="34" t="n">
        <v>59</v>
      </c>
      <c r="G590" s="23" t="n">
        <f aca="false">E590+F590</f>
        <v>138</v>
      </c>
      <c r="H590" s="27" t="n">
        <v>48</v>
      </c>
      <c r="I590" s="28" t="n">
        <v>31</v>
      </c>
      <c r="J590" s="23" t="n">
        <f aca="false">SUM(H590:I590)</f>
        <v>79</v>
      </c>
      <c r="K590" s="27" t="n">
        <v>50</v>
      </c>
      <c r="L590" s="28" t="n">
        <v>46</v>
      </c>
      <c r="M590" s="32" t="n">
        <f aca="false">SUM(K590:L590)</f>
        <v>96</v>
      </c>
      <c r="N590" s="33" t="n">
        <v>34</v>
      </c>
      <c r="O590" s="31" t="n">
        <v>20</v>
      </c>
      <c r="P590" s="23" t="n">
        <f aca="false">N590+O590</f>
        <v>54</v>
      </c>
      <c r="Q590" s="27" t="n">
        <v>8</v>
      </c>
      <c r="R590" s="28" t="n">
        <v>8</v>
      </c>
      <c r="S590" s="32" t="n">
        <f aca="false">SUM(Q590:R590)</f>
        <v>16</v>
      </c>
      <c r="T590" s="33" t="n">
        <f aca="false">B590+E590+H590+K590+N590+Q590</f>
        <v>267</v>
      </c>
      <c r="U590" s="34" t="n">
        <f aca="false">C590+F590+I590+L590+O590+R590</f>
        <v>212</v>
      </c>
      <c r="V590" s="32" t="n">
        <f aca="false">SUM(T590:U590)</f>
        <v>479</v>
      </c>
    </row>
    <row r="591" customFormat="false" ht="15" hidden="false" customHeight="true" outlineLevel="0" collapsed="false">
      <c r="A591" s="26" t="s">
        <v>44</v>
      </c>
      <c r="B591" s="27" t="n">
        <v>43</v>
      </c>
      <c r="C591" s="28" t="n">
        <v>56</v>
      </c>
      <c r="D591" s="78" t="n">
        <f aca="false">SUM(B591:C591)</f>
        <v>99</v>
      </c>
      <c r="E591" s="33" t="n">
        <v>80</v>
      </c>
      <c r="F591" s="34" t="n">
        <v>72</v>
      </c>
      <c r="G591" s="23" t="n">
        <f aca="false">E591+F591</f>
        <v>152</v>
      </c>
      <c r="H591" s="27" t="n">
        <v>47</v>
      </c>
      <c r="I591" s="28" t="n">
        <v>43</v>
      </c>
      <c r="J591" s="23" t="n">
        <f aca="false">SUM(H591:I591)</f>
        <v>90</v>
      </c>
      <c r="K591" s="27" t="n">
        <v>38</v>
      </c>
      <c r="L591" s="28" t="n">
        <v>36</v>
      </c>
      <c r="M591" s="32" t="n">
        <f aca="false">SUM(K591:L591)</f>
        <v>74</v>
      </c>
      <c r="N591" s="33" t="n">
        <v>24</v>
      </c>
      <c r="O591" s="31" t="n">
        <v>26</v>
      </c>
      <c r="P591" s="23" t="n">
        <f aca="false">N591+O591</f>
        <v>50</v>
      </c>
      <c r="Q591" s="27" t="n">
        <v>7</v>
      </c>
      <c r="R591" s="28" t="n">
        <v>14</v>
      </c>
      <c r="S591" s="32" t="n">
        <f aca="false">SUM(Q591:R591)</f>
        <v>21</v>
      </c>
      <c r="T591" s="33" t="n">
        <f aca="false">B591+E591+H591+K591+N591+Q591</f>
        <v>239</v>
      </c>
      <c r="U591" s="34" t="n">
        <f aca="false">C591+F591+I591+L591+O591+R591</f>
        <v>247</v>
      </c>
      <c r="V591" s="32" t="n">
        <f aca="false">SUM(T591:U591)</f>
        <v>486</v>
      </c>
    </row>
    <row r="592" customFormat="false" ht="15" hidden="false" customHeight="true" outlineLevel="0" collapsed="false">
      <c r="A592" s="26" t="s">
        <v>45</v>
      </c>
      <c r="B592" s="27" t="n">
        <v>61</v>
      </c>
      <c r="C592" s="28" t="n">
        <v>63</v>
      </c>
      <c r="D592" s="78" t="n">
        <f aca="false">SUM(B592:C592)</f>
        <v>124</v>
      </c>
      <c r="E592" s="33" t="n">
        <v>75</v>
      </c>
      <c r="F592" s="34" t="n">
        <v>67</v>
      </c>
      <c r="G592" s="23" t="n">
        <f aca="false">E592+F592</f>
        <v>142</v>
      </c>
      <c r="H592" s="27" t="n">
        <v>44</v>
      </c>
      <c r="I592" s="28" t="n">
        <v>48</v>
      </c>
      <c r="J592" s="23" t="n">
        <f aca="false">SUM(H592:I592)</f>
        <v>92</v>
      </c>
      <c r="K592" s="27" t="n">
        <v>61</v>
      </c>
      <c r="L592" s="28" t="n">
        <v>49</v>
      </c>
      <c r="M592" s="32" t="n">
        <f aca="false">SUM(K592:L592)</f>
        <v>110</v>
      </c>
      <c r="N592" s="33" t="n">
        <v>33</v>
      </c>
      <c r="O592" s="31" t="n">
        <v>24</v>
      </c>
      <c r="P592" s="23" t="n">
        <f aca="false">N592+O592</f>
        <v>57</v>
      </c>
      <c r="Q592" s="27" t="n">
        <v>17</v>
      </c>
      <c r="R592" s="28" t="n">
        <v>12</v>
      </c>
      <c r="S592" s="32" t="n">
        <f aca="false">SUM(Q592:R592)</f>
        <v>29</v>
      </c>
      <c r="T592" s="33" t="n">
        <f aca="false">B592+E592+H592+K592+N592+Q592</f>
        <v>291</v>
      </c>
      <c r="U592" s="34" t="n">
        <f aca="false">C592+F592+I592+L592+O592+R592</f>
        <v>263</v>
      </c>
      <c r="V592" s="32" t="n">
        <f aca="false">SUM(T592:U592)</f>
        <v>554</v>
      </c>
    </row>
    <row r="593" customFormat="false" ht="15" hidden="false" customHeight="true" outlineLevel="0" collapsed="false">
      <c r="A593" s="26" t="s">
        <v>46</v>
      </c>
      <c r="B593" s="27" t="n">
        <v>76</v>
      </c>
      <c r="C593" s="28" t="n">
        <v>74</v>
      </c>
      <c r="D593" s="78" t="n">
        <f aca="false">SUM(B593:C593)</f>
        <v>150</v>
      </c>
      <c r="E593" s="33" t="n">
        <v>74</v>
      </c>
      <c r="F593" s="34" t="n">
        <v>86</v>
      </c>
      <c r="G593" s="23" t="n">
        <f aca="false">E593+F593</f>
        <v>160</v>
      </c>
      <c r="H593" s="27" t="n">
        <v>40</v>
      </c>
      <c r="I593" s="28" t="n">
        <v>48</v>
      </c>
      <c r="J593" s="23" t="n">
        <f aca="false">SUM(H593:I593)</f>
        <v>88</v>
      </c>
      <c r="K593" s="27" t="n">
        <v>58</v>
      </c>
      <c r="L593" s="28" t="n">
        <v>48</v>
      </c>
      <c r="M593" s="32" t="n">
        <f aca="false">SUM(K593:L593)</f>
        <v>106</v>
      </c>
      <c r="N593" s="33" t="n">
        <v>45</v>
      </c>
      <c r="O593" s="31" t="n">
        <v>31</v>
      </c>
      <c r="P593" s="23" t="n">
        <f aca="false">N593+O593</f>
        <v>76</v>
      </c>
      <c r="Q593" s="27" t="n">
        <v>15</v>
      </c>
      <c r="R593" s="28" t="n">
        <v>10</v>
      </c>
      <c r="S593" s="32" t="n">
        <f aca="false">SUM(Q593:R593)</f>
        <v>25</v>
      </c>
      <c r="T593" s="33" t="n">
        <f aca="false">B593+E593+H593+K593+N593+Q593</f>
        <v>308</v>
      </c>
      <c r="U593" s="34" t="n">
        <f aca="false">C593+F593+I593+L593+O593+R593</f>
        <v>297</v>
      </c>
      <c r="V593" s="32" t="n">
        <f aca="false">SUM(T593:U593)</f>
        <v>605</v>
      </c>
    </row>
    <row r="594" customFormat="false" ht="15" hidden="false" customHeight="true" outlineLevel="0" collapsed="false">
      <c r="A594" s="26" t="s">
        <v>47</v>
      </c>
      <c r="B594" s="27" t="n">
        <v>67</v>
      </c>
      <c r="C594" s="28" t="n">
        <v>56</v>
      </c>
      <c r="D594" s="78" t="n">
        <f aca="false">SUM(B594:C594)</f>
        <v>123</v>
      </c>
      <c r="E594" s="33" t="n">
        <v>97</v>
      </c>
      <c r="F594" s="34" t="n">
        <v>83</v>
      </c>
      <c r="G594" s="23" t="n">
        <f aca="false">E594+F594</f>
        <v>180</v>
      </c>
      <c r="H594" s="27" t="n">
        <v>48</v>
      </c>
      <c r="I594" s="28" t="n">
        <v>38</v>
      </c>
      <c r="J594" s="23" t="n">
        <f aca="false">SUM(H594:I594)</f>
        <v>86</v>
      </c>
      <c r="K594" s="27" t="n">
        <v>55</v>
      </c>
      <c r="L594" s="28" t="n">
        <v>52</v>
      </c>
      <c r="M594" s="32" t="n">
        <f aca="false">SUM(K594:L594)</f>
        <v>107</v>
      </c>
      <c r="N594" s="33" t="n">
        <v>39</v>
      </c>
      <c r="O594" s="31" t="n">
        <v>24</v>
      </c>
      <c r="P594" s="23" t="n">
        <f aca="false">N594+O594</f>
        <v>63</v>
      </c>
      <c r="Q594" s="27" t="n">
        <v>20</v>
      </c>
      <c r="R594" s="28" t="n">
        <v>11</v>
      </c>
      <c r="S594" s="32" t="n">
        <f aca="false">SUM(Q594:R594)</f>
        <v>31</v>
      </c>
      <c r="T594" s="33" t="n">
        <f aca="false">B594+E594+H594+K594+N594+Q594</f>
        <v>326</v>
      </c>
      <c r="U594" s="34" t="n">
        <f aca="false">C594+F594+I594+L594+O594+R594</f>
        <v>264</v>
      </c>
      <c r="V594" s="32" t="n">
        <f aca="false">SUM(T594:U594)</f>
        <v>590</v>
      </c>
    </row>
    <row r="595" customFormat="false" ht="15" hidden="false" customHeight="true" outlineLevel="0" collapsed="false">
      <c r="A595" s="26" t="s">
        <v>48</v>
      </c>
      <c r="B595" s="27" t="n">
        <v>59</v>
      </c>
      <c r="C595" s="28" t="n">
        <v>52</v>
      </c>
      <c r="D595" s="78" t="n">
        <f aca="false">SUM(B595:C595)</f>
        <v>111</v>
      </c>
      <c r="E595" s="33" t="n">
        <v>92</v>
      </c>
      <c r="F595" s="34" t="n">
        <v>93</v>
      </c>
      <c r="G595" s="23" t="n">
        <f aca="false">E595+F595</f>
        <v>185</v>
      </c>
      <c r="H595" s="27" t="n">
        <v>47</v>
      </c>
      <c r="I595" s="28" t="n">
        <v>42</v>
      </c>
      <c r="J595" s="23" t="n">
        <f aca="false">SUM(H595:I595)</f>
        <v>89</v>
      </c>
      <c r="K595" s="27" t="n">
        <v>76</v>
      </c>
      <c r="L595" s="28" t="n">
        <v>55</v>
      </c>
      <c r="M595" s="32" t="n">
        <f aca="false">SUM(K595:L595)</f>
        <v>131</v>
      </c>
      <c r="N595" s="33" t="n">
        <v>47</v>
      </c>
      <c r="O595" s="31" t="n">
        <v>30</v>
      </c>
      <c r="P595" s="23" t="n">
        <f aca="false">N595+O595</f>
        <v>77</v>
      </c>
      <c r="Q595" s="27" t="n">
        <v>21</v>
      </c>
      <c r="R595" s="28" t="n">
        <v>8</v>
      </c>
      <c r="S595" s="32" t="n">
        <f aca="false">SUM(Q595:R595)</f>
        <v>29</v>
      </c>
      <c r="T595" s="33" t="n">
        <f aca="false">B595+E595+H595+K595+N595+Q595</f>
        <v>342</v>
      </c>
      <c r="U595" s="34" t="n">
        <f aca="false">C595+F595+I595+L595+O595+R595</f>
        <v>280</v>
      </c>
      <c r="V595" s="32" t="n">
        <f aca="false">SUM(T595:U595)</f>
        <v>622</v>
      </c>
    </row>
    <row r="596" customFormat="false" ht="15" hidden="false" customHeight="true" outlineLevel="0" collapsed="false">
      <c r="A596" s="39" t="s">
        <v>49</v>
      </c>
      <c r="B596" s="27" t="n">
        <v>77</v>
      </c>
      <c r="C596" s="28" t="n">
        <v>74</v>
      </c>
      <c r="D596" s="78" t="n">
        <f aca="false">SUM(B596:C596)</f>
        <v>151</v>
      </c>
      <c r="E596" s="33" t="n">
        <v>79</v>
      </c>
      <c r="F596" s="34" t="n">
        <v>65</v>
      </c>
      <c r="G596" s="23" t="n">
        <f aca="false">E596+F596</f>
        <v>144</v>
      </c>
      <c r="H596" s="27" t="n">
        <v>42</v>
      </c>
      <c r="I596" s="28" t="n">
        <v>47</v>
      </c>
      <c r="J596" s="23" t="n">
        <f aca="false">SUM(H596:I596)</f>
        <v>89</v>
      </c>
      <c r="K596" s="27" t="n">
        <v>70</v>
      </c>
      <c r="L596" s="28" t="n">
        <v>76</v>
      </c>
      <c r="M596" s="32" t="n">
        <f aca="false">SUM(K596:L596)</f>
        <v>146</v>
      </c>
      <c r="N596" s="33" t="n">
        <v>41</v>
      </c>
      <c r="O596" s="31" t="n">
        <v>49</v>
      </c>
      <c r="P596" s="23" t="n">
        <f aca="false">N596+O596</f>
        <v>90</v>
      </c>
      <c r="Q596" s="27" t="n">
        <v>14</v>
      </c>
      <c r="R596" s="28" t="n">
        <v>11</v>
      </c>
      <c r="S596" s="32" t="n">
        <f aca="false">SUM(Q596:R596)</f>
        <v>25</v>
      </c>
      <c r="T596" s="33" t="n">
        <f aca="false">B596+E596+H596+K596+N596+Q596</f>
        <v>323</v>
      </c>
      <c r="U596" s="34" t="n">
        <f aca="false">C596+F596+I596+L596+O596+R596</f>
        <v>322</v>
      </c>
      <c r="V596" s="32" t="n">
        <f aca="false">SUM(T596:U596)</f>
        <v>645</v>
      </c>
    </row>
    <row r="597" customFormat="false" ht="15" hidden="false" customHeight="true" outlineLevel="0" collapsed="false">
      <c r="A597" s="26" t="s">
        <v>50</v>
      </c>
      <c r="B597" s="27" t="n">
        <v>74</v>
      </c>
      <c r="C597" s="28" t="n">
        <v>81</v>
      </c>
      <c r="D597" s="78" t="n">
        <f aca="false">SUM(B597:C597)</f>
        <v>155</v>
      </c>
      <c r="E597" s="33" t="n">
        <v>99</v>
      </c>
      <c r="F597" s="34" t="n">
        <v>108</v>
      </c>
      <c r="G597" s="23" t="n">
        <f aca="false">E597+F597</f>
        <v>207</v>
      </c>
      <c r="H597" s="27" t="n">
        <v>50</v>
      </c>
      <c r="I597" s="28" t="n">
        <v>48</v>
      </c>
      <c r="J597" s="23" t="n">
        <f aca="false">SUM(H597:I597)</f>
        <v>98</v>
      </c>
      <c r="K597" s="27" t="n">
        <v>81</v>
      </c>
      <c r="L597" s="28" t="n">
        <v>67</v>
      </c>
      <c r="M597" s="32" t="n">
        <f aca="false">SUM(K597:L597)</f>
        <v>148</v>
      </c>
      <c r="N597" s="33" t="n">
        <v>36</v>
      </c>
      <c r="O597" s="31" t="n">
        <v>42</v>
      </c>
      <c r="P597" s="23" t="n">
        <f aca="false">N597+O597</f>
        <v>78</v>
      </c>
      <c r="Q597" s="27" t="n">
        <v>14</v>
      </c>
      <c r="R597" s="28" t="n">
        <v>10</v>
      </c>
      <c r="S597" s="32" t="n">
        <f aca="false">SUM(Q597:R597)</f>
        <v>24</v>
      </c>
      <c r="T597" s="33" t="n">
        <f aca="false">B597+E597+H597+K597+N597+Q597</f>
        <v>354</v>
      </c>
      <c r="U597" s="34" t="n">
        <f aca="false">C597+F597+I597+L597+O597+R597</f>
        <v>356</v>
      </c>
      <c r="V597" s="32" t="n">
        <f aca="false">SUM(T597:U597)</f>
        <v>710</v>
      </c>
    </row>
    <row r="598" customFormat="false" ht="15" hidden="false" customHeight="true" outlineLevel="0" collapsed="false">
      <c r="A598" s="26" t="s">
        <v>51</v>
      </c>
      <c r="B598" s="27" t="n">
        <v>77</v>
      </c>
      <c r="C598" s="28" t="n">
        <v>91</v>
      </c>
      <c r="D598" s="78" t="n">
        <f aca="false">SUM(B598:C598)</f>
        <v>168</v>
      </c>
      <c r="E598" s="33" t="n">
        <v>117</v>
      </c>
      <c r="F598" s="34" t="n">
        <v>96</v>
      </c>
      <c r="G598" s="23" t="n">
        <f aca="false">E598+F598</f>
        <v>213</v>
      </c>
      <c r="H598" s="27" t="n">
        <v>51</v>
      </c>
      <c r="I598" s="28" t="n">
        <v>49</v>
      </c>
      <c r="J598" s="32" t="n">
        <f aca="false">SUM(H598:I598)</f>
        <v>100</v>
      </c>
      <c r="K598" s="27" t="n">
        <v>67</v>
      </c>
      <c r="L598" s="28" t="n">
        <v>66</v>
      </c>
      <c r="M598" s="32" t="n">
        <f aca="false">SUM(K598:L598)</f>
        <v>133</v>
      </c>
      <c r="N598" s="33" t="n">
        <v>49</v>
      </c>
      <c r="O598" s="31" t="n">
        <v>41</v>
      </c>
      <c r="P598" s="23" t="n">
        <f aca="false">N598+O598</f>
        <v>90</v>
      </c>
      <c r="Q598" s="27" t="n">
        <v>15</v>
      </c>
      <c r="R598" s="28" t="n">
        <v>20</v>
      </c>
      <c r="S598" s="32" t="n">
        <f aca="false">SUM(Q598:R598)</f>
        <v>35</v>
      </c>
      <c r="T598" s="33" t="n">
        <f aca="false">B598+E598+H598+K598+N598+Q598</f>
        <v>376</v>
      </c>
      <c r="U598" s="34" t="n">
        <f aca="false">C598+F598+I598+L598+O598+R598</f>
        <v>363</v>
      </c>
      <c r="V598" s="32" t="n">
        <f aca="false">SUM(T598:U598)</f>
        <v>739</v>
      </c>
    </row>
    <row r="599" customFormat="false" ht="15" hidden="false" customHeight="true" outlineLevel="0" collapsed="false">
      <c r="A599" s="15" t="s">
        <v>52</v>
      </c>
      <c r="B599" s="16" t="n">
        <v>99</v>
      </c>
      <c r="C599" s="17" t="n">
        <v>82</v>
      </c>
      <c r="D599" s="79" t="n">
        <f aca="false">SUM(B599:C599)</f>
        <v>181</v>
      </c>
      <c r="E599" s="24" t="n">
        <v>76</v>
      </c>
      <c r="F599" s="25" t="n">
        <v>92</v>
      </c>
      <c r="G599" s="23" t="n">
        <f aca="false">E599+F599</f>
        <v>168</v>
      </c>
      <c r="H599" s="16" t="n">
        <v>61</v>
      </c>
      <c r="I599" s="17" t="n">
        <v>46</v>
      </c>
      <c r="J599" s="23" t="n">
        <f aca="false">SUM(H599:I599)</f>
        <v>107</v>
      </c>
      <c r="K599" s="16" t="n">
        <v>74</v>
      </c>
      <c r="L599" s="17" t="n">
        <v>55</v>
      </c>
      <c r="M599" s="23" t="n">
        <f aca="false">SUM(K599:L599)</f>
        <v>129</v>
      </c>
      <c r="N599" s="24" t="n">
        <v>36</v>
      </c>
      <c r="O599" s="20" t="n">
        <v>50</v>
      </c>
      <c r="P599" s="23" t="n">
        <f aca="false">N599+O599</f>
        <v>86</v>
      </c>
      <c r="Q599" s="16" t="n">
        <v>15</v>
      </c>
      <c r="R599" s="17" t="n">
        <v>12</v>
      </c>
      <c r="S599" s="23" t="n">
        <f aca="false">SUM(Q599:R599)</f>
        <v>27</v>
      </c>
      <c r="T599" s="24" t="n">
        <f aca="false">B599+E599+H599+K599+N599+Q599</f>
        <v>361</v>
      </c>
      <c r="U599" s="25" t="n">
        <f aca="false">C599+F599+I599+L599+O599+R599</f>
        <v>337</v>
      </c>
      <c r="V599" s="23" t="n">
        <f aca="false">SUM(T599:U599)</f>
        <v>698</v>
      </c>
    </row>
    <row r="600" customFormat="false" ht="15" hidden="false" customHeight="true" outlineLevel="0" collapsed="false">
      <c r="A600" s="26" t="s">
        <v>53</v>
      </c>
      <c r="B600" s="27" t="n">
        <v>80</v>
      </c>
      <c r="C600" s="28" t="n">
        <v>79</v>
      </c>
      <c r="D600" s="78" t="n">
        <f aca="false">SUM(B600:C600)</f>
        <v>159</v>
      </c>
      <c r="E600" s="33" t="n">
        <v>112</v>
      </c>
      <c r="F600" s="34" t="n">
        <v>94</v>
      </c>
      <c r="G600" s="23" t="n">
        <f aca="false">E600+F600</f>
        <v>206</v>
      </c>
      <c r="H600" s="27" t="n">
        <v>49</v>
      </c>
      <c r="I600" s="28" t="n">
        <v>57</v>
      </c>
      <c r="J600" s="23" t="n">
        <f aca="false">SUM(H600:I600)</f>
        <v>106</v>
      </c>
      <c r="K600" s="27" t="n">
        <v>86</v>
      </c>
      <c r="L600" s="28" t="n">
        <v>70</v>
      </c>
      <c r="M600" s="32" t="n">
        <f aca="false">SUM(K600:L600)</f>
        <v>156</v>
      </c>
      <c r="N600" s="33" t="n">
        <v>45</v>
      </c>
      <c r="O600" s="31" t="n">
        <v>39</v>
      </c>
      <c r="P600" s="23" t="n">
        <f aca="false">N600+O600</f>
        <v>84</v>
      </c>
      <c r="Q600" s="27" t="n">
        <v>17</v>
      </c>
      <c r="R600" s="28" t="n">
        <v>18</v>
      </c>
      <c r="S600" s="32" t="n">
        <f aca="false">SUM(Q600:R600)</f>
        <v>35</v>
      </c>
      <c r="T600" s="33" t="n">
        <f aca="false">B600+E600+H600+K600+N600+Q600</f>
        <v>389</v>
      </c>
      <c r="U600" s="34" t="n">
        <f aca="false">C600+F600+I600+L600+O600+R600</f>
        <v>357</v>
      </c>
      <c r="V600" s="32" t="n">
        <f aca="false">SUM(T600:U600)</f>
        <v>746</v>
      </c>
    </row>
    <row r="601" customFormat="false" ht="15" hidden="false" customHeight="true" outlineLevel="0" collapsed="false">
      <c r="A601" s="26" t="s">
        <v>54</v>
      </c>
      <c r="B601" s="27" t="n">
        <v>103</v>
      </c>
      <c r="C601" s="28" t="n">
        <v>70</v>
      </c>
      <c r="D601" s="78" t="n">
        <f aca="false">SUM(B601:C601)</f>
        <v>173</v>
      </c>
      <c r="E601" s="33" t="n">
        <v>123</v>
      </c>
      <c r="F601" s="34" t="n">
        <v>104</v>
      </c>
      <c r="G601" s="23" t="n">
        <f aca="false">E601+F601</f>
        <v>227</v>
      </c>
      <c r="H601" s="27" t="n">
        <v>66</v>
      </c>
      <c r="I601" s="28" t="n">
        <v>53</v>
      </c>
      <c r="J601" s="23" t="n">
        <f aca="false">SUM(H601:I601)</f>
        <v>119</v>
      </c>
      <c r="K601" s="27" t="n">
        <v>87</v>
      </c>
      <c r="L601" s="28" t="n">
        <v>67</v>
      </c>
      <c r="M601" s="32" t="n">
        <f aca="false">SUM(K601:L601)</f>
        <v>154</v>
      </c>
      <c r="N601" s="33" t="n">
        <v>41</v>
      </c>
      <c r="O601" s="31" t="n">
        <v>29</v>
      </c>
      <c r="P601" s="23" t="n">
        <f aca="false">N601+O601</f>
        <v>70</v>
      </c>
      <c r="Q601" s="27" t="n">
        <v>20</v>
      </c>
      <c r="R601" s="28" t="n">
        <v>18</v>
      </c>
      <c r="S601" s="32" t="n">
        <f aca="false">SUM(Q601:R601)</f>
        <v>38</v>
      </c>
      <c r="T601" s="33" t="n">
        <f aca="false">B601+E601+H601+K601+N601+Q601</f>
        <v>440</v>
      </c>
      <c r="U601" s="34" t="n">
        <f aca="false">C601+F601+I601+L601+O601+R601</f>
        <v>341</v>
      </c>
      <c r="V601" s="32" t="n">
        <f aca="false">SUM(T601:U601)</f>
        <v>781</v>
      </c>
    </row>
    <row r="602" customFormat="false" ht="15" hidden="false" customHeight="true" outlineLevel="0" collapsed="false">
      <c r="A602" s="26" t="s">
        <v>55</v>
      </c>
      <c r="B602" s="27" t="n">
        <v>91</v>
      </c>
      <c r="C602" s="28" t="n">
        <v>91</v>
      </c>
      <c r="D602" s="78" t="n">
        <f aca="false">SUM(B602:C602)</f>
        <v>182</v>
      </c>
      <c r="E602" s="33" t="n">
        <v>108</v>
      </c>
      <c r="F602" s="34" t="n">
        <v>98</v>
      </c>
      <c r="G602" s="23" t="n">
        <f aca="false">E602+F602</f>
        <v>206</v>
      </c>
      <c r="H602" s="27" t="n">
        <v>56</v>
      </c>
      <c r="I602" s="28" t="n">
        <v>51</v>
      </c>
      <c r="J602" s="23" t="n">
        <f aca="false">SUM(H602:I602)</f>
        <v>107</v>
      </c>
      <c r="K602" s="27" t="n">
        <v>88</v>
      </c>
      <c r="L602" s="28" t="n">
        <v>57</v>
      </c>
      <c r="M602" s="32" t="n">
        <f aca="false">SUM(K602:L602)</f>
        <v>145</v>
      </c>
      <c r="N602" s="33" t="n">
        <v>52</v>
      </c>
      <c r="O602" s="31" t="n">
        <v>37</v>
      </c>
      <c r="P602" s="23" t="n">
        <f aca="false">N602+O602</f>
        <v>89</v>
      </c>
      <c r="Q602" s="27" t="n">
        <v>17</v>
      </c>
      <c r="R602" s="28" t="n">
        <v>17</v>
      </c>
      <c r="S602" s="32" t="n">
        <f aca="false">SUM(Q602:R602)</f>
        <v>34</v>
      </c>
      <c r="T602" s="33" t="n">
        <f aca="false">B602+E602+H602+K602+N602+Q602</f>
        <v>412</v>
      </c>
      <c r="U602" s="34" t="n">
        <f aca="false">C602+F602+I602+L602+O602+R602</f>
        <v>351</v>
      </c>
      <c r="V602" s="32" t="n">
        <f aca="false">SUM(T602:U602)</f>
        <v>763</v>
      </c>
    </row>
    <row r="603" customFormat="false" ht="15" hidden="false" customHeight="true" outlineLevel="0" collapsed="false">
      <c r="A603" s="26" t="s">
        <v>56</v>
      </c>
      <c r="B603" s="27" t="n">
        <v>92</v>
      </c>
      <c r="C603" s="28" t="n">
        <v>68</v>
      </c>
      <c r="D603" s="78" t="n">
        <f aca="false">SUM(B603:C603)</f>
        <v>160</v>
      </c>
      <c r="E603" s="33" t="n">
        <v>109</v>
      </c>
      <c r="F603" s="34" t="n">
        <v>96</v>
      </c>
      <c r="G603" s="23" t="n">
        <f aca="false">E603+F603</f>
        <v>205</v>
      </c>
      <c r="H603" s="27" t="n">
        <v>71</v>
      </c>
      <c r="I603" s="28" t="n">
        <v>65</v>
      </c>
      <c r="J603" s="23" t="n">
        <f aca="false">SUM(H603:I603)</f>
        <v>136</v>
      </c>
      <c r="K603" s="27" t="n">
        <v>97</v>
      </c>
      <c r="L603" s="28" t="n">
        <v>69</v>
      </c>
      <c r="M603" s="32" t="n">
        <f aca="false">SUM(K603:L603)</f>
        <v>166</v>
      </c>
      <c r="N603" s="33" t="n">
        <v>55</v>
      </c>
      <c r="O603" s="31" t="n">
        <v>33</v>
      </c>
      <c r="P603" s="23" t="n">
        <f aca="false">N603+O603</f>
        <v>88</v>
      </c>
      <c r="Q603" s="27" t="n">
        <v>17</v>
      </c>
      <c r="R603" s="28" t="n">
        <v>20</v>
      </c>
      <c r="S603" s="32" t="n">
        <f aca="false">SUM(Q603:R603)</f>
        <v>37</v>
      </c>
      <c r="T603" s="33" t="n">
        <f aca="false">B603+E603+H603+K603+N603+Q603</f>
        <v>441</v>
      </c>
      <c r="U603" s="34" t="n">
        <f aca="false">C603+F603+I603+L603+O603+R603</f>
        <v>351</v>
      </c>
      <c r="V603" s="32" t="n">
        <f aca="false">SUM(T603:U603)</f>
        <v>792</v>
      </c>
    </row>
    <row r="604" customFormat="false" ht="15" hidden="false" customHeight="true" outlineLevel="0" collapsed="false">
      <c r="A604" s="26" t="s">
        <v>57</v>
      </c>
      <c r="B604" s="27" t="n">
        <v>93</v>
      </c>
      <c r="C604" s="28" t="n">
        <v>79</v>
      </c>
      <c r="D604" s="78" t="n">
        <f aca="false">SUM(B604:C604)</f>
        <v>172</v>
      </c>
      <c r="E604" s="33" t="n">
        <v>94</v>
      </c>
      <c r="F604" s="34" t="n">
        <v>104</v>
      </c>
      <c r="G604" s="23" t="n">
        <f aca="false">E604+F604</f>
        <v>198</v>
      </c>
      <c r="H604" s="27" t="n">
        <v>66</v>
      </c>
      <c r="I604" s="28" t="n">
        <v>45</v>
      </c>
      <c r="J604" s="23" t="n">
        <f aca="false">SUM(H604:I604)</f>
        <v>111</v>
      </c>
      <c r="K604" s="27" t="n">
        <v>99</v>
      </c>
      <c r="L604" s="28" t="n">
        <v>92</v>
      </c>
      <c r="M604" s="32" t="n">
        <f aca="false">SUM(K604:L604)</f>
        <v>191</v>
      </c>
      <c r="N604" s="33" t="n">
        <v>57</v>
      </c>
      <c r="O604" s="31" t="n">
        <v>33</v>
      </c>
      <c r="P604" s="23" t="n">
        <f aca="false">N604+O604</f>
        <v>90</v>
      </c>
      <c r="Q604" s="27" t="n">
        <v>22</v>
      </c>
      <c r="R604" s="28" t="n">
        <v>15</v>
      </c>
      <c r="S604" s="32" t="n">
        <f aca="false">SUM(Q604:R604)</f>
        <v>37</v>
      </c>
      <c r="T604" s="33" t="n">
        <f aca="false">B604+E604+H604+K604+N604+Q604</f>
        <v>431</v>
      </c>
      <c r="U604" s="34" t="n">
        <f aca="false">C604+F604+I604+L604+O604+R604</f>
        <v>368</v>
      </c>
      <c r="V604" s="32" t="n">
        <f aca="false">SUM(T604:U604)</f>
        <v>799</v>
      </c>
    </row>
    <row r="605" customFormat="false" ht="15" hidden="false" customHeight="true" outlineLevel="0" collapsed="false">
      <c r="A605" s="26" t="s">
        <v>58</v>
      </c>
      <c r="B605" s="27" t="n">
        <v>84</v>
      </c>
      <c r="C605" s="28" t="n">
        <v>60</v>
      </c>
      <c r="D605" s="78" t="n">
        <f aca="false">SUM(B605:C605)</f>
        <v>144</v>
      </c>
      <c r="E605" s="33" t="n">
        <v>97</v>
      </c>
      <c r="F605" s="34" t="n">
        <v>88</v>
      </c>
      <c r="G605" s="23" t="n">
        <f aca="false">E605+F605</f>
        <v>185</v>
      </c>
      <c r="H605" s="27" t="n">
        <v>54</v>
      </c>
      <c r="I605" s="28" t="n">
        <v>40</v>
      </c>
      <c r="J605" s="23" t="n">
        <f aca="false">SUM(H605:I605)</f>
        <v>94</v>
      </c>
      <c r="K605" s="27" t="n">
        <v>79</v>
      </c>
      <c r="L605" s="28" t="n">
        <v>59</v>
      </c>
      <c r="M605" s="32" t="n">
        <f aca="false">SUM(K605:L605)</f>
        <v>138</v>
      </c>
      <c r="N605" s="33" t="n">
        <v>33</v>
      </c>
      <c r="O605" s="31" t="n">
        <v>27</v>
      </c>
      <c r="P605" s="23" t="n">
        <f aca="false">N605+O605</f>
        <v>60</v>
      </c>
      <c r="Q605" s="27" t="n">
        <v>22</v>
      </c>
      <c r="R605" s="28" t="n">
        <v>13</v>
      </c>
      <c r="S605" s="32" t="n">
        <f aca="false">SUM(Q605:R605)</f>
        <v>35</v>
      </c>
      <c r="T605" s="33" t="n">
        <f aca="false">B605+E605+H605+K605+N605+Q605</f>
        <v>369</v>
      </c>
      <c r="U605" s="34" t="n">
        <f aca="false">C605+F605+I605+L605+O605+R605</f>
        <v>287</v>
      </c>
      <c r="V605" s="32" t="n">
        <f aca="false">SUM(T605:U605)</f>
        <v>656</v>
      </c>
    </row>
    <row r="606" customFormat="false" ht="15" hidden="false" customHeight="true" outlineLevel="0" collapsed="false">
      <c r="A606" s="26" t="s">
        <v>59</v>
      </c>
      <c r="B606" s="27" t="n">
        <v>41</v>
      </c>
      <c r="C606" s="28" t="n">
        <v>44</v>
      </c>
      <c r="D606" s="78" t="n">
        <f aca="false">SUM(B606:C606)</f>
        <v>85</v>
      </c>
      <c r="E606" s="33" t="n">
        <v>57</v>
      </c>
      <c r="F606" s="34" t="n">
        <v>54</v>
      </c>
      <c r="G606" s="23" t="n">
        <f aca="false">E606+F606</f>
        <v>111</v>
      </c>
      <c r="H606" s="27" t="n">
        <v>20</v>
      </c>
      <c r="I606" s="28" t="n">
        <v>27</v>
      </c>
      <c r="J606" s="23" t="n">
        <f aca="false">SUM(H606:I606)</f>
        <v>47</v>
      </c>
      <c r="K606" s="27" t="n">
        <v>33</v>
      </c>
      <c r="L606" s="28" t="n">
        <v>32</v>
      </c>
      <c r="M606" s="32" t="n">
        <f aca="false">SUM(K606:L606)</f>
        <v>65</v>
      </c>
      <c r="N606" s="33" t="n">
        <v>18</v>
      </c>
      <c r="O606" s="31" t="n">
        <v>21</v>
      </c>
      <c r="P606" s="23" t="n">
        <f aca="false">N606+O606</f>
        <v>39</v>
      </c>
      <c r="Q606" s="27" t="n">
        <v>7</v>
      </c>
      <c r="R606" s="28" t="n">
        <v>7</v>
      </c>
      <c r="S606" s="32" t="n">
        <f aca="false">SUM(Q606:R606)</f>
        <v>14</v>
      </c>
      <c r="T606" s="33" t="n">
        <f aca="false">B606+E606+H606+K606+N606+Q606</f>
        <v>176</v>
      </c>
      <c r="U606" s="34" t="n">
        <f aca="false">C606+F606+I606+L606+O606+R606</f>
        <v>185</v>
      </c>
      <c r="V606" s="32" t="n">
        <f aca="false">SUM(T606:U606)</f>
        <v>361</v>
      </c>
    </row>
    <row r="607" customFormat="false" ht="15" hidden="false" customHeight="true" outlineLevel="0" collapsed="false">
      <c r="A607" s="26" t="s">
        <v>60</v>
      </c>
      <c r="B607" s="27" t="n">
        <v>47</v>
      </c>
      <c r="C607" s="28" t="n">
        <v>39</v>
      </c>
      <c r="D607" s="78" t="n">
        <f aca="false">SUM(B607:C607)</f>
        <v>86</v>
      </c>
      <c r="E607" s="33" t="n">
        <v>63</v>
      </c>
      <c r="F607" s="34" t="n">
        <v>58</v>
      </c>
      <c r="G607" s="23" t="n">
        <f aca="false">E607+F607</f>
        <v>121</v>
      </c>
      <c r="H607" s="27" t="n">
        <v>32</v>
      </c>
      <c r="I607" s="28" t="n">
        <v>34</v>
      </c>
      <c r="J607" s="23" t="n">
        <f aca="false">SUM(H607:I607)</f>
        <v>66</v>
      </c>
      <c r="K607" s="27" t="n">
        <v>39</v>
      </c>
      <c r="L607" s="28" t="n">
        <v>35</v>
      </c>
      <c r="M607" s="32" t="n">
        <f aca="false">SUM(K607:L607)</f>
        <v>74</v>
      </c>
      <c r="N607" s="33" t="n">
        <v>19</v>
      </c>
      <c r="O607" s="31" t="n">
        <v>24</v>
      </c>
      <c r="P607" s="23" t="n">
        <f aca="false">N607+O607</f>
        <v>43</v>
      </c>
      <c r="Q607" s="27" t="n">
        <v>12</v>
      </c>
      <c r="R607" s="28" t="n">
        <v>9</v>
      </c>
      <c r="S607" s="32" t="n">
        <f aca="false">SUM(Q607:R607)</f>
        <v>21</v>
      </c>
      <c r="T607" s="33" t="n">
        <f aca="false">B607+E607+H607+K607+N607+Q607</f>
        <v>212</v>
      </c>
      <c r="U607" s="34" t="n">
        <f aca="false">C607+F607+I607+L607+O607+R607</f>
        <v>199</v>
      </c>
      <c r="V607" s="32" t="n">
        <f aca="false">SUM(T607:U607)</f>
        <v>411</v>
      </c>
    </row>
    <row r="608" customFormat="false" ht="15" hidden="false" customHeight="true" outlineLevel="0" collapsed="false">
      <c r="A608" s="26" t="s">
        <v>61</v>
      </c>
      <c r="B608" s="27" t="n">
        <v>78</v>
      </c>
      <c r="C608" s="28" t="n">
        <v>71</v>
      </c>
      <c r="D608" s="78" t="n">
        <f aca="false">SUM(B608:C608)</f>
        <v>149</v>
      </c>
      <c r="E608" s="33" t="n">
        <v>86</v>
      </c>
      <c r="F608" s="34" t="n">
        <v>91</v>
      </c>
      <c r="G608" s="23" t="n">
        <f aca="false">E608+F608</f>
        <v>177</v>
      </c>
      <c r="H608" s="27" t="n">
        <v>43</v>
      </c>
      <c r="I608" s="28" t="n">
        <v>40</v>
      </c>
      <c r="J608" s="23" t="n">
        <f aca="false">SUM(H608:I608)</f>
        <v>83</v>
      </c>
      <c r="K608" s="27" t="n">
        <v>58</v>
      </c>
      <c r="L608" s="28" t="n">
        <v>47</v>
      </c>
      <c r="M608" s="32" t="n">
        <f aca="false">SUM(K608:L608)</f>
        <v>105</v>
      </c>
      <c r="N608" s="33" t="n">
        <v>25</v>
      </c>
      <c r="O608" s="31" t="n">
        <v>31</v>
      </c>
      <c r="P608" s="23" t="n">
        <f aca="false">N608+O608</f>
        <v>56</v>
      </c>
      <c r="Q608" s="27" t="n">
        <v>22</v>
      </c>
      <c r="R608" s="28" t="n">
        <v>13</v>
      </c>
      <c r="S608" s="32" t="n">
        <f aca="false">SUM(Q608:R608)</f>
        <v>35</v>
      </c>
      <c r="T608" s="33" t="n">
        <f aca="false">B608+E608+H608+K608+N608+Q608</f>
        <v>312</v>
      </c>
      <c r="U608" s="34" t="n">
        <f aca="false">C608+F608+I608+L608+O608+R608</f>
        <v>293</v>
      </c>
      <c r="V608" s="32" t="n">
        <f aca="false">SUM(T608:U608)</f>
        <v>605</v>
      </c>
    </row>
    <row r="609" customFormat="false" ht="15" hidden="false" customHeight="true" outlineLevel="0" collapsed="false">
      <c r="A609" s="26" t="s">
        <v>62</v>
      </c>
      <c r="B609" s="27" t="n">
        <v>69</v>
      </c>
      <c r="C609" s="28" t="n">
        <v>67</v>
      </c>
      <c r="D609" s="78" t="n">
        <f aca="false">SUM(B609:C609)</f>
        <v>136</v>
      </c>
      <c r="E609" s="33" t="n">
        <v>91</v>
      </c>
      <c r="F609" s="34" t="n">
        <v>67</v>
      </c>
      <c r="G609" s="23" t="n">
        <f aca="false">E609+F609</f>
        <v>158</v>
      </c>
      <c r="H609" s="27" t="n">
        <v>37</v>
      </c>
      <c r="I609" s="28" t="n">
        <v>38</v>
      </c>
      <c r="J609" s="23" t="n">
        <f aca="false">SUM(H609:I609)</f>
        <v>75</v>
      </c>
      <c r="K609" s="27" t="n">
        <v>56</v>
      </c>
      <c r="L609" s="28" t="n">
        <v>52</v>
      </c>
      <c r="M609" s="32" t="n">
        <f aca="false">SUM(K609:L609)</f>
        <v>108</v>
      </c>
      <c r="N609" s="33" t="n">
        <v>34</v>
      </c>
      <c r="O609" s="31" t="n">
        <v>21</v>
      </c>
      <c r="P609" s="23" t="n">
        <f aca="false">N609+O609</f>
        <v>55</v>
      </c>
      <c r="Q609" s="27" t="n">
        <v>14</v>
      </c>
      <c r="R609" s="28" t="n">
        <v>16</v>
      </c>
      <c r="S609" s="32" t="n">
        <f aca="false">SUM(Q609:R609)</f>
        <v>30</v>
      </c>
      <c r="T609" s="33" t="n">
        <f aca="false">B609+E609+H609+K609+N609+Q609</f>
        <v>301</v>
      </c>
      <c r="U609" s="34" t="n">
        <f aca="false">C609+F609+I609+L609+O609+R609</f>
        <v>261</v>
      </c>
      <c r="V609" s="32" t="n">
        <f aca="false">SUM(T609:U609)</f>
        <v>562</v>
      </c>
    </row>
    <row r="610" customFormat="false" ht="15" hidden="false" customHeight="true" outlineLevel="0" collapsed="false">
      <c r="A610" s="39" t="s">
        <v>63</v>
      </c>
      <c r="B610" s="40" t="n">
        <v>71</v>
      </c>
      <c r="C610" s="41" t="n">
        <v>67</v>
      </c>
      <c r="D610" s="94" t="n">
        <f aca="false">SUM(B610:C610)</f>
        <v>138</v>
      </c>
      <c r="E610" s="43" t="n">
        <v>75</v>
      </c>
      <c r="F610" s="44" t="n">
        <v>86</v>
      </c>
      <c r="G610" s="48" t="n">
        <f aca="false">E610+F610</f>
        <v>161</v>
      </c>
      <c r="H610" s="40" t="n">
        <v>45</v>
      </c>
      <c r="I610" s="41" t="n">
        <v>44</v>
      </c>
      <c r="J610" s="48" t="n">
        <f aca="false">SUM(H610:I610)</f>
        <v>89</v>
      </c>
      <c r="K610" s="40" t="n">
        <v>46</v>
      </c>
      <c r="L610" s="41" t="n">
        <v>55</v>
      </c>
      <c r="M610" s="42" t="n">
        <f aca="false">SUM(K610:L610)</f>
        <v>101</v>
      </c>
      <c r="N610" s="43" t="n">
        <v>30</v>
      </c>
      <c r="O610" s="49" t="n">
        <v>39</v>
      </c>
      <c r="P610" s="48" t="n">
        <f aca="false">N610+O610</f>
        <v>69</v>
      </c>
      <c r="Q610" s="40" t="n">
        <v>16</v>
      </c>
      <c r="R610" s="41" t="n">
        <v>15</v>
      </c>
      <c r="S610" s="42" t="n">
        <f aca="false">SUM(Q610:R610)</f>
        <v>31</v>
      </c>
      <c r="T610" s="43" t="n">
        <f aca="false">B610+E610+H610+K610+N610+Q610</f>
        <v>283</v>
      </c>
      <c r="U610" s="44" t="n">
        <f aca="false">C610+F610+I610+L610+O610+R610</f>
        <v>306</v>
      </c>
      <c r="V610" s="42" t="n">
        <f aca="false">SUM(T610:U610)</f>
        <v>589</v>
      </c>
    </row>
    <row r="611" customFormat="false" ht="15" hidden="false" customHeight="true" outlineLevel="0" collapsed="false">
      <c r="A611" s="26" t="s">
        <v>64</v>
      </c>
      <c r="B611" s="27" t="n">
        <v>73</v>
      </c>
      <c r="C611" s="28" t="n">
        <v>65</v>
      </c>
      <c r="D611" s="78" t="n">
        <f aca="false">SUM(B611:C611)</f>
        <v>138</v>
      </c>
      <c r="E611" s="33" t="n">
        <v>87</v>
      </c>
      <c r="F611" s="34" t="n">
        <v>91</v>
      </c>
      <c r="G611" s="32" t="n">
        <f aca="false">E611+F611</f>
        <v>178</v>
      </c>
      <c r="H611" s="27" t="n">
        <v>38</v>
      </c>
      <c r="I611" s="28" t="n">
        <v>42</v>
      </c>
      <c r="J611" s="32" t="n">
        <f aca="false">SUM(H611:I611)</f>
        <v>80</v>
      </c>
      <c r="K611" s="27" t="n">
        <v>42</v>
      </c>
      <c r="L611" s="28" t="n">
        <v>55</v>
      </c>
      <c r="M611" s="32" t="n">
        <f aca="false">SUM(K611:L611)</f>
        <v>97</v>
      </c>
      <c r="N611" s="33" t="n">
        <v>32</v>
      </c>
      <c r="O611" s="31" t="n">
        <v>33</v>
      </c>
      <c r="P611" s="32" t="n">
        <f aca="false">N611+O611</f>
        <v>65</v>
      </c>
      <c r="Q611" s="27" t="n">
        <v>16</v>
      </c>
      <c r="R611" s="28" t="n">
        <v>10</v>
      </c>
      <c r="S611" s="32" t="n">
        <f aca="false">SUM(Q611:R611)</f>
        <v>26</v>
      </c>
      <c r="T611" s="33" t="n">
        <f aca="false">B611+E611+H611+K611+N611+Q611</f>
        <v>288</v>
      </c>
      <c r="U611" s="34" t="n">
        <f aca="false">C611+F611+I611+L611+O611+R611</f>
        <v>296</v>
      </c>
      <c r="V611" s="32" t="n">
        <f aca="false">SUM(T611:U611)</f>
        <v>584</v>
      </c>
    </row>
    <row r="612" customFormat="false" ht="15" hidden="false" customHeight="true" outlineLevel="0" collapsed="false">
      <c r="A612" s="26" t="s">
        <v>65</v>
      </c>
      <c r="B612" s="27" t="n">
        <v>54</v>
      </c>
      <c r="C612" s="28" t="n">
        <v>56</v>
      </c>
      <c r="D612" s="78" t="n">
        <f aca="false">SUM(B612:C612)</f>
        <v>110</v>
      </c>
      <c r="E612" s="33" t="n">
        <v>89</v>
      </c>
      <c r="F612" s="34" t="n">
        <v>92</v>
      </c>
      <c r="G612" s="32" t="n">
        <f aca="false">E612+F612</f>
        <v>181</v>
      </c>
      <c r="H612" s="27" t="n">
        <v>37</v>
      </c>
      <c r="I612" s="28" t="n">
        <v>37</v>
      </c>
      <c r="J612" s="23" t="n">
        <f aca="false">SUM(H612:I612)</f>
        <v>74</v>
      </c>
      <c r="K612" s="27" t="n">
        <v>49</v>
      </c>
      <c r="L612" s="28" t="n">
        <v>55</v>
      </c>
      <c r="M612" s="32" t="n">
        <f aca="false">SUM(K612:L612)</f>
        <v>104</v>
      </c>
      <c r="N612" s="33" t="n">
        <v>31</v>
      </c>
      <c r="O612" s="31" t="n">
        <v>30</v>
      </c>
      <c r="P612" s="32" t="n">
        <f aca="false">N612+O612</f>
        <v>61</v>
      </c>
      <c r="Q612" s="27" t="n">
        <v>16</v>
      </c>
      <c r="R612" s="28" t="n">
        <v>16</v>
      </c>
      <c r="S612" s="32" t="n">
        <f aca="false">SUM(Q612:R612)</f>
        <v>32</v>
      </c>
      <c r="T612" s="33" t="n">
        <f aca="false">B612+E612+H612+K612+N612+Q612</f>
        <v>276</v>
      </c>
      <c r="U612" s="34" t="n">
        <f aca="false">C612+F612+I612+L612+O612+R612</f>
        <v>286</v>
      </c>
      <c r="V612" s="32" t="n">
        <f aca="false">SUM(T612:U612)</f>
        <v>562</v>
      </c>
    </row>
    <row r="613" customFormat="false" ht="15" hidden="false" customHeight="true" outlineLevel="0" collapsed="false">
      <c r="A613" s="9" t="s">
        <v>121</v>
      </c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</row>
    <row r="614" customFormat="false" ht="15" hidden="false" customHeight="true" outlineLevel="0" collapsed="false">
      <c r="A614" s="9"/>
      <c r="B614" s="10" t="s">
        <v>5</v>
      </c>
      <c r="C614" s="10"/>
      <c r="D614" s="10"/>
      <c r="E614" s="10" t="s">
        <v>6</v>
      </c>
      <c r="F614" s="10"/>
      <c r="G614" s="10"/>
      <c r="H614" s="10" t="s">
        <v>7</v>
      </c>
      <c r="I614" s="10"/>
      <c r="J614" s="10"/>
      <c r="K614" s="10" t="s">
        <v>8</v>
      </c>
      <c r="L614" s="10"/>
      <c r="M614" s="10"/>
      <c r="N614" s="10" t="s">
        <v>9</v>
      </c>
      <c r="O614" s="10"/>
      <c r="P614" s="10"/>
      <c r="Q614" s="10" t="s">
        <v>10</v>
      </c>
      <c r="R614" s="10"/>
      <c r="S614" s="10"/>
      <c r="T614" s="10" t="s">
        <v>11</v>
      </c>
      <c r="U614" s="10"/>
      <c r="V614" s="10"/>
    </row>
    <row r="615" customFormat="false" ht="15" hidden="false" customHeight="true" outlineLevel="0" collapsed="false">
      <c r="A615" s="9"/>
      <c r="B615" s="12" t="s">
        <v>12</v>
      </c>
      <c r="C615" s="13" t="s">
        <v>13</v>
      </c>
      <c r="D615" s="91" t="s">
        <v>14</v>
      </c>
      <c r="E615" s="12" t="s">
        <v>12</v>
      </c>
      <c r="F615" s="13" t="s">
        <v>13</v>
      </c>
      <c r="G615" s="14" t="s">
        <v>14</v>
      </c>
      <c r="H615" s="12" t="s">
        <v>12</v>
      </c>
      <c r="I615" s="13" t="s">
        <v>13</v>
      </c>
      <c r="J615" s="14" t="s">
        <v>14</v>
      </c>
      <c r="K615" s="12" t="s">
        <v>12</v>
      </c>
      <c r="L615" s="13" t="s">
        <v>13</v>
      </c>
      <c r="M615" s="14" t="s">
        <v>14</v>
      </c>
      <c r="N615" s="12" t="s">
        <v>12</v>
      </c>
      <c r="O615" s="13" t="s">
        <v>13</v>
      </c>
      <c r="P615" s="14" t="s">
        <v>14</v>
      </c>
      <c r="Q615" s="12" t="s">
        <v>12</v>
      </c>
      <c r="R615" s="13" t="s">
        <v>13</v>
      </c>
      <c r="S615" s="14" t="s">
        <v>14</v>
      </c>
      <c r="T615" s="12" t="s">
        <v>12</v>
      </c>
      <c r="U615" s="13" t="s">
        <v>13</v>
      </c>
      <c r="V615" s="14" t="s">
        <v>14</v>
      </c>
    </row>
    <row r="616" customFormat="false" ht="15" hidden="false" customHeight="true" outlineLevel="0" collapsed="false">
      <c r="A616" s="26" t="s">
        <v>66</v>
      </c>
      <c r="B616" s="27" t="n">
        <v>65</v>
      </c>
      <c r="C616" s="28" t="n">
        <v>54</v>
      </c>
      <c r="D616" s="78" t="n">
        <f aca="false">SUM(B616:C616)</f>
        <v>119</v>
      </c>
      <c r="E616" s="33" t="n">
        <v>71</v>
      </c>
      <c r="F616" s="34" t="n">
        <v>78</v>
      </c>
      <c r="G616" s="32" t="n">
        <f aca="false">E616+F616</f>
        <v>149</v>
      </c>
      <c r="H616" s="27" t="n">
        <v>33</v>
      </c>
      <c r="I616" s="28" t="n">
        <v>30</v>
      </c>
      <c r="J616" s="23" t="n">
        <f aca="false">SUM(H616:I616)</f>
        <v>63</v>
      </c>
      <c r="K616" s="27" t="n">
        <v>47</v>
      </c>
      <c r="L616" s="28" t="n">
        <v>49</v>
      </c>
      <c r="M616" s="32" t="n">
        <f aca="false">SUM(K616:L616)</f>
        <v>96</v>
      </c>
      <c r="N616" s="33" t="n">
        <v>35</v>
      </c>
      <c r="O616" s="31" t="n">
        <v>39</v>
      </c>
      <c r="P616" s="32" t="n">
        <f aca="false">N616+O616</f>
        <v>74</v>
      </c>
      <c r="Q616" s="27" t="n">
        <v>10</v>
      </c>
      <c r="R616" s="28" t="n">
        <v>11</v>
      </c>
      <c r="S616" s="32" t="n">
        <f aca="false">SUM(Q616:R616)</f>
        <v>21</v>
      </c>
      <c r="T616" s="33" t="n">
        <f aca="false">B616+E616+H616+K616+N616+Q616</f>
        <v>261</v>
      </c>
      <c r="U616" s="34" t="n">
        <f aca="false">C616+F616+I616+L616+O616+R616</f>
        <v>261</v>
      </c>
      <c r="V616" s="32" t="n">
        <f aca="false">SUM(T616:U616)</f>
        <v>522</v>
      </c>
    </row>
    <row r="617" customFormat="false" ht="15" hidden="false" customHeight="true" outlineLevel="0" collapsed="false">
      <c r="A617" s="26" t="s">
        <v>67</v>
      </c>
      <c r="B617" s="27" t="n">
        <v>58</v>
      </c>
      <c r="C617" s="28" t="n">
        <v>56</v>
      </c>
      <c r="D617" s="78" t="n">
        <f aca="false">SUM(B617:C617)</f>
        <v>114</v>
      </c>
      <c r="E617" s="33" t="n">
        <v>76</v>
      </c>
      <c r="F617" s="34" t="n">
        <v>77</v>
      </c>
      <c r="G617" s="32" t="n">
        <f aca="false">E617+F617</f>
        <v>153</v>
      </c>
      <c r="H617" s="27" t="n">
        <v>41</v>
      </c>
      <c r="I617" s="28" t="n">
        <v>40</v>
      </c>
      <c r="J617" s="23" t="n">
        <f aca="false">SUM(H617:I617)</f>
        <v>81</v>
      </c>
      <c r="K617" s="27" t="n">
        <v>57</v>
      </c>
      <c r="L617" s="28" t="n">
        <v>49</v>
      </c>
      <c r="M617" s="32" t="n">
        <f aca="false">SUM(K617:L617)</f>
        <v>106</v>
      </c>
      <c r="N617" s="33" t="n">
        <v>39</v>
      </c>
      <c r="O617" s="31" t="n">
        <v>41</v>
      </c>
      <c r="P617" s="32" t="n">
        <f aca="false">N617+O617</f>
        <v>80</v>
      </c>
      <c r="Q617" s="27" t="n">
        <v>20</v>
      </c>
      <c r="R617" s="28" t="n">
        <v>16</v>
      </c>
      <c r="S617" s="32" t="n">
        <f aca="false">SUM(Q617:R617)</f>
        <v>36</v>
      </c>
      <c r="T617" s="33" t="n">
        <f aca="false">B617+E617+H617+K617+N617+Q617</f>
        <v>291</v>
      </c>
      <c r="U617" s="34" t="n">
        <f aca="false">C617+F617+I617+L617+O617+R617</f>
        <v>279</v>
      </c>
      <c r="V617" s="32" t="n">
        <f aca="false">SUM(T617:U617)</f>
        <v>570</v>
      </c>
    </row>
    <row r="618" customFormat="false" ht="15" hidden="false" customHeight="true" outlineLevel="0" collapsed="false">
      <c r="A618" s="26" t="s">
        <v>68</v>
      </c>
      <c r="B618" s="27" t="n">
        <v>67</v>
      </c>
      <c r="C618" s="28" t="n">
        <v>53</v>
      </c>
      <c r="D618" s="78" t="n">
        <f aca="false">SUM(B618:C618)</f>
        <v>120</v>
      </c>
      <c r="E618" s="33" t="n">
        <v>79</v>
      </c>
      <c r="F618" s="34" t="n">
        <v>81</v>
      </c>
      <c r="G618" s="32" t="n">
        <f aca="false">E618+F618</f>
        <v>160</v>
      </c>
      <c r="H618" s="27" t="n">
        <v>43</v>
      </c>
      <c r="I618" s="28" t="n">
        <v>36</v>
      </c>
      <c r="J618" s="23" t="n">
        <f aca="false">SUM(H618:I618)</f>
        <v>79</v>
      </c>
      <c r="K618" s="27" t="n">
        <v>76</v>
      </c>
      <c r="L618" s="28" t="n">
        <v>63</v>
      </c>
      <c r="M618" s="32" t="n">
        <f aca="false">SUM(K618:L618)</f>
        <v>139</v>
      </c>
      <c r="N618" s="33" t="n">
        <v>44</v>
      </c>
      <c r="O618" s="31" t="n">
        <v>37</v>
      </c>
      <c r="P618" s="32" t="n">
        <f aca="false">N618+O618</f>
        <v>81</v>
      </c>
      <c r="Q618" s="27" t="n">
        <v>19</v>
      </c>
      <c r="R618" s="28" t="n">
        <v>20</v>
      </c>
      <c r="S618" s="32" t="n">
        <f aca="false">SUM(Q618:R618)</f>
        <v>39</v>
      </c>
      <c r="T618" s="33" t="n">
        <f aca="false">B618+E618+H618+K618+N618+Q618</f>
        <v>328</v>
      </c>
      <c r="U618" s="34" t="n">
        <f aca="false">C618+F618+I618+L618+O618+R618</f>
        <v>290</v>
      </c>
      <c r="V618" s="32" t="n">
        <f aca="false">SUM(T618:U618)</f>
        <v>618</v>
      </c>
    </row>
    <row r="619" customFormat="false" ht="15" hidden="false" customHeight="true" outlineLevel="0" collapsed="false">
      <c r="A619" s="26" t="s">
        <v>69</v>
      </c>
      <c r="B619" s="27" t="n">
        <v>64</v>
      </c>
      <c r="C619" s="28" t="n">
        <v>77</v>
      </c>
      <c r="D619" s="78" t="n">
        <f aca="false">SUM(B619:C619)</f>
        <v>141</v>
      </c>
      <c r="E619" s="33" t="n">
        <v>108</v>
      </c>
      <c r="F619" s="34" t="n">
        <v>95</v>
      </c>
      <c r="G619" s="32" t="n">
        <f aca="false">E619+F619</f>
        <v>203</v>
      </c>
      <c r="H619" s="27" t="n">
        <v>35</v>
      </c>
      <c r="I619" s="28" t="n">
        <v>50</v>
      </c>
      <c r="J619" s="23" t="n">
        <f aca="false">SUM(H619:I619)</f>
        <v>85</v>
      </c>
      <c r="K619" s="27" t="n">
        <v>75</v>
      </c>
      <c r="L619" s="28" t="n">
        <v>64</v>
      </c>
      <c r="M619" s="32" t="n">
        <f aca="false">SUM(K619:L619)</f>
        <v>139</v>
      </c>
      <c r="N619" s="33" t="n">
        <v>42</v>
      </c>
      <c r="O619" s="31" t="n">
        <v>39</v>
      </c>
      <c r="P619" s="32" t="n">
        <f aca="false">N619+O619</f>
        <v>81</v>
      </c>
      <c r="Q619" s="27" t="n">
        <v>20</v>
      </c>
      <c r="R619" s="28" t="n">
        <v>20</v>
      </c>
      <c r="S619" s="32" t="n">
        <f aca="false">SUM(Q619:R619)</f>
        <v>40</v>
      </c>
      <c r="T619" s="33" t="n">
        <f aca="false">B619+E619+H619+K619+N619+Q619</f>
        <v>344</v>
      </c>
      <c r="U619" s="34" t="n">
        <f aca="false">C619+F619+I619+L619+O619+R619</f>
        <v>345</v>
      </c>
      <c r="V619" s="32" t="n">
        <f aca="false">SUM(T619:U619)</f>
        <v>689</v>
      </c>
    </row>
    <row r="620" customFormat="false" ht="15" hidden="false" customHeight="true" outlineLevel="0" collapsed="false">
      <c r="A620" s="26" t="s">
        <v>70</v>
      </c>
      <c r="B620" s="27" t="n">
        <v>56</v>
      </c>
      <c r="C620" s="28" t="n">
        <v>62</v>
      </c>
      <c r="D620" s="78" t="n">
        <f aca="false">SUM(B620:C620)</f>
        <v>118</v>
      </c>
      <c r="E620" s="33" t="n">
        <v>87</v>
      </c>
      <c r="F620" s="34" t="n">
        <v>86</v>
      </c>
      <c r="G620" s="32" t="n">
        <f aca="false">E620+F620</f>
        <v>173</v>
      </c>
      <c r="H620" s="27" t="n">
        <v>33</v>
      </c>
      <c r="I620" s="28" t="n">
        <v>47</v>
      </c>
      <c r="J620" s="23" t="n">
        <f aca="false">SUM(H620:I620)</f>
        <v>80</v>
      </c>
      <c r="K620" s="27" t="n">
        <v>53</v>
      </c>
      <c r="L620" s="28" t="n">
        <v>57</v>
      </c>
      <c r="M620" s="32" t="n">
        <f aca="false">SUM(K620:L620)</f>
        <v>110</v>
      </c>
      <c r="N620" s="33" t="n">
        <v>32</v>
      </c>
      <c r="O620" s="31" t="n">
        <v>36</v>
      </c>
      <c r="P620" s="32" t="n">
        <f aca="false">N620+O620</f>
        <v>68</v>
      </c>
      <c r="Q620" s="27" t="n">
        <v>15</v>
      </c>
      <c r="R620" s="28" t="n">
        <v>18</v>
      </c>
      <c r="S620" s="32" t="n">
        <f aca="false">SUM(Q620:R620)</f>
        <v>33</v>
      </c>
      <c r="T620" s="33" t="n">
        <f aca="false">B620+E620+H620+K620+N620+Q620</f>
        <v>276</v>
      </c>
      <c r="U620" s="34" t="n">
        <f aca="false">C620+F620+I620+L620+O620+R620</f>
        <v>306</v>
      </c>
      <c r="V620" s="32" t="n">
        <f aca="false">SUM(T620:U620)</f>
        <v>582</v>
      </c>
    </row>
    <row r="621" customFormat="false" ht="15" hidden="false" customHeight="true" outlineLevel="0" collapsed="false">
      <c r="A621" s="26" t="s">
        <v>71</v>
      </c>
      <c r="B621" s="27" t="n">
        <v>65</v>
      </c>
      <c r="C621" s="28" t="n">
        <v>68</v>
      </c>
      <c r="D621" s="78" t="n">
        <f aca="false">SUM(B621:C621)</f>
        <v>133</v>
      </c>
      <c r="E621" s="33" t="n">
        <v>82</v>
      </c>
      <c r="F621" s="34" t="n">
        <v>100</v>
      </c>
      <c r="G621" s="32" t="n">
        <f aca="false">E621+F621</f>
        <v>182</v>
      </c>
      <c r="H621" s="27" t="n">
        <v>41</v>
      </c>
      <c r="I621" s="28" t="n">
        <v>35</v>
      </c>
      <c r="J621" s="23" t="n">
        <f aca="false">SUM(H621:I621)</f>
        <v>76</v>
      </c>
      <c r="K621" s="27" t="n">
        <v>61</v>
      </c>
      <c r="L621" s="28" t="n">
        <v>72</v>
      </c>
      <c r="M621" s="32" t="n">
        <f aca="false">SUM(K621:L621)</f>
        <v>133</v>
      </c>
      <c r="N621" s="33" t="n">
        <v>31</v>
      </c>
      <c r="O621" s="31" t="n">
        <v>48</v>
      </c>
      <c r="P621" s="32" t="n">
        <f aca="false">N621+O621</f>
        <v>79</v>
      </c>
      <c r="Q621" s="27" t="n">
        <v>26</v>
      </c>
      <c r="R621" s="28" t="n">
        <v>21</v>
      </c>
      <c r="S621" s="32" t="n">
        <f aca="false">SUM(Q621:R621)</f>
        <v>47</v>
      </c>
      <c r="T621" s="33" t="n">
        <f aca="false">B621+E621+H621+K621+N621+Q621</f>
        <v>306</v>
      </c>
      <c r="U621" s="34" t="n">
        <f aca="false">C621+F621+I621+L621+O621+R621</f>
        <v>344</v>
      </c>
      <c r="V621" s="32" t="n">
        <f aca="false">SUM(T621:U621)</f>
        <v>650</v>
      </c>
    </row>
    <row r="622" customFormat="false" ht="15" hidden="false" customHeight="true" outlineLevel="0" collapsed="false">
      <c r="A622" s="26" t="s">
        <v>72</v>
      </c>
      <c r="B622" s="27" t="n">
        <v>80</v>
      </c>
      <c r="C622" s="28" t="n">
        <v>74</v>
      </c>
      <c r="D622" s="78" t="n">
        <f aca="false">SUM(B622:C622)</f>
        <v>154</v>
      </c>
      <c r="E622" s="33" t="n">
        <v>77</v>
      </c>
      <c r="F622" s="34" t="n">
        <v>84</v>
      </c>
      <c r="G622" s="32" t="n">
        <f aca="false">E622+F622</f>
        <v>161</v>
      </c>
      <c r="H622" s="27" t="n">
        <v>48</v>
      </c>
      <c r="I622" s="28" t="n">
        <v>42</v>
      </c>
      <c r="J622" s="23" t="n">
        <f aca="false">SUM(H622:I622)</f>
        <v>90</v>
      </c>
      <c r="K622" s="27" t="n">
        <v>67</v>
      </c>
      <c r="L622" s="28" t="n">
        <v>54</v>
      </c>
      <c r="M622" s="32" t="n">
        <f aca="false">SUM(K622:L622)</f>
        <v>121</v>
      </c>
      <c r="N622" s="33" t="n">
        <v>46</v>
      </c>
      <c r="O622" s="31" t="n">
        <v>54</v>
      </c>
      <c r="P622" s="32" t="n">
        <f aca="false">N622+O622</f>
        <v>100</v>
      </c>
      <c r="Q622" s="27" t="n">
        <v>17</v>
      </c>
      <c r="R622" s="28" t="n">
        <v>23</v>
      </c>
      <c r="S622" s="32" t="n">
        <f aca="false">SUM(Q622:R622)</f>
        <v>40</v>
      </c>
      <c r="T622" s="33" t="n">
        <f aca="false">B622+E622+H622+K622+N622+Q622</f>
        <v>335</v>
      </c>
      <c r="U622" s="34" t="n">
        <f aca="false">C622+F622+I622+L622+O622+R622</f>
        <v>331</v>
      </c>
      <c r="V622" s="32" t="n">
        <f aca="false">SUM(T622:U622)</f>
        <v>666</v>
      </c>
    </row>
    <row r="623" customFormat="false" ht="15" hidden="false" customHeight="true" outlineLevel="0" collapsed="false">
      <c r="A623" s="26" t="s">
        <v>73</v>
      </c>
      <c r="B623" s="27" t="n">
        <v>62</v>
      </c>
      <c r="C623" s="28" t="n">
        <v>68</v>
      </c>
      <c r="D623" s="78" t="n">
        <f aca="false">SUM(B623:C623)</f>
        <v>130</v>
      </c>
      <c r="E623" s="33" t="n">
        <v>75</v>
      </c>
      <c r="F623" s="34" t="n">
        <v>71</v>
      </c>
      <c r="G623" s="32" t="n">
        <f aca="false">E623+F623</f>
        <v>146</v>
      </c>
      <c r="H623" s="27" t="n">
        <v>48</v>
      </c>
      <c r="I623" s="28" t="n">
        <v>42</v>
      </c>
      <c r="J623" s="23" t="n">
        <f aca="false">SUM(H623:I623)</f>
        <v>90</v>
      </c>
      <c r="K623" s="27" t="n">
        <v>49</v>
      </c>
      <c r="L623" s="28" t="n">
        <v>69</v>
      </c>
      <c r="M623" s="32" t="n">
        <f aca="false">SUM(K623:L623)</f>
        <v>118</v>
      </c>
      <c r="N623" s="33" t="n">
        <v>39</v>
      </c>
      <c r="O623" s="31" t="n">
        <v>45</v>
      </c>
      <c r="P623" s="32" t="n">
        <f aca="false">N623+O623</f>
        <v>84</v>
      </c>
      <c r="Q623" s="27" t="n">
        <v>18</v>
      </c>
      <c r="R623" s="28" t="n">
        <v>27</v>
      </c>
      <c r="S623" s="32" t="n">
        <f aca="false">SUM(Q623:R623)</f>
        <v>45</v>
      </c>
      <c r="T623" s="33" t="n">
        <f aca="false">B623+E623+H623+K623+N623+Q623</f>
        <v>291</v>
      </c>
      <c r="U623" s="34" t="n">
        <f aca="false">C623+F623+I623+L623+O623+R623</f>
        <v>322</v>
      </c>
      <c r="V623" s="32" t="n">
        <f aca="false">SUM(T623:U623)</f>
        <v>613</v>
      </c>
    </row>
    <row r="624" customFormat="false" ht="15" hidden="false" customHeight="true" outlineLevel="0" collapsed="false">
      <c r="A624" s="26" t="s">
        <v>74</v>
      </c>
      <c r="B624" s="27" t="n">
        <v>62</v>
      </c>
      <c r="C624" s="28" t="n">
        <v>76</v>
      </c>
      <c r="D624" s="78" t="n">
        <f aca="false">SUM(B624:C624)</f>
        <v>138</v>
      </c>
      <c r="E624" s="33" t="n">
        <v>89</v>
      </c>
      <c r="F624" s="34" t="n">
        <v>95</v>
      </c>
      <c r="G624" s="32" t="n">
        <f aca="false">E624+F624</f>
        <v>184</v>
      </c>
      <c r="H624" s="27" t="n">
        <v>48</v>
      </c>
      <c r="I624" s="28" t="n">
        <v>45</v>
      </c>
      <c r="J624" s="23" t="n">
        <f aca="false">SUM(H624:I624)</f>
        <v>93</v>
      </c>
      <c r="K624" s="27" t="n">
        <v>66</v>
      </c>
      <c r="L624" s="28" t="n">
        <v>66</v>
      </c>
      <c r="M624" s="32" t="n">
        <f aca="false">SUM(K624:L624)</f>
        <v>132</v>
      </c>
      <c r="N624" s="33" t="n">
        <v>53</v>
      </c>
      <c r="O624" s="31" t="n">
        <v>56</v>
      </c>
      <c r="P624" s="32" t="n">
        <f aca="false">N624+O624</f>
        <v>109</v>
      </c>
      <c r="Q624" s="27" t="n">
        <v>26</v>
      </c>
      <c r="R624" s="28" t="n">
        <v>23</v>
      </c>
      <c r="S624" s="32" t="n">
        <f aca="false">SUM(Q624:R624)</f>
        <v>49</v>
      </c>
      <c r="T624" s="33" t="n">
        <f aca="false">B624+E624+H624+K624+N624+Q624</f>
        <v>344</v>
      </c>
      <c r="U624" s="34" t="n">
        <f aca="false">C624+F624+I624+L624+O624+R624</f>
        <v>361</v>
      </c>
      <c r="V624" s="32" t="n">
        <f aca="false">SUM(T624:U624)</f>
        <v>705</v>
      </c>
    </row>
    <row r="625" customFormat="false" ht="15" hidden="false" customHeight="true" outlineLevel="0" collapsed="false">
      <c r="A625" s="26" t="s">
        <v>75</v>
      </c>
      <c r="B625" s="27" t="n">
        <v>86</v>
      </c>
      <c r="C625" s="28" t="n">
        <v>64</v>
      </c>
      <c r="D625" s="78" t="n">
        <f aca="false">SUM(B625:C625)</f>
        <v>150</v>
      </c>
      <c r="E625" s="33" t="n">
        <v>90</v>
      </c>
      <c r="F625" s="34" t="n">
        <v>85</v>
      </c>
      <c r="G625" s="32" t="n">
        <f aca="false">E625+F625</f>
        <v>175</v>
      </c>
      <c r="H625" s="27" t="n">
        <v>38</v>
      </c>
      <c r="I625" s="28" t="n">
        <v>55</v>
      </c>
      <c r="J625" s="23" t="n">
        <f aca="false">SUM(H625:I625)</f>
        <v>93</v>
      </c>
      <c r="K625" s="27" t="n">
        <v>59</v>
      </c>
      <c r="L625" s="28" t="n">
        <v>62</v>
      </c>
      <c r="M625" s="32" t="n">
        <f aca="false">SUM(K625:L625)</f>
        <v>121</v>
      </c>
      <c r="N625" s="33" t="n">
        <v>50</v>
      </c>
      <c r="O625" s="31" t="n">
        <v>38</v>
      </c>
      <c r="P625" s="32" t="n">
        <f aca="false">N625+O625</f>
        <v>88</v>
      </c>
      <c r="Q625" s="27" t="n">
        <v>17</v>
      </c>
      <c r="R625" s="28" t="n">
        <v>18</v>
      </c>
      <c r="S625" s="32" t="n">
        <f aca="false">SUM(Q625:R625)</f>
        <v>35</v>
      </c>
      <c r="T625" s="33" t="n">
        <f aca="false">B625+E625+H625+K625+N625+Q625</f>
        <v>340</v>
      </c>
      <c r="U625" s="34" t="n">
        <f aca="false">C625+F625+I625+L625+O625+R625</f>
        <v>322</v>
      </c>
      <c r="V625" s="32" t="n">
        <f aca="false">SUM(T625:U625)</f>
        <v>662</v>
      </c>
    </row>
    <row r="626" customFormat="false" ht="15" hidden="false" customHeight="true" outlineLevel="0" collapsed="false">
      <c r="A626" s="26" t="s">
        <v>76</v>
      </c>
      <c r="B626" s="27" t="n">
        <v>72</v>
      </c>
      <c r="C626" s="28" t="n">
        <v>78</v>
      </c>
      <c r="D626" s="78" t="n">
        <f aca="false">SUM(B626:C626)</f>
        <v>150</v>
      </c>
      <c r="E626" s="33" t="n">
        <v>82</v>
      </c>
      <c r="F626" s="34" t="n">
        <v>94</v>
      </c>
      <c r="G626" s="32" t="n">
        <f aca="false">E626+F626</f>
        <v>176</v>
      </c>
      <c r="H626" s="27" t="n">
        <v>39</v>
      </c>
      <c r="I626" s="28" t="n">
        <v>55</v>
      </c>
      <c r="J626" s="23" t="n">
        <f aca="false">SUM(H626:I626)</f>
        <v>94</v>
      </c>
      <c r="K626" s="27" t="n">
        <v>71</v>
      </c>
      <c r="L626" s="28" t="n">
        <v>81</v>
      </c>
      <c r="M626" s="32" t="n">
        <f aca="false">SUM(K626:L626)</f>
        <v>152</v>
      </c>
      <c r="N626" s="33" t="n">
        <v>47</v>
      </c>
      <c r="O626" s="31" t="n">
        <v>59</v>
      </c>
      <c r="P626" s="32" t="n">
        <f aca="false">N626+O626</f>
        <v>106</v>
      </c>
      <c r="Q626" s="27" t="n">
        <v>28</v>
      </c>
      <c r="R626" s="28" t="n">
        <v>11</v>
      </c>
      <c r="S626" s="32" t="n">
        <f aca="false">SUM(Q626:R626)</f>
        <v>39</v>
      </c>
      <c r="T626" s="33" t="n">
        <f aca="false">B626+E626+H626+K626+N626+Q626</f>
        <v>339</v>
      </c>
      <c r="U626" s="34" t="n">
        <f aca="false">C626+F626+I626+L626+O626+R626</f>
        <v>378</v>
      </c>
      <c r="V626" s="32" t="n">
        <f aca="false">SUM(T626:U626)</f>
        <v>717</v>
      </c>
    </row>
    <row r="627" s="11" customFormat="true" ht="15" hidden="false" customHeight="true" outlineLevel="0" collapsed="false">
      <c r="A627" s="26" t="s">
        <v>77</v>
      </c>
      <c r="B627" s="27" t="n">
        <v>48</v>
      </c>
      <c r="C627" s="28" t="n">
        <v>72</v>
      </c>
      <c r="D627" s="78" t="n">
        <f aca="false">SUM(B627:C627)</f>
        <v>120</v>
      </c>
      <c r="E627" s="33" t="n">
        <v>86</v>
      </c>
      <c r="F627" s="34" t="n">
        <v>122</v>
      </c>
      <c r="G627" s="32" t="n">
        <f aca="false">E627+F627</f>
        <v>208</v>
      </c>
      <c r="H627" s="27" t="n">
        <v>41</v>
      </c>
      <c r="I627" s="28" t="n">
        <v>62</v>
      </c>
      <c r="J627" s="23" t="n">
        <f aca="false">SUM(H627:I627)</f>
        <v>103</v>
      </c>
      <c r="K627" s="27" t="n">
        <v>60</v>
      </c>
      <c r="L627" s="28" t="n">
        <v>84</v>
      </c>
      <c r="M627" s="32" t="n">
        <f aca="false">SUM(K627:L627)</f>
        <v>144</v>
      </c>
      <c r="N627" s="33" t="n">
        <v>60</v>
      </c>
      <c r="O627" s="31" t="n">
        <v>47</v>
      </c>
      <c r="P627" s="32" t="n">
        <f aca="false">N627+O627</f>
        <v>107</v>
      </c>
      <c r="Q627" s="27" t="n">
        <v>14</v>
      </c>
      <c r="R627" s="28" t="n">
        <v>16</v>
      </c>
      <c r="S627" s="32" t="n">
        <f aca="false">SUM(Q627:R627)</f>
        <v>30</v>
      </c>
      <c r="T627" s="33" t="n">
        <f aca="false">B627+E627+H627+K627+N627+Q627</f>
        <v>309</v>
      </c>
      <c r="U627" s="34" t="n">
        <f aca="false">C627+F627+I627+L627+O627+R627</f>
        <v>403</v>
      </c>
      <c r="V627" s="32" t="n">
        <f aca="false">SUM(T627:U627)</f>
        <v>712</v>
      </c>
    </row>
    <row r="628" s="11" customFormat="true" ht="15" hidden="false" customHeight="true" outlineLevel="0" collapsed="false">
      <c r="A628" s="26" t="s">
        <v>78</v>
      </c>
      <c r="B628" s="27" t="n">
        <v>69</v>
      </c>
      <c r="C628" s="28" t="n">
        <v>74</v>
      </c>
      <c r="D628" s="78" t="n">
        <f aca="false">SUM(B628:C628)</f>
        <v>143</v>
      </c>
      <c r="E628" s="33" t="n">
        <v>76</v>
      </c>
      <c r="F628" s="34" t="n">
        <v>90</v>
      </c>
      <c r="G628" s="32" t="n">
        <f aca="false">E628+F628</f>
        <v>166</v>
      </c>
      <c r="H628" s="27" t="n">
        <v>36</v>
      </c>
      <c r="I628" s="28" t="n">
        <v>39</v>
      </c>
      <c r="J628" s="23" t="n">
        <f aca="false">SUM(H628:I628)</f>
        <v>75</v>
      </c>
      <c r="K628" s="27" t="n">
        <v>69</v>
      </c>
      <c r="L628" s="28" t="n">
        <v>77</v>
      </c>
      <c r="M628" s="32" t="n">
        <f aca="false">SUM(K628:L628)</f>
        <v>146</v>
      </c>
      <c r="N628" s="33" t="n">
        <v>48</v>
      </c>
      <c r="O628" s="31" t="n">
        <v>44</v>
      </c>
      <c r="P628" s="32" t="n">
        <f aca="false">N628+O628</f>
        <v>92</v>
      </c>
      <c r="Q628" s="27" t="n">
        <v>17</v>
      </c>
      <c r="R628" s="28" t="n">
        <v>24</v>
      </c>
      <c r="S628" s="32" t="n">
        <f aca="false">SUM(Q628:R628)</f>
        <v>41</v>
      </c>
      <c r="T628" s="33" t="n">
        <f aca="false">B628+E628+H628+K628+N628+Q628</f>
        <v>315</v>
      </c>
      <c r="U628" s="34" t="n">
        <f aca="false">C628+F628+I628+L628+O628+R628</f>
        <v>348</v>
      </c>
      <c r="V628" s="32" t="n">
        <f aca="false">SUM(T628:U628)</f>
        <v>663</v>
      </c>
    </row>
    <row r="629" customFormat="false" ht="15" hidden="false" customHeight="true" outlineLevel="0" collapsed="false">
      <c r="A629" s="26" t="s">
        <v>79</v>
      </c>
      <c r="B629" s="27" t="n">
        <v>87</v>
      </c>
      <c r="C629" s="28" t="n">
        <v>74</v>
      </c>
      <c r="D629" s="78" t="n">
        <f aca="false">SUM(B629:C629)</f>
        <v>161</v>
      </c>
      <c r="E629" s="33" t="n">
        <v>91</v>
      </c>
      <c r="F629" s="34" t="n">
        <v>82</v>
      </c>
      <c r="G629" s="32" t="n">
        <f aca="false">E629+F629</f>
        <v>173</v>
      </c>
      <c r="H629" s="27" t="n">
        <v>59</v>
      </c>
      <c r="I629" s="28" t="n">
        <v>47</v>
      </c>
      <c r="J629" s="23" t="n">
        <f aca="false">SUM(H629:I629)</f>
        <v>106</v>
      </c>
      <c r="K629" s="27" t="n">
        <v>73</v>
      </c>
      <c r="L629" s="28" t="n">
        <v>73</v>
      </c>
      <c r="M629" s="32" t="n">
        <f aca="false">SUM(K629:L629)</f>
        <v>146</v>
      </c>
      <c r="N629" s="33" t="n">
        <v>60</v>
      </c>
      <c r="O629" s="31" t="n">
        <v>66</v>
      </c>
      <c r="P629" s="32" t="n">
        <f aca="false">N629+O629</f>
        <v>126</v>
      </c>
      <c r="Q629" s="27" t="n">
        <v>27</v>
      </c>
      <c r="R629" s="28" t="n">
        <v>26</v>
      </c>
      <c r="S629" s="32" t="n">
        <f aca="false">SUM(Q629:R629)</f>
        <v>53</v>
      </c>
      <c r="T629" s="33" t="n">
        <f aca="false">B629+E629+H629+K629+N629+Q629</f>
        <v>397</v>
      </c>
      <c r="U629" s="34" t="n">
        <f aca="false">C629+F629+I629+L629+O629+R629</f>
        <v>368</v>
      </c>
      <c r="V629" s="32" t="n">
        <f aca="false">SUM(T629:U629)</f>
        <v>765</v>
      </c>
    </row>
    <row r="630" customFormat="false" ht="15" hidden="false" customHeight="true" outlineLevel="0" collapsed="false">
      <c r="A630" s="26" t="s">
        <v>80</v>
      </c>
      <c r="B630" s="27" t="n">
        <v>70</v>
      </c>
      <c r="C630" s="28" t="n">
        <v>85</v>
      </c>
      <c r="D630" s="78" t="n">
        <f aca="false">SUM(B630:C630)</f>
        <v>155</v>
      </c>
      <c r="E630" s="33" t="n">
        <v>76</v>
      </c>
      <c r="F630" s="34" t="n">
        <v>75</v>
      </c>
      <c r="G630" s="32" t="n">
        <f aca="false">E630+F630</f>
        <v>151</v>
      </c>
      <c r="H630" s="27" t="n">
        <v>59</v>
      </c>
      <c r="I630" s="28" t="n">
        <v>43</v>
      </c>
      <c r="J630" s="23" t="n">
        <f aca="false">SUM(H630:I630)</f>
        <v>102</v>
      </c>
      <c r="K630" s="27" t="n">
        <v>68</v>
      </c>
      <c r="L630" s="28" t="n">
        <v>72</v>
      </c>
      <c r="M630" s="32" t="n">
        <f aca="false">SUM(K630:L630)</f>
        <v>140</v>
      </c>
      <c r="N630" s="33" t="n">
        <v>52</v>
      </c>
      <c r="O630" s="31" t="n">
        <v>43</v>
      </c>
      <c r="P630" s="32" t="n">
        <f aca="false">N630+O630</f>
        <v>95</v>
      </c>
      <c r="Q630" s="27" t="n">
        <v>18</v>
      </c>
      <c r="R630" s="28" t="n">
        <v>20</v>
      </c>
      <c r="S630" s="32" t="n">
        <f aca="false">SUM(Q630:R630)</f>
        <v>38</v>
      </c>
      <c r="T630" s="33" t="n">
        <f aca="false">B630+E630+H630+K630+N630+Q630</f>
        <v>343</v>
      </c>
      <c r="U630" s="34" t="n">
        <f aca="false">C630+F630+I630+L630+O630+R630</f>
        <v>338</v>
      </c>
      <c r="V630" s="32" t="n">
        <f aca="false">SUM(T630:U630)</f>
        <v>681</v>
      </c>
    </row>
    <row r="631" customFormat="false" ht="15" hidden="false" customHeight="true" outlineLevel="0" collapsed="false">
      <c r="A631" s="26" t="s">
        <v>81</v>
      </c>
      <c r="B631" s="27" t="n">
        <v>54</v>
      </c>
      <c r="C631" s="28" t="n">
        <v>75</v>
      </c>
      <c r="D631" s="78" t="n">
        <f aca="false">SUM(B631:C631)</f>
        <v>129</v>
      </c>
      <c r="E631" s="33" t="n">
        <v>66</v>
      </c>
      <c r="F631" s="34" t="n">
        <v>94</v>
      </c>
      <c r="G631" s="32" t="n">
        <f aca="false">E631+F631</f>
        <v>160</v>
      </c>
      <c r="H631" s="27" t="n">
        <v>31</v>
      </c>
      <c r="I631" s="28" t="n">
        <v>46</v>
      </c>
      <c r="J631" s="23" t="n">
        <f aca="false">SUM(H631:I631)</f>
        <v>77</v>
      </c>
      <c r="K631" s="27" t="n">
        <v>60</v>
      </c>
      <c r="L631" s="28" t="n">
        <v>71</v>
      </c>
      <c r="M631" s="32" t="n">
        <f aca="false">SUM(K631:L631)</f>
        <v>131</v>
      </c>
      <c r="N631" s="33" t="n">
        <v>31</v>
      </c>
      <c r="O631" s="31" t="n">
        <v>38</v>
      </c>
      <c r="P631" s="32" t="n">
        <f aca="false">N631+O631</f>
        <v>69</v>
      </c>
      <c r="Q631" s="27" t="n">
        <v>25</v>
      </c>
      <c r="R631" s="28" t="n">
        <v>28</v>
      </c>
      <c r="S631" s="32" t="n">
        <f aca="false">SUM(Q631:R631)</f>
        <v>53</v>
      </c>
      <c r="T631" s="33" t="n">
        <f aca="false">B631+E631+H631+K631+N631+Q631</f>
        <v>267</v>
      </c>
      <c r="U631" s="34" t="n">
        <f aca="false">C631+F631+I631+L631+O631+R631</f>
        <v>352</v>
      </c>
      <c r="V631" s="32" t="n">
        <f aca="false">SUM(T631:U631)</f>
        <v>619</v>
      </c>
    </row>
    <row r="632" customFormat="false" ht="15" hidden="false" customHeight="true" outlineLevel="0" collapsed="false">
      <c r="A632" s="26" t="s">
        <v>82</v>
      </c>
      <c r="B632" s="27" t="n">
        <v>58</v>
      </c>
      <c r="C632" s="28" t="n">
        <v>62</v>
      </c>
      <c r="D632" s="78" t="n">
        <f aca="false">SUM(B632:C632)</f>
        <v>120</v>
      </c>
      <c r="E632" s="33" t="n">
        <v>63</v>
      </c>
      <c r="F632" s="34" t="n">
        <v>60</v>
      </c>
      <c r="G632" s="32" t="n">
        <f aca="false">E632+F632</f>
        <v>123</v>
      </c>
      <c r="H632" s="27" t="n">
        <v>27</v>
      </c>
      <c r="I632" s="28" t="n">
        <v>32</v>
      </c>
      <c r="J632" s="23" t="n">
        <f aca="false">SUM(H632:I632)</f>
        <v>59</v>
      </c>
      <c r="K632" s="27" t="n">
        <v>57</v>
      </c>
      <c r="L632" s="28" t="n">
        <v>63</v>
      </c>
      <c r="M632" s="32" t="n">
        <f aca="false">SUM(K632:L632)</f>
        <v>120</v>
      </c>
      <c r="N632" s="33" t="n">
        <v>30</v>
      </c>
      <c r="O632" s="31" t="n">
        <v>46</v>
      </c>
      <c r="P632" s="32" t="n">
        <f aca="false">N632+O632</f>
        <v>76</v>
      </c>
      <c r="Q632" s="27" t="n">
        <v>15</v>
      </c>
      <c r="R632" s="28" t="n">
        <v>24</v>
      </c>
      <c r="S632" s="32" t="n">
        <f aca="false">SUM(Q632:R632)</f>
        <v>39</v>
      </c>
      <c r="T632" s="33" t="n">
        <f aca="false">B632+E632+H632+K632+N632+Q632</f>
        <v>250</v>
      </c>
      <c r="U632" s="34" t="n">
        <f aca="false">C632+F632+I632+L632+O632+R632</f>
        <v>287</v>
      </c>
      <c r="V632" s="32" t="n">
        <f aca="false">SUM(T632:U632)</f>
        <v>537</v>
      </c>
    </row>
    <row r="633" customFormat="false" ht="15" hidden="false" customHeight="true" outlineLevel="0" collapsed="false">
      <c r="A633" s="26" t="s">
        <v>83</v>
      </c>
      <c r="B633" s="27" t="n">
        <v>45</v>
      </c>
      <c r="C633" s="28" t="n">
        <v>57</v>
      </c>
      <c r="D633" s="78" t="n">
        <f aca="false">SUM(B633:C633)</f>
        <v>102</v>
      </c>
      <c r="E633" s="33" t="n">
        <v>61</v>
      </c>
      <c r="F633" s="34" t="n">
        <v>76</v>
      </c>
      <c r="G633" s="32" t="n">
        <f aca="false">E633+F633</f>
        <v>137</v>
      </c>
      <c r="H633" s="27" t="n">
        <v>20</v>
      </c>
      <c r="I633" s="28" t="n">
        <v>43</v>
      </c>
      <c r="J633" s="23" t="n">
        <f aca="false">SUM(H633:I633)</f>
        <v>63</v>
      </c>
      <c r="K633" s="27" t="n">
        <v>41</v>
      </c>
      <c r="L633" s="28" t="n">
        <v>77</v>
      </c>
      <c r="M633" s="32" t="n">
        <f aca="false">SUM(K633:L633)</f>
        <v>118</v>
      </c>
      <c r="N633" s="33" t="n">
        <v>32</v>
      </c>
      <c r="O633" s="31" t="n">
        <v>40</v>
      </c>
      <c r="P633" s="32" t="n">
        <f aca="false">N633+O633</f>
        <v>72</v>
      </c>
      <c r="Q633" s="27" t="n">
        <v>17</v>
      </c>
      <c r="R633" s="28" t="n">
        <v>28</v>
      </c>
      <c r="S633" s="32" t="n">
        <f aca="false">SUM(Q633:R633)</f>
        <v>45</v>
      </c>
      <c r="T633" s="33" t="n">
        <f aca="false">B633+E633+H633+K633+N633+Q633</f>
        <v>216</v>
      </c>
      <c r="U633" s="34" t="n">
        <f aca="false">C633+F633+I633+L633+O633+R633</f>
        <v>321</v>
      </c>
      <c r="V633" s="32" t="n">
        <f aca="false">SUM(T633:U633)</f>
        <v>537</v>
      </c>
    </row>
    <row r="634" customFormat="false" ht="15" hidden="false" customHeight="true" outlineLevel="0" collapsed="false">
      <c r="A634" s="26" t="s">
        <v>84</v>
      </c>
      <c r="B634" s="27" t="n">
        <v>46</v>
      </c>
      <c r="C634" s="28" t="n">
        <v>79</v>
      </c>
      <c r="D634" s="78" t="n">
        <f aca="false">SUM(B634:C634)</f>
        <v>125</v>
      </c>
      <c r="E634" s="33" t="n">
        <v>52</v>
      </c>
      <c r="F634" s="34" t="n">
        <v>78</v>
      </c>
      <c r="G634" s="32" t="n">
        <f aca="false">E634+F634</f>
        <v>130</v>
      </c>
      <c r="H634" s="27" t="n">
        <v>23</v>
      </c>
      <c r="I634" s="28" t="n">
        <v>43</v>
      </c>
      <c r="J634" s="23" t="n">
        <f aca="false">SUM(H634:I634)</f>
        <v>66</v>
      </c>
      <c r="K634" s="27" t="n">
        <v>39</v>
      </c>
      <c r="L634" s="28" t="n">
        <v>68</v>
      </c>
      <c r="M634" s="32" t="n">
        <f aca="false">SUM(K634:L634)</f>
        <v>107</v>
      </c>
      <c r="N634" s="33" t="n">
        <v>37</v>
      </c>
      <c r="O634" s="31" t="n">
        <v>52</v>
      </c>
      <c r="P634" s="32" t="n">
        <f aca="false">N634+O634</f>
        <v>89</v>
      </c>
      <c r="Q634" s="27" t="n">
        <v>12</v>
      </c>
      <c r="R634" s="28" t="n">
        <v>15</v>
      </c>
      <c r="S634" s="32" t="n">
        <f aca="false">SUM(Q634:R634)</f>
        <v>27</v>
      </c>
      <c r="T634" s="33" t="n">
        <f aca="false">B634+E634+H634+K634+N634+Q634</f>
        <v>209</v>
      </c>
      <c r="U634" s="34" t="n">
        <f aca="false">C634+F634+I634+L634+O634+R634</f>
        <v>335</v>
      </c>
      <c r="V634" s="32" t="n">
        <f aca="false">SUM(T634:U634)</f>
        <v>544</v>
      </c>
    </row>
    <row r="635" customFormat="false" ht="15" hidden="false" customHeight="true" outlineLevel="0" collapsed="false">
      <c r="A635" s="26" t="s">
        <v>85</v>
      </c>
      <c r="B635" s="27" t="n">
        <v>42</v>
      </c>
      <c r="C635" s="28" t="n">
        <v>64</v>
      </c>
      <c r="D635" s="78" t="n">
        <f aca="false">SUM(B635:C635)</f>
        <v>106</v>
      </c>
      <c r="E635" s="33" t="n">
        <v>44</v>
      </c>
      <c r="F635" s="34" t="n">
        <v>65</v>
      </c>
      <c r="G635" s="32" t="n">
        <f aca="false">E635+F635</f>
        <v>109</v>
      </c>
      <c r="H635" s="27" t="n">
        <v>28</v>
      </c>
      <c r="I635" s="28" t="n">
        <v>28</v>
      </c>
      <c r="J635" s="23" t="n">
        <f aca="false">SUM(H635:I635)</f>
        <v>56</v>
      </c>
      <c r="K635" s="27" t="n">
        <v>57</v>
      </c>
      <c r="L635" s="28" t="n">
        <v>68</v>
      </c>
      <c r="M635" s="32" t="n">
        <f aca="false">SUM(K635:L635)</f>
        <v>125</v>
      </c>
      <c r="N635" s="33" t="n">
        <v>28</v>
      </c>
      <c r="O635" s="31" t="n">
        <v>21</v>
      </c>
      <c r="P635" s="32" t="n">
        <f aca="false">N635+O635</f>
        <v>49</v>
      </c>
      <c r="Q635" s="27" t="n">
        <v>15</v>
      </c>
      <c r="R635" s="28" t="n">
        <v>22</v>
      </c>
      <c r="S635" s="32" t="n">
        <f aca="false">SUM(Q635:R635)</f>
        <v>37</v>
      </c>
      <c r="T635" s="33" t="n">
        <f aca="false">B635+E635+H635+K635+N635+Q635</f>
        <v>214</v>
      </c>
      <c r="U635" s="34" t="n">
        <f aca="false">C635+F635+I635+L635+O635+R635</f>
        <v>268</v>
      </c>
      <c r="V635" s="32" t="n">
        <f aca="false">SUM(T635:U635)</f>
        <v>482</v>
      </c>
    </row>
    <row r="636" customFormat="false" ht="15" hidden="false" customHeight="true" outlineLevel="0" collapsed="false">
      <c r="A636" s="26" t="s">
        <v>86</v>
      </c>
      <c r="B636" s="27" t="n">
        <v>39</v>
      </c>
      <c r="C636" s="28" t="n">
        <v>63</v>
      </c>
      <c r="D636" s="78" t="n">
        <f aca="false">SUM(B636:C636)</f>
        <v>102</v>
      </c>
      <c r="E636" s="33" t="n">
        <v>31</v>
      </c>
      <c r="F636" s="34" t="n">
        <v>53</v>
      </c>
      <c r="G636" s="32" t="n">
        <f aca="false">E636+F636</f>
        <v>84</v>
      </c>
      <c r="H636" s="27" t="n">
        <v>22</v>
      </c>
      <c r="I636" s="28" t="n">
        <v>30</v>
      </c>
      <c r="J636" s="23" t="n">
        <f aca="false">SUM(H636:I636)</f>
        <v>52</v>
      </c>
      <c r="K636" s="27" t="n">
        <v>40</v>
      </c>
      <c r="L636" s="28" t="n">
        <v>56</v>
      </c>
      <c r="M636" s="32" t="n">
        <f aca="false">SUM(K636:L636)</f>
        <v>96</v>
      </c>
      <c r="N636" s="33" t="n">
        <v>23</v>
      </c>
      <c r="O636" s="31" t="n">
        <v>35</v>
      </c>
      <c r="P636" s="32" t="n">
        <f aca="false">N636+O636</f>
        <v>58</v>
      </c>
      <c r="Q636" s="27" t="n">
        <v>8</v>
      </c>
      <c r="R636" s="28" t="n">
        <v>12</v>
      </c>
      <c r="S636" s="32" t="n">
        <f aca="false">SUM(Q636:R636)</f>
        <v>20</v>
      </c>
      <c r="T636" s="33" t="n">
        <f aca="false">B636+E636+H636+K636+N636+Q636</f>
        <v>163</v>
      </c>
      <c r="U636" s="34" t="n">
        <f aca="false">C636+F636+I636+L636+O636+R636</f>
        <v>249</v>
      </c>
      <c r="V636" s="32" t="n">
        <f aca="false">SUM(T636:U636)</f>
        <v>412</v>
      </c>
    </row>
    <row r="637" customFormat="false" ht="15" hidden="false" customHeight="true" outlineLevel="0" collapsed="false">
      <c r="A637" s="15" t="s">
        <v>87</v>
      </c>
      <c r="B637" s="27" t="n">
        <v>37</v>
      </c>
      <c r="C637" s="28" t="n">
        <v>41</v>
      </c>
      <c r="D637" s="78" t="n">
        <f aca="false">SUM(B637:C637)</f>
        <v>78</v>
      </c>
      <c r="E637" s="33" t="n">
        <v>32</v>
      </c>
      <c r="F637" s="34" t="n">
        <v>48</v>
      </c>
      <c r="G637" s="32" t="n">
        <f aca="false">E637+F637</f>
        <v>80</v>
      </c>
      <c r="H637" s="27" t="n">
        <v>14</v>
      </c>
      <c r="I637" s="28" t="n">
        <v>29</v>
      </c>
      <c r="J637" s="23" t="n">
        <f aca="false">SUM(H637:I637)</f>
        <v>43</v>
      </c>
      <c r="K637" s="27" t="n">
        <v>42</v>
      </c>
      <c r="L637" s="28" t="n">
        <v>52</v>
      </c>
      <c r="M637" s="32" t="n">
        <f aca="false">SUM(K637:L637)</f>
        <v>94</v>
      </c>
      <c r="N637" s="33" t="n">
        <v>16</v>
      </c>
      <c r="O637" s="31" t="n">
        <v>27</v>
      </c>
      <c r="P637" s="32" t="n">
        <f aca="false">N637+O637</f>
        <v>43</v>
      </c>
      <c r="Q637" s="27" t="n">
        <v>7</v>
      </c>
      <c r="R637" s="28" t="n">
        <v>26</v>
      </c>
      <c r="S637" s="32" t="n">
        <f aca="false">SUM(Q637:R637)</f>
        <v>33</v>
      </c>
      <c r="T637" s="33" t="n">
        <f aca="false">B637+E637+H637+K637+N637+Q637</f>
        <v>148</v>
      </c>
      <c r="U637" s="34" t="n">
        <f aca="false">C637+F637+I637+L637+O637+R637</f>
        <v>223</v>
      </c>
      <c r="V637" s="32" t="n">
        <f aca="false">SUM(T637:U637)</f>
        <v>371</v>
      </c>
    </row>
    <row r="638" customFormat="false" ht="15" hidden="false" customHeight="true" outlineLevel="0" collapsed="false">
      <c r="A638" s="26" t="s">
        <v>88</v>
      </c>
      <c r="B638" s="27" t="n">
        <v>47</v>
      </c>
      <c r="C638" s="28" t="n">
        <v>58</v>
      </c>
      <c r="D638" s="78" t="n">
        <f aca="false">SUM(B638:C638)</f>
        <v>105</v>
      </c>
      <c r="E638" s="33" t="n">
        <v>37</v>
      </c>
      <c r="F638" s="34" t="n">
        <v>51</v>
      </c>
      <c r="G638" s="32" t="n">
        <f aca="false">E638+F638</f>
        <v>88</v>
      </c>
      <c r="H638" s="27" t="n">
        <v>13</v>
      </c>
      <c r="I638" s="28" t="n">
        <v>30</v>
      </c>
      <c r="J638" s="32" t="n">
        <f aca="false">SUM(H638:I638)</f>
        <v>43</v>
      </c>
      <c r="K638" s="27" t="n">
        <v>28</v>
      </c>
      <c r="L638" s="28" t="n">
        <v>51</v>
      </c>
      <c r="M638" s="32" t="n">
        <f aca="false">SUM(K638:L638)</f>
        <v>79</v>
      </c>
      <c r="N638" s="33" t="n">
        <v>25</v>
      </c>
      <c r="O638" s="31" t="n">
        <v>29</v>
      </c>
      <c r="P638" s="32" t="n">
        <f aca="false">N638+O638</f>
        <v>54</v>
      </c>
      <c r="Q638" s="27" t="n">
        <v>14</v>
      </c>
      <c r="R638" s="28" t="n">
        <v>15</v>
      </c>
      <c r="S638" s="32" t="n">
        <f aca="false">SUM(Q638:R638)</f>
        <v>29</v>
      </c>
      <c r="T638" s="33" t="n">
        <f aca="false">B638+E638+H638+K638+N638+Q638</f>
        <v>164</v>
      </c>
      <c r="U638" s="34" t="n">
        <f aca="false">C638+F638+I638+L638+O638+R638</f>
        <v>234</v>
      </c>
      <c r="V638" s="32" t="n">
        <f aca="false">SUM(T638:U638)</f>
        <v>398</v>
      </c>
    </row>
    <row r="639" customFormat="false" ht="15" hidden="false" customHeight="true" outlineLevel="0" collapsed="false">
      <c r="A639" s="15" t="s">
        <v>89</v>
      </c>
      <c r="B639" s="16" t="n">
        <v>33</v>
      </c>
      <c r="C639" s="17" t="n">
        <v>38</v>
      </c>
      <c r="D639" s="23" t="n">
        <f aca="false">SUM(B639:C639)</f>
        <v>71</v>
      </c>
      <c r="E639" s="24" t="n">
        <v>36</v>
      </c>
      <c r="F639" s="25" t="n">
        <v>58</v>
      </c>
      <c r="G639" s="32" t="n">
        <f aca="false">E639+F639</f>
        <v>94</v>
      </c>
      <c r="H639" s="16" t="n">
        <v>12</v>
      </c>
      <c r="I639" s="17" t="n">
        <v>25</v>
      </c>
      <c r="J639" s="23" t="n">
        <f aca="false">SUM(H639:I639)</f>
        <v>37</v>
      </c>
      <c r="K639" s="16" t="n">
        <v>34</v>
      </c>
      <c r="L639" s="17" t="n">
        <v>52</v>
      </c>
      <c r="M639" s="23" t="n">
        <f aca="false">SUM(K639:L639)</f>
        <v>86</v>
      </c>
      <c r="N639" s="24" t="n">
        <v>20</v>
      </c>
      <c r="O639" s="20" t="n">
        <v>24</v>
      </c>
      <c r="P639" s="32" t="n">
        <f aca="false">N639+O639</f>
        <v>44</v>
      </c>
      <c r="Q639" s="16" t="n">
        <v>7</v>
      </c>
      <c r="R639" s="17" t="n">
        <v>10</v>
      </c>
      <c r="S639" s="23" t="n">
        <f aca="false">SUM(Q639:R639)</f>
        <v>17</v>
      </c>
      <c r="T639" s="24" t="n">
        <f aca="false">B639+E639+H639+K639+N639+Q639</f>
        <v>142</v>
      </c>
      <c r="U639" s="25" t="n">
        <f aca="false">C639+F639+I639+L639+O639+R639</f>
        <v>207</v>
      </c>
      <c r="V639" s="23" t="n">
        <f aca="false">SUM(T639:U639)</f>
        <v>349</v>
      </c>
    </row>
    <row r="640" customFormat="false" ht="15" hidden="false" customHeight="true" outlineLevel="0" collapsed="false">
      <c r="A640" s="26" t="s">
        <v>90</v>
      </c>
      <c r="B640" s="27" t="n">
        <v>30</v>
      </c>
      <c r="C640" s="28" t="n">
        <v>45</v>
      </c>
      <c r="D640" s="32" t="n">
        <f aca="false">SUM(B640:C640)</f>
        <v>75</v>
      </c>
      <c r="E640" s="33" t="n">
        <v>34</v>
      </c>
      <c r="F640" s="34" t="n">
        <v>53</v>
      </c>
      <c r="G640" s="32" t="n">
        <f aca="false">E640+F640</f>
        <v>87</v>
      </c>
      <c r="H640" s="27" t="n">
        <v>18</v>
      </c>
      <c r="I640" s="28" t="n">
        <v>26</v>
      </c>
      <c r="J640" s="23" t="n">
        <f aca="false">SUM(H640:I640)</f>
        <v>44</v>
      </c>
      <c r="K640" s="27" t="n">
        <v>36</v>
      </c>
      <c r="L640" s="28" t="n">
        <v>55</v>
      </c>
      <c r="M640" s="32" t="n">
        <f aca="false">SUM(K640:L640)</f>
        <v>91</v>
      </c>
      <c r="N640" s="33" t="n">
        <v>21</v>
      </c>
      <c r="O640" s="31" t="n">
        <v>34</v>
      </c>
      <c r="P640" s="32" t="n">
        <f aca="false">N640+O640</f>
        <v>55</v>
      </c>
      <c r="Q640" s="27" t="n">
        <v>18</v>
      </c>
      <c r="R640" s="28" t="n">
        <v>19</v>
      </c>
      <c r="S640" s="32" t="n">
        <f aca="false">SUM(Q640:R640)</f>
        <v>37</v>
      </c>
      <c r="T640" s="33" t="n">
        <f aca="false">B640+E640+H640+K640+N640+Q640</f>
        <v>157</v>
      </c>
      <c r="U640" s="34" t="n">
        <f aca="false">C640+F640+I640+L640+O640+R640</f>
        <v>232</v>
      </c>
      <c r="V640" s="32" t="n">
        <f aca="false">SUM(T640:U640)</f>
        <v>389</v>
      </c>
    </row>
    <row r="641" customFormat="false" ht="15" hidden="false" customHeight="true" outlineLevel="0" collapsed="false">
      <c r="A641" s="26" t="s">
        <v>91</v>
      </c>
      <c r="B641" s="27" t="n">
        <v>41</v>
      </c>
      <c r="C641" s="28" t="n">
        <v>58</v>
      </c>
      <c r="D641" s="32" t="n">
        <f aca="false">SUM(B641:C641)</f>
        <v>99</v>
      </c>
      <c r="E641" s="33" t="n">
        <v>44</v>
      </c>
      <c r="F641" s="34" t="n">
        <v>54</v>
      </c>
      <c r="G641" s="32" t="n">
        <f aca="false">E641+F641</f>
        <v>98</v>
      </c>
      <c r="H641" s="27" t="n">
        <v>17</v>
      </c>
      <c r="I641" s="28" t="n">
        <v>25</v>
      </c>
      <c r="J641" s="23" t="n">
        <f aca="false">SUM(H641:I641)</f>
        <v>42</v>
      </c>
      <c r="K641" s="27" t="n">
        <v>31</v>
      </c>
      <c r="L641" s="28" t="n">
        <v>60</v>
      </c>
      <c r="M641" s="32" t="n">
        <f aca="false">SUM(K641:L641)</f>
        <v>91</v>
      </c>
      <c r="N641" s="33" t="n">
        <v>16</v>
      </c>
      <c r="O641" s="31" t="n">
        <v>30</v>
      </c>
      <c r="P641" s="32" t="n">
        <f aca="false">N641+O641</f>
        <v>46</v>
      </c>
      <c r="Q641" s="27" t="n">
        <v>7</v>
      </c>
      <c r="R641" s="28" t="n">
        <v>14</v>
      </c>
      <c r="S641" s="32" t="n">
        <f aca="false">SUM(Q641:R641)</f>
        <v>21</v>
      </c>
      <c r="T641" s="33" t="n">
        <f aca="false">B641+E641+H641+K641+N641+Q641</f>
        <v>156</v>
      </c>
      <c r="U641" s="34" t="n">
        <f aca="false">C641+F641+I641+L641+O641+R641</f>
        <v>241</v>
      </c>
      <c r="V641" s="32" t="n">
        <f aca="false">SUM(T641:U641)</f>
        <v>397</v>
      </c>
    </row>
    <row r="642" customFormat="false" ht="15" hidden="false" customHeight="true" outlineLevel="0" collapsed="false">
      <c r="A642" s="26" t="s">
        <v>92</v>
      </c>
      <c r="B642" s="27" t="n">
        <v>29</v>
      </c>
      <c r="C642" s="28" t="n">
        <v>46</v>
      </c>
      <c r="D642" s="32" t="n">
        <f aca="false">SUM(B642:C642)</f>
        <v>75</v>
      </c>
      <c r="E642" s="33" t="n">
        <v>33</v>
      </c>
      <c r="F642" s="34" t="n">
        <v>52</v>
      </c>
      <c r="G642" s="32" t="n">
        <f aca="false">E642+F642</f>
        <v>85</v>
      </c>
      <c r="H642" s="27" t="n">
        <v>13</v>
      </c>
      <c r="I642" s="28" t="n">
        <v>22</v>
      </c>
      <c r="J642" s="23" t="n">
        <f aca="false">SUM(H642:I642)</f>
        <v>35</v>
      </c>
      <c r="K642" s="27" t="n">
        <v>37</v>
      </c>
      <c r="L642" s="28" t="n">
        <v>45</v>
      </c>
      <c r="M642" s="32" t="n">
        <f aca="false">SUM(K642:L642)</f>
        <v>82</v>
      </c>
      <c r="N642" s="33" t="n">
        <v>21</v>
      </c>
      <c r="O642" s="31" t="n">
        <v>25</v>
      </c>
      <c r="P642" s="32" t="n">
        <f aca="false">N642+O642</f>
        <v>46</v>
      </c>
      <c r="Q642" s="27" t="n">
        <v>5</v>
      </c>
      <c r="R642" s="28" t="n">
        <v>5</v>
      </c>
      <c r="S642" s="32" t="n">
        <f aca="false">SUM(Q642:R642)</f>
        <v>10</v>
      </c>
      <c r="T642" s="33" t="n">
        <f aca="false">B642+E642+H642+K642+N642+Q642</f>
        <v>138</v>
      </c>
      <c r="U642" s="34" t="n">
        <f aca="false">C642+F642+I642+L642+O642+R642</f>
        <v>195</v>
      </c>
      <c r="V642" s="32" t="n">
        <f aca="false">SUM(T642:U642)</f>
        <v>333</v>
      </c>
    </row>
    <row r="643" customFormat="false" ht="15" hidden="false" customHeight="true" outlineLevel="0" collapsed="false">
      <c r="A643" s="26" t="s">
        <v>93</v>
      </c>
      <c r="B643" s="27" t="n">
        <v>30</v>
      </c>
      <c r="C643" s="28" t="n">
        <v>53</v>
      </c>
      <c r="D643" s="32" t="n">
        <f aca="false">SUM(B643:C643)</f>
        <v>83</v>
      </c>
      <c r="E643" s="33" t="n">
        <v>30</v>
      </c>
      <c r="F643" s="34" t="n">
        <v>45</v>
      </c>
      <c r="G643" s="32" t="n">
        <f aca="false">E643+F643</f>
        <v>75</v>
      </c>
      <c r="H643" s="27" t="n">
        <v>10</v>
      </c>
      <c r="I643" s="28" t="n">
        <v>18</v>
      </c>
      <c r="J643" s="23" t="n">
        <f aca="false">SUM(H643:I643)</f>
        <v>28</v>
      </c>
      <c r="K643" s="27" t="n">
        <v>20</v>
      </c>
      <c r="L643" s="28" t="n">
        <v>34</v>
      </c>
      <c r="M643" s="32" t="n">
        <f aca="false">SUM(K643:L643)</f>
        <v>54</v>
      </c>
      <c r="N643" s="33" t="n">
        <v>11</v>
      </c>
      <c r="O643" s="31" t="n">
        <v>23</v>
      </c>
      <c r="P643" s="32" t="n">
        <f aca="false">N643+O643</f>
        <v>34</v>
      </c>
      <c r="Q643" s="27" t="n">
        <v>8</v>
      </c>
      <c r="R643" s="28" t="n">
        <v>18</v>
      </c>
      <c r="S643" s="32" t="n">
        <f aca="false">SUM(Q643:R643)</f>
        <v>26</v>
      </c>
      <c r="T643" s="33" t="n">
        <f aca="false">B643+E643+H643+K643+N643+Q643</f>
        <v>109</v>
      </c>
      <c r="U643" s="34" t="n">
        <f aca="false">C643+F643+I643+L643+O643+R643</f>
        <v>191</v>
      </c>
      <c r="V643" s="32" t="n">
        <f aca="false">SUM(T643:U643)</f>
        <v>300</v>
      </c>
    </row>
    <row r="644" customFormat="false" ht="15" hidden="false" customHeight="true" outlineLevel="0" collapsed="false">
      <c r="A644" s="26" t="s">
        <v>94</v>
      </c>
      <c r="B644" s="27" t="n">
        <v>26</v>
      </c>
      <c r="C644" s="28" t="n">
        <v>56</v>
      </c>
      <c r="D644" s="32" t="n">
        <f aca="false">SUM(B644:C644)</f>
        <v>82</v>
      </c>
      <c r="E644" s="33" t="n">
        <v>26</v>
      </c>
      <c r="F644" s="34" t="n">
        <v>42</v>
      </c>
      <c r="G644" s="32" t="n">
        <f aca="false">E644+F644</f>
        <v>68</v>
      </c>
      <c r="H644" s="27" t="n">
        <v>16</v>
      </c>
      <c r="I644" s="28" t="n">
        <v>32</v>
      </c>
      <c r="J644" s="23" t="n">
        <f aca="false">SUM(H644:I644)</f>
        <v>48</v>
      </c>
      <c r="K644" s="27" t="n">
        <v>26</v>
      </c>
      <c r="L644" s="28" t="n">
        <v>45</v>
      </c>
      <c r="M644" s="32" t="n">
        <f aca="false">SUM(K644:L644)</f>
        <v>71</v>
      </c>
      <c r="N644" s="33" t="n">
        <v>16</v>
      </c>
      <c r="O644" s="31" t="n">
        <v>30</v>
      </c>
      <c r="P644" s="32" t="n">
        <f aca="false">N644+O644</f>
        <v>46</v>
      </c>
      <c r="Q644" s="27" t="n">
        <v>6</v>
      </c>
      <c r="R644" s="28" t="n">
        <v>8</v>
      </c>
      <c r="S644" s="32" t="n">
        <f aca="false">SUM(Q644:R644)</f>
        <v>14</v>
      </c>
      <c r="T644" s="33" t="n">
        <f aca="false">B644+E644+H644+K644+N644+Q644</f>
        <v>116</v>
      </c>
      <c r="U644" s="34" t="n">
        <f aca="false">C644+F644+I644+L644+O644+R644</f>
        <v>213</v>
      </c>
      <c r="V644" s="32" t="n">
        <f aca="false">SUM(T644:U644)</f>
        <v>329</v>
      </c>
    </row>
    <row r="645" customFormat="false" ht="15" hidden="false" customHeight="true" outlineLevel="0" collapsed="false">
      <c r="A645" s="26" t="s">
        <v>95</v>
      </c>
      <c r="B645" s="27" t="n">
        <v>23</v>
      </c>
      <c r="C645" s="28" t="n">
        <v>33</v>
      </c>
      <c r="D645" s="32" t="n">
        <f aca="false">SUM(B645:C645)</f>
        <v>56</v>
      </c>
      <c r="E645" s="33" t="n">
        <v>28</v>
      </c>
      <c r="F645" s="34" t="n">
        <v>46</v>
      </c>
      <c r="G645" s="32" t="n">
        <f aca="false">E645+F645</f>
        <v>74</v>
      </c>
      <c r="H645" s="27" t="n">
        <v>14</v>
      </c>
      <c r="I645" s="28" t="n">
        <v>16</v>
      </c>
      <c r="J645" s="23" t="n">
        <f aca="false">SUM(H645:I645)</f>
        <v>30</v>
      </c>
      <c r="K645" s="27" t="n">
        <v>19</v>
      </c>
      <c r="L645" s="28" t="n">
        <v>44</v>
      </c>
      <c r="M645" s="32" t="n">
        <f aca="false">SUM(K645:L645)</f>
        <v>63</v>
      </c>
      <c r="N645" s="33" t="n">
        <v>7</v>
      </c>
      <c r="O645" s="31" t="n">
        <v>29</v>
      </c>
      <c r="P645" s="32" t="n">
        <f aca="false">N645+O645</f>
        <v>36</v>
      </c>
      <c r="Q645" s="27" t="n">
        <v>3</v>
      </c>
      <c r="R645" s="28" t="n">
        <v>9</v>
      </c>
      <c r="S645" s="32" t="n">
        <f aca="false">SUM(Q645:R645)</f>
        <v>12</v>
      </c>
      <c r="T645" s="33" t="n">
        <f aca="false">B645+E645+H645+K645+N645+Q645</f>
        <v>94</v>
      </c>
      <c r="U645" s="34" t="n">
        <f aca="false">C645+F645+I645+L645+O645+R645</f>
        <v>177</v>
      </c>
      <c r="V645" s="32" t="n">
        <f aca="false">SUM(T645:U645)</f>
        <v>271</v>
      </c>
    </row>
    <row r="646" customFormat="false" ht="15" hidden="false" customHeight="true" outlineLevel="0" collapsed="false">
      <c r="A646" s="26" t="s">
        <v>96</v>
      </c>
      <c r="B646" s="27" t="n">
        <v>30</v>
      </c>
      <c r="C646" s="28" t="n">
        <v>45</v>
      </c>
      <c r="D646" s="32" t="n">
        <f aca="false">SUM(B646:C646)</f>
        <v>75</v>
      </c>
      <c r="E646" s="33" t="n">
        <v>28</v>
      </c>
      <c r="F646" s="34" t="n">
        <v>45</v>
      </c>
      <c r="G646" s="32" t="n">
        <f aca="false">E646+F646</f>
        <v>73</v>
      </c>
      <c r="H646" s="27" t="n">
        <v>7</v>
      </c>
      <c r="I646" s="28" t="n">
        <v>22</v>
      </c>
      <c r="J646" s="23" t="n">
        <f aca="false">SUM(H646:I646)</f>
        <v>29</v>
      </c>
      <c r="K646" s="27" t="n">
        <v>21</v>
      </c>
      <c r="L646" s="28" t="n">
        <v>34</v>
      </c>
      <c r="M646" s="32" t="n">
        <f aca="false">SUM(K646:L646)</f>
        <v>55</v>
      </c>
      <c r="N646" s="33" t="n">
        <v>8</v>
      </c>
      <c r="O646" s="31" t="n">
        <v>21</v>
      </c>
      <c r="P646" s="32" t="n">
        <f aca="false">N646+O646</f>
        <v>29</v>
      </c>
      <c r="Q646" s="27" t="n">
        <v>5</v>
      </c>
      <c r="R646" s="28" t="n">
        <v>7</v>
      </c>
      <c r="S646" s="32" t="n">
        <f aca="false">SUM(Q646:R646)</f>
        <v>12</v>
      </c>
      <c r="T646" s="33" t="n">
        <f aca="false">B646+E646+H646+K646+N646+Q646</f>
        <v>99</v>
      </c>
      <c r="U646" s="34" t="n">
        <f aca="false">C646+F646+I646+L646+O646+R646</f>
        <v>174</v>
      </c>
      <c r="V646" s="32" t="n">
        <f aca="false">SUM(T646:U646)</f>
        <v>273</v>
      </c>
    </row>
    <row r="647" customFormat="false" ht="15" hidden="false" customHeight="true" outlineLevel="0" collapsed="false">
      <c r="A647" s="26" t="s">
        <v>97</v>
      </c>
      <c r="B647" s="27" t="n">
        <v>29</v>
      </c>
      <c r="C647" s="28" t="n">
        <v>27</v>
      </c>
      <c r="D647" s="32" t="n">
        <f aca="false">SUM(B647:C647)</f>
        <v>56</v>
      </c>
      <c r="E647" s="33" t="n">
        <v>14</v>
      </c>
      <c r="F647" s="34" t="n">
        <v>43</v>
      </c>
      <c r="G647" s="32" t="n">
        <f aca="false">E647+F647</f>
        <v>57</v>
      </c>
      <c r="H647" s="27" t="n">
        <v>7</v>
      </c>
      <c r="I647" s="28" t="n">
        <v>13</v>
      </c>
      <c r="J647" s="23" t="n">
        <f aca="false">SUM(H647:I647)</f>
        <v>20</v>
      </c>
      <c r="K647" s="27" t="n">
        <v>27</v>
      </c>
      <c r="L647" s="28" t="n">
        <v>32</v>
      </c>
      <c r="M647" s="32" t="n">
        <f aca="false">SUM(K647:L647)</f>
        <v>59</v>
      </c>
      <c r="N647" s="33" t="n">
        <v>7</v>
      </c>
      <c r="O647" s="31" t="n">
        <v>20</v>
      </c>
      <c r="P647" s="32" t="n">
        <f aca="false">N647+O647</f>
        <v>27</v>
      </c>
      <c r="Q647" s="27" t="n">
        <v>7</v>
      </c>
      <c r="R647" s="28" t="n">
        <v>11</v>
      </c>
      <c r="S647" s="32" t="n">
        <f aca="false">SUM(Q647:R647)</f>
        <v>18</v>
      </c>
      <c r="T647" s="33" t="n">
        <f aca="false">B647+E647+H647+K647+N647+Q647</f>
        <v>91</v>
      </c>
      <c r="U647" s="34" t="n">
        <f aca="false">C647+F647+I647+L647+O647+R647</f>
        <v>146</v>
      </c>
      <c r="V647" s="32" t="n">
        <f aca="false">SUM(T647:U647)</f>
        <v>237</v>
      </c>
    </row>
    <row r="648" customFormat="false" ht="15" hidden="false" customHeight="true" outlineLevel="0" collapsed="false">
      <c r="A648" s="26" t="s">
        <v>98</v>
      </c>
      <c r="B648" s="27" t="n">
        <v>13</v>
      </c>
      <c r="C648" s="28" t="n">
        <v>40</v>
      </c>
      <c r="D648" s="32" t="n">
        <f aca="false">SUM(B648:C648)</f>
        <v>53</v>
      </c>
      <c r="E648" s="33" t="n">
        <v>18</v>
      </c>
      <c r="F648" s="34" t="n">
        <v>31</v>
      </c>
      <c r="G648" s="32" t="n">
        <f aca="false">E648+F648</f>
        <v>49</v>
      </c>
      <c r="H648" s="27" t="n">
        <v>14</v>
      </c>
      <c r="I648" s="28" t="n">
        <v>15</v>
      </c>
      <c r="J648" s="23" t="n">
        <f aca="false">SUM(H648:I648)</f>
        <v>29</v>
      </c>
      <c r="K648" s="27" t="n">
        <v>9</v>
      </c>
      <c r="L648" s="28" t="n">
        <v>32</v>
      </c>
      <c r="M648" s="32" t="n">
        <f aca="false">SUM(K648:L648)</f>
        <v>41</v>
      </c>
      <c r="N648" s="33" t="n">
        <v>8</v>
      </c>
      <c r="O648" s="31" t="n">
        <v>15</v>
      </c>
      <c r="P648" s="32" t="n">
        <f aca="false">N648+O648</f>
        <v>23</v>
      </c>
      <c r="Q648" s="27" t="n">
        <v>3</v>
      </c>
      <c r="R648" s="28" t="n">
        <v>12</v>
      </c>
      <c r="S648" s="32" t="n">
        <f aca="false">SUM(Q648:R648)</f>
        <v>15</v>
      </c>
      <c r="T648" s="33" t="n">
        <f aca="false">B648+E648+H648+K648+N648+Q648</f>
        <v>65</v>
      </c>
      <c r="U648" s="34" t="n">
        <f aca="false">C648+F648+I648+L648+O648+R648</f>
        <v>145</v>
      </c>
      <c r="V648" s="32" t="n">
        <f aca="false">SUM(T648:U648)</f>
        <v>210</v>
      </c>
    </row>
    <row r="649" customFormat="false" ht="15" hidden="false" customHeight="true" outlineLevel="0" collapsed="false">
      <c r="A649" s="26" t="s">
        <v>99</v>
      </c>
      <c r="B649" s="27" t="n">
        <v>11</v>
      </c>
      <c r="C649" s="28" t="n">
        <v>16</v>
      </c>
      <c r="D649" s="32" t="n">
        <f aca="false">SUM(B649:C649)</f>
        <v>27</v>
      </c>
      <c r="E649" s="33" t="n">
        <v>18</v>
      </c>
      <c r="F649" s="34" t="n">
        <v>21</v>
      </c>
      <c r="G649" s="32" t="n">
        <f aca="false">E649+F649</f>
        <v>39</v>
      </c>
      <c r="H649" s="27" t="n">
        <v>10</v>
      </c>
      <c r="I649" s="28" t="n">
        <v>10</v>
      </c>
      <c r="J649" s="23" t="n">
        <f aca="false">SUM(H649:I649)</f>
        <v>20</v>
      </c>
      <c r="K649" s="27" t="n">
        <v>9</v>
      </c>
      <c r="L649" s="28" t="n">
        <v>21</v>
      </c>
      <c r="M649" s="32" t="n">
        <f aca="false">SUM(K649:L649)</f>
        <v>30</v>
      </c>
      <c r="N649" s="33" t="n">
        <v>4</v>
      </c>
      <c r="O649" s="31" t="n">
        <v>10</v>
      </c>
      <c r="P649" s="32" t="n">
        <f aca="false">N649+O649</f>
        <v>14</v>
      </c>
      <c r="Q649" s="27" t="n">
        <v>8</v>
      </c>
      <c r="R649" s="28" t="n">
        <v>6</v>
      </c>
      <c r="S649" s="32" t="n">
        <f aca="false">SUM(Q649:R649)</f>
        <v>14</v>
      </c>
      <c r="T649" s="33" t="n">
        <f aca="false">B649+E649+H649+K649+N649+Q649</f>
        <v>60</v>
      </c>
      <c r="U649" s="34" t="n">
        <f aca="false">C649+F649+I649+L649+O649+R649</f>
        <v>84</v>
      </c>
      <c r="V649" s="32" t="n">
        <f aca="false">SUM(T649:U649)</f>
        <v>144</v>
      </c>
    </row>
    <row r="650" customFormat="false" ht="15" hidden="false" customHeight="true" outlineLevel="0" collapsed="false">
      <c r="A650" s="26" t="s">
        <v>100</v>
      </c>
      <c r="B650" s="27" t="n">
        <v>10</v>
      </c>
      <c r="C650" s="28" t="n">
        <v>14</v>
      </c>
      <c r="D650" s="32" t="n">
        <f aca="false">SUM(B650:C650)</f>
        <v>24</v>
      </c>
      <c r="E650" s="33" t="n">
        <v>7</v>
      </c>
      <c r="F650" s="34" t="n">
        <v>20</v>
      </c>
      <c r="G650" s="32" t="n">
        <f aca="false">E650+F650</f>
        <v>27</v>
      </c>
      <c r="H650" s="27" t="n">
        <v>8</v>
      </c>
      <c r="I650" s="28" t="n">
        <v>10</v>
      </c>
      <c r="J650" s="23" t="n">
        <f aca="false">SUM(H650:I650)</f>
        <v>18</v>
      </c>
      <c r="K650" s="27" t="n">
        <v>10</v>
      </c>
      <c r="L650" s="28" t="n">
        <v>19</v>
      </c>
      <c r="M650" s="32" t="n">
        <f aca="false">SUM(K650:L650)</f>
        <v>29</v>
      </c>
      <c r="N650" s="33" t="n">
        <v>7</v>
      </c>
      <c r="O650" s="31" t="n">
        <v>10</v>
      </c>
      <c r="P650" s="32" t="n">
        <f aca="false">N650+O650</f>
        <v>17</v>
      </c>
      <c r="Q650" s="27" t="n">
        <v>0</v>
      </c>
      <c r="R650" s="28" t="n">
        <v>5</v>
      </c>
      <c r="S650" s="32" t="n">
        <f aca="false">SUM(Q650:R650)</f>
        <v>5</v>
      </c>
      <c r="T650" s="33" t="n">
        <f aca="false">B650+E650+H650+K650+N650+Q650</f>
        <v>42</v>
      </c>
      <c r="U650" s="34" t="n">
        <f aca="false">C650+F650+I650+L650+O650+R650</f>
        <v>78</v>
      </c>
      <c r="V650" s="32" t="n">
        <f aca="false">SUM(T650:U650)</f>
        <v>120</v>
      </c>
    </row>
    <row r="651" customFormat="false" ht="15" hidden="false" customHeight="true" outlineLevel="0" collapsed="false">
      <c r="A651" s="26" t="s">
        <v>101</v>
      </c>
      <c r="B651" s="27" t="n">
        <v>7</v>
      </c>
      <c r="C651" s="28" t="n">
        <v>21</v>
      </c>
      <c r="D651" s="32" t="n">
        <f aca="false">SUM(B651:C651)</f>
        <v>28</v>
      </c>
      <c r="E651" s="33" t="n">
        <v>8</v>
      </c>
      <c r="F651" s="34" t="n">
        <v>21</v>
      </c>
      <c r="G651" s="32" t="n">
        <f aca="false">E651+F651</f>
        <v>29</v>
      </c>
      <c r="H651" s="27" t="n">
        <v>5</v>
      </c>
      <c r="I651" s="28" t="n">
        <v>11</v>
      </c>
      <c r="J651" s="23" t="n">
        <f aca="false">SUM(H651:I651)</f>
        <v>16</v>
      </c>
      <c r="K651" s="27" t="n">
        <v>3</v>
      </c>
      <c r="L651" s="28" t="n">
        <v>12</v>
      </c>
      <c r="M651" s="32" t="n">
        <f aca="false">SUM(K651:L651)</f>
        <v>15</v>
      </c>
      <c r="N651" s="33" t="n">
        <v>2</v>
      </c>
      <c r="O651" s="31" t="n">
        <v>15</v>
      </c>
      <c r="P651" s="32" t="n">
        <f aca="false">N651+O651</f>
        <v>17</v>
      </c>
      <c r="Q651" s="27" t="n">
        <v>3</v>
      </c>
      <c r="R651" s="28" t="n">
        <v>7</v>
      </c>
      <c r="S651" s="32" t="n">
        <f aca="false">SUM(Q651:R651)</f>
        <v>10</v>
      </c>
      <c r="T651" s="33" t="n">
        <f aca="false">B651+E651+H651+K651+N651+Q651</f>
        <v>28</v>
      </c>
      <c r="U651" s="34" t="n">
        <f aca="false">C651+F651+I651+L651+O651+R651</f>
        <v>87</v>
      </c>
      <c r="V651" s="32" t="n">
        <f aca="false">SUM(T651:U651)</f>
        <v>115</v>
      </c>
    </row>
    <row r="652" customFormat="false" ht="15" hidden="false" customHeight="true" outlineLevel="0" collapsed="false">
      <c r="A652" s="26" t="s">
        <v>102</v>
      </c>
      <c r="B652" s="27" t="n">
        <v>5</v>
      </c>
      <c r="C652" s="28" t="n">
        <v>14</v>
      </c>
      <c r="D652" s="32" t="n">
        <f aca="false">SUM(B652:C652)</f>
        <v>19</v>
      </c>
      <c r="E652" s="33" t="n">
        <v>7</v>
      </c>
      <c r="F652" s="34" t="n">
        <v>10</v>
      </c>
      <c r="G652" s="32" t="n">
        <f aca="false">E652+F652</f>
        <v>17</v>
      </c>
      <c r="H652" s="27" t="n">
        <v>3</v>
      </c>
      <c r="I652" s="28" t="n">
        <v>8</v>
      </c>
      <c r="J652" s="23" t="n">
        <f aca="false">SUM(H652:I652)</f>
        <v>11</v>
      </c>
      <c r="K652" s="27" t="n">
        <v>2</v>
      </c>
      <c r="L652" s="28" t="n">
        <v>16</v>
      </c>
      <c r="M652" s="32" t="n">
        <f aca="false">SUM(K652:L652)</f>
        <v>18</v>
      </c>
      <c r="N652" s="33" t="n">
        <v>5</v>
      </c>
      <c r="O652" s="31" t="n">
        <v>14</v>
      </c>
      <c r="P652" s="32" t="n">
        <f aca="false">N652+O652</f>
        <v>19</v>
      </c>
      <c r="Q652" s="27" t="n">
        <v>1</v>
      </c>
      <c r="R652" s="28" t="n">
        <v>3</v>
      </c>
      <c r="S652" s="32" t="n">
        <f aca="false">SUM(Q652:R652)</f>
        <v>4</v>
      </c>
      <c r="T652" s="33" t="n">
        <f aca="false">B652+E652+H652+K652+N652+Q652</f>
        <v>23</v>
      </c>
      <c r="U652" s="34" t="n">
        <f aca="false">C652+F652+I652+L652+O652+R652</f>
        <v>65</v>
      </c>
      <c r="V652" s="32" t="n">
        <f aca="false">SUM(T652:U652)</f>
        <v>88</v>
      </c>
    </row>
    <row r="653" customFormat="false" ht="15" hidden="false" customHeight="true" outlineLevel="0" collapsed="false">
      <c r="A653" s="26" t="s">
        <v>103</v>
      </c>
      <c r="B653" s="27" t="n">
        <v>8</v>
      </c>
      <c r="C653" s="28" t="n">
        <v>8</v>
      </c>
      <c r="D653" s="32" t="n">
        <f aca="false">SUM(B653:C653)</f>
        <v>16</v>
      </c>
      <c r="E653" s="33" t="n">
        <v>6</v>
      </c>
      <c r="F653" s="34" t="n">
        <v>13</v>
      </c>
      <c r="G653" s="32" t="n">
        <f aca="false">E653+F653</f>
        <v>19</v>
      </c>
      <c r="H653" s="27" t="n">
        <v>5</v>
      </c>
      <c r="I653" s="28" t="n">
        <v>7</v>
      </c>
      <c r="J653" s="23" t="n">
        <f aca="false">SUM(H653:I653)</f>
        <v>12</v>
      </c>
      <c r="K653" s="27" t="n">
        <v>6</v>
      </c>
      <c r="L653" s="28" t="n">
        <v>11</v>
      </c>
      <c r="M653" s="32" t="n">
        <f aca="false">SUM(K653:L653)</f>
        <v>17</v>
      </c>
      <c r="N653" s="33" t="n">
        <v>5</v>
      </c>
      <c r="O653" s="31" t="n">
        <v>9</v>
      </c>
      <c r="P653" s="32" t="n">
        <f aca="false">N653+O653</f>
        <v>14</v>
      </c>
      <c r="Q653" s="27" t="n">
        <v>0</v>
      </c>
      <c r="R653" s="28" t="n">
        <v>5</v>
      </c>
      <c r="S653" s="32" t="n">
        <f aca="false">SUM(Q653:R653)</f>
        <v>5</v>
      </c>
      <c r="T653" s="33" t="n">
        <f aca="false">B653+E653+H653+K653+N653+Q653</f>
        <v>30</v>
      </c>
      <c r="U653" s="34" t="n">
        <f aca="false">C653+F653+I653+L653+O653+R653</f>
        <v>53</v>
      </c>
      <c r="V653" s="32" t="n">
        <f aca="false">SUM(T653:U653)</f>
        <v>83</v>
      </c>
    </row>
    <row r="654" customFormat="false" ht="15" hidden="false" customHeight="true" outlineLevel="0" collapsed="false">
      <c r="A654" s="26" t="s">
        <v>104</v>
      </c>
      <c r="B654" s="27" t="n">
        <v>5</v>
      </c>
      <c r="C654" s="28" t="n">
        <v>6</v>
      </c>
      <c r="D654" s="32" t="n">
        <f aca="false">SUM(B654:C654)</f>
        <v>11</v>
      </c>
      <c r="E654" s="33" t="n">
        <v>2</v>
      </c>
      <c r="F654" s="34" t="n">
        <v>15</v>
      </c>
      <c r="G654" s="32" t="n">
        <f aca="false">E654+F654</f>
        <v>17</v>
      </c>
      <c r="H654" s="27" t="n">
        <v>3</v>
      </c>
      <c r="I654" s="28" t="n">
        <v>5</v>
      </c>
      <c r="J654" s="23" t="n">
        <f aca="false">SUM(H654:I654)</f>
        <v>8</v>
      </c>
      <c r="K654" s="27" t="n">
        <v>4</v>
      </c>
      <c r="L654" s="28" t="n">
        <v>8</v>
      </c>
      <c r="M654" s="32" t="n">
        <f aca="false">SUM(K654:L654)</f>
        <v>12</v>
      </c>
      <c r="N654" s="33" t="n">
        <v>1</v>
      </c>
      <c r="O654" s="31" t="n">
        <v>8</v>
      </c>
      <c r="P654" s="32" t="n">
        <f aca="false">N654+O654</f>
        <v>9</v>
      </c>
      <c r="Q654" s="27" t="n">
        <v>0</v>
      </c>
      <c r="R654" s="28" t="n">
        <v>2</v>
      </c>
      <c r="S654" s="32" t="n">
        <f aca="false">SUM(Q654:R654)</f>
        <v>2</v>
      </c>
      <c r="T654" s="33" t="n">
        <f aca="false">B654+E654+H654+K654+N654+Q654</f>
        <v>15</v>
      </c>
      <c r="U654" s="34" t="n">
        <f aca="false">C654+F654+I654+L654+O654+R654</f>
        <v>44</v>
      </c>
      <c r="V654" s="32" t="n">
        <f aca="false">SUM(T654:U654)</f>
        <v>59</v>
      </c>
    </row>
    <row r="655" customFormat="false" ht="15" hidden="false" customHeight="true" outlineLevel="0" collapsed="false">
      <c r="A655" s="26" t="s">
        <v>105</v>
      </c>
      <c r="B655" s="27" t="n">
        <v>4</v>
      </c>
      <c r="C655" s="28" t="n">
        <v>6</v>
      </c>
      <c r="D655" s="32" t="n">
        <f aca="false">SUM(B655:C655)</f>
        <v>10</v>
      </c>
      <c r="E655" s="33" t="n">
        <v>4</v>
      </c>
      <c r="F655" s="34" t="n">
        <v>9</v>
      </c>
      <c r="G655" s="32" t="n">
        <f aca="false">E655+F655</f>
        <v>13</v>
      </c>
      <c r="H655" s="27" t="n">
        <v>0</v>
      </c>
      <c r="I655" s="28" t="n">
        <v>4</v>
      </c>
      <c r="J655" s="23" t="n">
        <f aca="false">SUM(H655:I655)</f>
        <v>4</v>
      </c>
      <c r="K655" s="27" t="n">
        <v>3</v>
      </c>
      <c r="L655" s="28" t="n">
        <v>13</v>
      </c>
      <c r="M655" s="32" t="n">
        <f aca="false">SUM(K655:L655)</f>
        <v>16</v>
      </c>
      <c r="N655" s="33" t="n">
        <v>3</v>
      </c>
      <c r="O655" s="31" t="n">
        <v>6</v>
      </c>
      <c r="P655" s="32" t="n">
        <f aca="false">N655+O655</f>
        <v>9</v>
      </c>
      <c r="Q655" s="27" t="n">
        <v>1</v>
      </c>
      <c r="R655" s="28" t="n">
        <v>1</v>
      </c>
      <c r="S655" s="32" t="n">
        <f aca="false">SUM(Q655:R655)</f>
        <v>2</v>
      </c>
      <c r="T655" s="33" t="n">
        <f aca="false">B655+E655+H655+K655+N655+Q655</f>
        <v>15</v>
      </c>
      <c r="U655" s="34" t="n">
        <f aca="false">C655+F655+I655+L655+O655+R655</f>
        <v>39</v>
      </c>
      <c r="V655" s="32" t="n">
        <f aca="false">SUM(T655:U655)</f>
        <v>54</v>
      </c>
    </row>
    <row r="656" customFormat="false" ht="15" hidden="false" customHeight="true" outlineLevel="0" collapsed="false">
      <c r="A656" s="26" t="s">
        <v>106</v>
      </c>
      <c r="B656" s="27" t="n">
        <v>2</v>
      </c>
      <c r="C656" s="28" t="n">
        <v>5</v>
      </c>
      <c r="D656" s="32" t="n">
        <f aca="false">SUM(B656:C656)</f>
        <v>7</v>
      </c>
      <c r="E656" s="33" t="n">
        <v>3</v>
      </c>
      <c r="F656" s="34" t="n">
        <v>5</v>
      </c>
      <c r="G656" s="32" t="n">
        <f aca="false">E656+F656</f>
        <v>8</v>
      </c>
      <c r="H656" s="27" t="n">
        <v>0</v>
      </c>
      <c r="I656" s="28" t="n">
        <v>2</v>
      </c>
      <c r="J656" s="23" t="n">
        <f aca="false">SUM(H656:I656)</f>
        <v>2</v>
      </c>
      <c r="K656" s="27" t="n">
        <v>0</v>
      </c>
      <c r="L656" s="28" t="n">
        <v>3</v>
      </c>
      <c r="M656" s="32" t="n">
        <f aca="false">SUM(K656:L656)</f>
        <v>3</v>
      </c>
      <c r="N656" s="33" t="n">
        <v>3</v>
      </c>
      <c r="O656" s="31" t="n">
        <v>0</v>
      </c>
      <c r="P656" s="32" t="n">
        <f aca="false">N656+O656</f>
        <v>3</v>
      </c>
      <c r="Q656" s="27" t="n">
        <v>0</v>
      </c>
      <c r="R656" s="28" t="n">
        <v>1</v>
      </c>
      <c r="S656" s="32" t="n">
        <f aca="false">SUM(Q656:R656)</f>
        <v>1</v>
      </c>
      <c r="T656" s="33" t="n">
        <f aca="false">B656+E656+H656+K656+N656+Q656</f>
        <v>8</v>
      </c>
      <c r="U656" s="34" t="n">
        <f aca="false">C656+F656+I656+L656+O656+R656</f>
        <v>16</v>
      </c>
      <c r="V656" s="32" t="n">
        <f aca="false">SUM(T656:U656)</f>
        <v>24</v>
      </c>
    </row>
    <row r="657" customFormat="false" ht="15" hidden="false" customHeight="true" outlineLevel="0" collapsed="false">
      <c r="A657" s="26" t="s">
        <v>107</v>
      </c>
      <c r="B657" s="27" t="n">
        <v>1</v>
      </c>
      <c r="C657" s="28" t="n">
        <v>3</v>
      </c>
      <c r="D657" s="32" t="n">
        <f aca="false">SUM(B657:C657)</f>
        <v>4</v>
      </c>
      <c r="E657" s="33" t="n">
        <v>2</v>
      </c>
      <c r="F657" s="34" t="n">
        <v>3</v>
      </c>
      <c r="G657" s="32" t="n">
        <f aca="false">E657+F657</f>
        <v>5</v>
      </c>
      <c r="H657" s="27" t="n">
        <v>1</v>
      </c>
      <c r="I657" s="28" t="n">
        <v>3</v>
      </c>
      <c r="J657" s="23" t="n">
        <f aca="false">SUM(H657:I657)</f>
        <v>4</v>
      </c>
      <c r="K657" s="27" t="n">
        <v>4</v>
      </c>
      <c r="L657" s="28" t="n">
        <v>5</v>
      </c>
      <c r="M657" s="32" t="n">
        <f aca="false">SUM(K657:L657)</f>
        <v>9</v>
      </c>
      <c r="N657" s="33" t="n">
        <v>0</v>
      </c>
      <c r="O657" s="31" t="n">
        <v>1</v>
      </c>
      <c r="P657" s="32" t="n">
        <f aca="false">N657+O657</f>
        <v>1</v>
      </c>
      <c r="Q657" s="27" t="n">
        <v>0</v>
      </c>
      <c r="R657" s="28" t="n">
        <v>1</v>
      </c>
      <c r="S657" s="32" t="n">
        <f aca="false">SUM(Q657:R657)</f>
        <v>1</v>
      </c>
      <c r="T657" s="33" t="n">
        <f aca="false">B657+E657+H657+K657+N657+Q657</f>
        <v>8</v>
      </c>
      <c r="U657" s="34" t="n">
        <f aca="false">C657+F657+I657+L657+O657+R657</f>
        <v>16</v>
      </c>
      <c r="V657" s="32" t="n">
        <f aca="false">SUM(T657:U657)</f>
        <v>24</v>
      </c>
    </row>
    <row r="658" customFormat="false" ht="15" hidden="false" customHeight="true" outlineLevel="0" collapsed="false">
      <c r="A658" s="26" t="s">
        <v>108</v>
      </c>
      <c r="B658" s="27" t="n">
        <v>1</v>
      </c>
      <c r="C658" s="28" t="n">
        <v>4</v>
      </c>
      <c r="D658" s="32" t="n">
        <f aca="false">SUM(B658:C658)</f>
        <v>5</v>
      </c>
      <c r="E658" s="33" t="n">
        <v>1</v>
      </c>
      <c r="F658" s="34" t="n">
        <v>5</v>
      </c>
      <c r="G658" s="32" t="n">
        <f aca="false">E658+F658</f>
        <v>6</v>
      </c>
      <c r="H658" s="27" t="n">
        <v>0</v>
      </c>
      <c r="I658" s="28" t="n">
        <v>5</v>
      </c>
      <c r="J658" s="23" t="n">
        <f aca="false">SUM(H658:I658)</f>
        <v>5</v>
      </c>
      <c r="K658" s="27" t="n">
        <v>3</v>
      </c>
      <c r="L658" s="28" t="n">
        <v>3</v>
      </c>
      <c r="M658" s="32" t="n">
        <f aca="false">SUM(K658:L658)</f>
        <v>6</v>
      </c>
      <c r="N658" s="33" t="n">
        <v>0</v>
      </c>
      <c r="O658" s="31" t="n">
        <v>3</v>
      </c>
      <c r="P658" s="32" t="n">
        <f aca="false">N658+O658</f>
        <v>3</v>
      </c>
      <c r="Q658" s="27" t="n">
        <v>1</v>
      </c>
      <c r="R658" s="28" t="n">
        <v>0</v>
      </c>
      <c r="S658" s="32" t="n">
        <f aca="false">SUM(Q658:R658)</f>
        <v>1</v>
      </c>
      <c r="T658" s="33" t="n">
        <f aca="false">B658+E658+H658+K658+N658+Q658</f>
        <v>6</v>
      </c>
      <c r="U658" s="34" t="n">
        <f aca="false">C658+F658+I658+L658+O658+R658</f>
        <v>20</v>
      </c>
      <c r="V658" s="32" t="n">
        <f aca="false">SUM(T658:U658)</f>
        <v>26</v>
      </c>
    </row>
    <row r="659" customFormat="false" ht="15" hidden="false" customHeight="true" outlineLevel="0" collapsed="false">
      <c r="A659" s="26" t="s">
        <v>109</v>
      </c>
      <c r="B659" s="27" t="n">
        <v>0</v>
      </c>
      <c r="C659" s="28" t="n">
        <v>0</v>
      </c>
      <c r="D659" s="32" t="n">
        <f aca="false">SUM(B659:C659)</f>
        <v>0</v>
      </c>
      <c r="E659" s="33" t="n">
        <v>0</v>
      </c>
      <c r="F659" s="34" t="n">
        <v>1</v>
      </c>
      <c r="G659" s="32" t="n">
        <f aca="false">E659+F659</f>
        <v>1</v>
      </c>
      <c r="H659" s="27" t="n">
        <v>0</v>
      </c>
      <c r="I659" s="28" t="n">
        <v>1</v>
      </c>
      <c r="J659" s="32" t="n">
        <f aca="false">SUM(H659:I659)</f>
        <v>1</v>
      </c>
      <c r="K659" s="27" t="n">
        <v>2</v>
      </c>
      <c r="L659" s="28" t="n">
        <v>2</v>
      </c>
      <c r="M659" s="32" t="n">
        <f aca="false">SUM(K659:L659)</f>
        <v>4</v>
      </c>
      <c r="N659" s="33" t="n">
        <v>0</v>
      </c>
      <c r="O659" s="31" t="n">
        <v>2</v>
      </c>
      <c r="P659" s="32" t="n">
        <f aca="false">N659+O659</f>
        <v>2</v>
      </c>
      <c r="Q659" s="27" t="n">
        <v>0</v>
      </c>
      <c r="R659" s="28" t="n">
        <v>0</v>
      </c>
      <c r="S659" s="32" t="n">
        <f aca="false">SUM(Q659:R659)</f>
        <v>0</v>
      </c>
      <c r="T659" s="33" t="n">
        <f aca="false">B659+E659+H659+K659+N659+Q659</f>
        <v>2</v>
      </c>
      <c r="U659" s="34" t="n">
        <f aca="false">C659+F659+I659+L659+O659+R659</f>
        <v>6</v>
      </c>
      <c r="V659" s="32" t="n">
        <f aca="false">SUM(T659:U659)</f>
        <v>8</v>
      </c>
    </row>
    <row r="660" customFormat="false" ht="15" hidden="false" customHeight="true" outlineLevel="0" collapsed="false">
      <c r="A660" s="26" t="s">
        <v>110</v>
      </c>
      <c r="B660" s="27" t="n">
        <v>0</v>
      </c>
      <c r="C660" s="28" t="n">
        <v>2</v>
      </c>
      <c r="D660" s="32" t="n">
        <f aca="false">SUM(B660:C660)</f>
        <v>2</v>
      </c>
      <c r="E660" s="33" t="n">
        <v>0</v>
      </c>
      <c r="F660" s="34" t="n">
        <v>1</v>
      </c>
      <c r="G660" s="32" t="n">
        <f aca="false">E660+F660</f>
        <v>1</v>
      </c>
      <c r="H660" s="27" t="n">
        <v>0</v>
      </c>
      <c r="I660" s="28" t="n">
        <v>2</v>
      </c>
      <c r="J660" s="23" t="n">
        <f aca="false">SUM(H660:I660)</f>
        <v>2</v>
      </c>
      <c r="K660" s="27" t="n">
        <v>0</v>
      </c>
      <c r="L660" s="28" t="n">
        <v>0</v>
      </c>
      <c r="M660" s="32" t="n">
        <f aca="false">SUM(K660:L660)</f>
        <v>0</v>
      </c>
      <c r="N660" s="33" t="n">
        <v>0</v>
      </c>
      <c r="O660" s="31" t="n">
        <v>0</v>
      </c>
      <c r="P660" s="32" t="n">
        <f aca="false">N660+O660</f>
        <v>0</v>
      </c>
      <c r="Q660" s="27" t="n">
        <v>0</v>
      </c>
      <c r="R660" s="28" t="n">
        <v>1</v>
      </c>
      <c r="S660" s="32" t="n">
        <f aca="false">SUM(Q660:R660)</f>
        <v>1</v>
      </c>
      <c r="T660" s="33" t="n">
        <f aca="false">B660+E660+H660+K660+N660+Q660</f>
        <v>0</v>
      </c>
      <c r="U660" s="34" t="n">
        <f aca="false">C660+F660+I660+L660+O660+R660</f>
        <v>6</v>
      </c>
      <c r="V660" s="32" t="n">
        <f aca="false">SUM(T660:U660)</f>
        <v>6</v>
      </c>
    </row>
    <row r="661" customFormat="false" ht="15" hidden="false" customHeight="true" outlineLevel="0" collapsed="false">
      <c r="A661" s="26" t="s">
        <v>111</v>
      </c>
      <c r="B661" s="27" t="n">
        <v>1</v>
      </c>
      <c r="C661" s="28" t="n">
        <v>0</v>
      </c>
      <c r="D661" s="32" t="n">
        <f aca="false">SUM(B661:C661)</f>
        <v>1</v>
      </c>
      <c r="E661" s="33" t="n">
        <v>0</v>
      </c>
      <c r="F661" s="34" t="n">
        <v>2</v>
      </c>
      <c r="G661" s="32" t="n">
        <f aca="false">E661+F661</f>
        <v>2</v>
      </c>
      <c r="H661" s="27" t="n">
        <v>0</v>
      </c>
      <c r="I661" s="28" t="n">
        <v>1</v>
      </c>
      <c r="J661" s="23" t="n">
        <f aca="false">SUM(H661:I661)</f>
        <v>1</v>
      </c>
      <c r="K661" s="27" t="n">
        <v>0</v>
      </c>
      <c r="L661" s="28" t="n">
        <v>1</v>
      </c>
      <c r="M661" s="32" t="n">
        <f aca="false">SUM(K661:L661)</f>
        <v>1</v>
      </c>
      <c r="N661" s="33" t="n">
        <v>0</v>
      </c>
      <c r="O661" s="31" t="n">
        <v>0</v>
      </c>
      <c r="P661" s="32" t="n">
        <f aca="false">N661+O661</f>
        <v>0</v>
      </c>
      <c r="Q661" s="27" t="n">
        <v>1</v>
      </c>
      <c r="R661" s="28" t="n">
        <v>0</v>
      </c>
      <c r="S661" s="32" t="n">
        <f aca="false">SUM(Q661:R661)</f>
        <v>1</v>
      </c>
      <c r="T661" s="33" t="n">
        <f aca="false">B661+E661+H661+K661+N661+Q661</f>
        <v>2</v>
      </c>
      <c r="U661" s="34" t="n">
        <f aca="false">C661+F661+I661+L661+O661+R661</f>
        <v>4</v>
      </c>
      <c r="V661" s="32" t="n">
        <f aca="false">SUM(T661:U661)</f>
        <v>6</v>
      </c>
    </row>
    <row r="662" customFormat="false" ht="15" hidden="false" customHeight="true" outlineLevel="0" collapsed="false">
      <c r="A662" s="26" t="s">
        <v>112</v>
      </c>
      <c r="B662" s="27" t="n">
        <v>0</v>
      </c>
      <c r="C662" s="28" t="n">
        <v>1</v>
      </c>
      <c r="D662" s="32" t="n">
        <f aca="false">SUM(B662:C662)</f>
        <v>1</v>
      </c>
      <c r="E662" s="33" t="n">
        <v>0</v>
      </c>
      <c r="F662" s="34" t="n">
        <v>0</v>
      </c>
      <c r="G662" s="32" t="n">
        <f aca="false">E662+F662</f>
        <v>0</v>
      </c>
      <c r="H662" s="27" t="n">
        <v>0</v>
      </c>
      <c r="I662" s="28" t="n">
        <v>0</v>
      </c>
      <c r="J662" s="23" t="n">
        <f aca="false">SUM(H662:I662)</f>
        <v>0</v>
      </c>
      <c r="K662" s="27" t="n">
        <v>0</v>
      </c>
      <c r="L662" s="28" t="n">
        <v>1</v>
      </c>
      <c r="M662" s="32" t="n">
        <f aca="false">SUM(K662:L662)</f>
        <v>1</v>
      </c>
      <c r="N662" s="33" t="n">
        <v>0</v>
      </c>
      <c r="O662" s="31" t="n">
        <v>0</v>
      </c>
      <c r="P662" s="32" t="n">
        <f aca="false">N662+O662</f>
        <v>0</v>
      </c>
      <c r="Q662" s="27" t="n">
        <v>0</v>
      </c>
      <c r="R662" s="28" t="n">
        <v>1</v>
      </c>
      <c r="S662" s="32" t="n">
        <f aca="false">SUM(Q662:R662)</f>
        <v>1</v>
      </c>
      <c r="T662" s="33" t="n">
        <f aca="false">B662+E662+H662+K662+N662+Q662</f>
        <v>0</v>
      </c>
      <c r="U662" s="34" t="n">
        <f aca="false">C662+F662+I662+L662+O662+R662</f>
        <v>3</v>
      </c>
      <c r="V662" s="32" t="n">
        <f aca="false">SUM(T662:U662)</f>
        <v>3</v>
      </c>
    </row>
    <row r="663" customFormat="false" ht="15" hidden="false" customHeight="true" outlineLevel="0" collapsed="false">
      <c r="A663" s="15" t="s">
        <v>113</v>
      </c>
      <c r="B663" s="16" t="n">
        <v>0</v>
      </c>
      <c r="C663" s="17" t="n">
        <v>0</v>
      </c>
      <c r="D663" s="23" t="n">
        <f aca="false">SUM(B663:C663)</f>
        <v>0</v>
      </c>
      <c r="E663" s="24" t="n">
        <v>0</v>
      </c>
      <c r="F663" s="25" t="n">
        <v>1</v>
      </c>
      <c r="G663" s="23" t="n">
        <f aca="false">E663+F663</f>
        <v>1</v>
      </c>
      <c r="H663" s="16" t="n">
        <v>0</v>
      </c>
      <c r="I663" s="17" t="n">
        <v>0</v>
      </c>
      <c r="J663" s="23" t="n">
        <f aca="false">SUM(H663:I663)</f>
        <v>0</v>
      </c>
      <c r="K663" s="16" t="n">
        <v>1</v>
      </c>
      <c r="L663" s="17" t="n">
        <v>0</v>
      </c>
      <c r="M663" s="23" t="n">
        <f aca="false">SUM(K663:L663)</f>
        <v>1</v>
      </c>
      <c r="N663" s="24" t="n">
        <v>0</v>
      </c>
      <c r="O663" s="20" t="n">
        <v>0</v>
      </c>
      <c r="P663" s="23" t="n">
        <f aca="false">N663+O663</f>
        <v>0</v>
      </c>
      <c r="Q663" s="16" t="n">
        <v>0</v>
      </c>
      <c r="R663" s="17" t="n">
        <v>0</v>
      </c>
      <c r="S663" s="23" t="n">
        <f aca="false">SUM(Q663:R663)</f>
        <v>0</v>
      </c>
      <c r="T663" s="24" t="n">
        <f aca="false">B663+E663+H663+K663+N663+Q663</f>
        <v>1</v>
      </c>
      <c r="U663" s="25" t="n">
        <f aca="false">C663+F663+I663+L663+O663+R663</f>
        <v>1</v>
      </c>
      <c r="V663" s="23" t="n">
        <f aca="false">SUM(T663:U663)</f>
        <v>2</v>
      </c>
    </row>
    <row r="664" customFormat="false" ht="15" hidden="false" customHeight="true" outlineLevel="0" collapsed="false">
      <c r="A664" s="26" t="s">
        <v>114</v>
      </c>
      <c r="B664" s="27" t="n">
        <v>0</v>
      </c>
      <c r="C664" s="28" t="n">
        <v>0</v>
      </c>
      <c r="D664" s="32" t="n">
        <f aca="false">SUM(B664:C664)</f>
        <v>0</v>
      </c>
      <c r="E664" s="33" t="n">
        <v>0</v>
      </c>
      <c r="F664" s="34" t="n">
        <v>1</v>
      </c>
      <c r="G664" s="23" t="n">
        <f aca="false">E664+F664</f>
        <v>1</v>
      </c>
      <c r="H664" s="27" t="n">
        <v>0</v>
      </c>
      <c r="I664" s="28" t="n">
        <v>0</v>
      </c>
      <c r="J664" s="23" t="n">
        <f aca="false">SUM(H664:I664)</f>
        <v>0</v>
      </c>
      <c r="K664" s="27" t="n">
        <v>0</v>
      </c>
      <c r="L664" s="28" t="n">
        <v>2</v>
      </c>
      <c r="M664" s="32" t="n">
        <f aca="false">SUM(K664:L664)</f>
        <v>2</v>
      </c>
      <c r="N664" s="33" t="n">
        <v>0</v>
      </c>
      <c r="O664" s="31" t="n">
        <v>0</v>
      </c>
      <c r="P664" s="23" t="n">
        <f aca="false">N664+O664</f>
        <v>0</v>
      </c>
      <c r="Q664" s="27" t="n">
        <v>0</v>
      </c>
      <c r="R664" s="28" t="n">
        <v>0</v>
      </c>
      <c r="S664" s="32" t="n">
        <f aca="false">SUM(Q664:R664)</f>
        <v>0</v>
      </c>
      <c r="T664" s="33" t="n">
        <f aca="false">B664+E664+H664+K664+N664+Q664</f>
        <v>0</v>
      </c>
      <c r="U664" s="34" t="n">
        <f aca="false">C664+F664+I664+L664+O664+R664</f>
        <v>3</v>
      </c>
      <c r="V664" s="32" t="n">
        <f aca="false">SUM(T664:U664)</f>
        <v>3</v>
      </c>
    </row>
    <row r="665" customFormat="false" ht="15" hidden="false" customHeight="true" outlineLevel="0" collapsed="false">
      <c r="A665" s="50" t="s">
        <v>115</v>
      </c>
      <c r="B665" s="27" t="n">
        <v>0</v>
      </c>
      <c r="C665" s="28" t="n">
        <v>0</v>
      </c>
      <c r="D665" s="32" t="n">
        <f aca="false">SUM(B665:C665)</f>
        <v>0</v>
      </c>
      <c r="E665" s="33" t="n">
        <v>0</v>
      </c>
      <c r="F665" s="34" t="n">
        <v>0</v>
      </c>
      <c r="G665" s="23" t="n">
        <f aca="false">E665+F665</f>
        <v>0</v>
      </c>
      <c r="H665" s="27" t="n">
        <v>0</v>
      </c>
      <c r="I665" s="28" t="n">
        <v>0</v>
      </c>
      <c r="J665" s="23" t="n">
        <f aca="false">SUM(H665:I665)</f>
        <v>0</v>
      </c>
      <c r="K665" s="27" t="n">
        <v>0</v>
      </c>
      <c r="L665" s="28" t="n">
        <v>0</v>
      </c>
      <c r="M665" s="32" t="n">
        <f aca="false">SUM(K665:L665)</f>
        <v>0</v>
      </c>
      <c r="N665" s="33" t="n">
        <v>0</v>
      </c>
      <c r="O665" s="31" t="n">
        <v>0</v>
      </c>
      <c r="P665" s="23" t="n">
        <f aca="false">N665+O665</f>
        <v>0</v>
      </c>
      <c r="Q665" s="27" t="n">
        <v>0</v>
      </c>
      <c r="R665" s="28" t="n">
        <v>0</v>
      </c>
      <c r="S665" s="32" t="n">
        <f aca="false">SUM(Q665:R665)</f>
        <v>0</v>
      </c>
      <c r="T665" s="33" t="n">
        <f aca="false">B665+E665+H665+K665+N665+Q665</f>
        <v>0</v>
      </c>
      <c r="U665" s="34" t="n">
        <f aca="false">C665+F665+I665+L665+O665+R665</f>
        <v>0</v>
      </c>
      <c r="V665" s="32" t="n">
        <f aca="false">SUM(T665:U665)</f>
        <v>0</v>
      </c>
    </row>
    <row r="666" customFormat="false" ht="15" hidden="false" customHeight="true" outlineLevel="0" collapsed="false">
      <c r="A666" s="51" t="s">
        <v>116</v>
      </c>
      <c r="B666" s="27" t="n">
        <v>0</v>
      </c>
      <c r="C666" s="28" t="n">
        <v>0</v>
      </c>
      <c r="D666" s="32" t="n">
        <f aca="false">SUM(B666:C666)</f>
        <v>0</v>
      </c>
      <c r="E666" s="33" t="n">
        <v>0</v>
      </c>
      <c r="F666" s="34" t="n">
        <v>0</v>
      </c>
      <c r="G666" s="23" t="n">
        <f aca="false">E666+F666</f>
        <v>0</v>
      </c>
      <c r="H666" s="27" t="n">
        <v>0</v>
      </c>
      <c r="I666" s="28" t="n">
        <v>0</v>
      </c>
      <c r="J666" s="23" t="n">
        <f aca="false">SUM(H666:I666)</f>
        <v>0</v>
      </c>
      <c r="K666" s="27" t="n">
        <v>0</v>
      </c>
      <c r="L666" s="28" t="n">
        <v>0</v>
      </c>
      <c r="M666" s="32" t="n">
        <f aca="false">SUM(K666:L666)</f>
        <v>0</v>
      </c>
      <c r="N666" s="33" t="n">
        <v>0</v>
      </c>
      <c r="O666" s="31" t="n">
        <v>0</v>
      </c>
      <c r="P666" s="23" t="n">
        <f aca="false">N666+O666</f>
        <v>0</v>
      </c>
      <c r="Q666" s="27" t="n">
        <v>0</v>
      </c>
      <c r="R666" s="28" t="n">
        <v>0</v>
      </c>
      <c r="S666" s="32" t="n">
        <f aca="false">SUM(Q666:R666)</f>
        <v>0</v>
      </c>
      <c r="T666" s="33" t="n">
        <f aca="false">B666+E666+H666+K666+N666+Q666</f>
        <v>0</v>
      </c>
      <c r="U666" s="34" t="n">
        <f aca="false">C666+F666+I666+L666+O666+R666</f>
        <v>0</v>
      </c>
      <c r="V666" s="32" t="n">
        <f aca="false">SUM(T666:U666)</f>
        <v>0</v>
      </c>
    </row>
    <row r="667" customFormat="false" ht="15" hidden="false" customHeight="true" outlineLevel="0" collapsed="false">
      <c r="A667" s="52" t="s">
        <v>14</v>
      </c>
      <c r="B667" s="60" t="n">
        <f aca="false">IF(COUNTA(B666)=1,SUM(B562:B666),"")</f>
        <v>5193</v>
      </c>
      <c r="C667" s="61" t="n">
        <f aca="false">IF(COUNTA(C666)=1,SUM(C562:C666),"")</f>
        <v>5214</v>
      </c>
      <c r="D667" s="55" t="n">
        <f aca="false">SUM(B667:C667)</f>
        <v>10407</v>
      </c>
      <c r="E667" s="60" t="n">
        <f aca="false">IF(COUNTA(E666)=1,SUM(E562:E666),"")</f>
        <v>6319</v>
      </c>
      <c r="F667" s="61" t="n">
        <f aca="false">IF(COUNTA(F666)=1,SUM(F562:F666),"")</f>
        <v>6635</v>
      </c>
      <c r="G667" s="55" t="n">
        <f aca="false">SUM(E667:F667)</f>
        <v>12954</v>
      </c>
      <c r="H667" s="53" t="n">
        <f aca="false">SUM(H562:H598,H599:H638,H639:H666)</f>
        <v>3197</v>
      </c>
      <c r="I667" s="54" t="n">
        <f aca="false">SUM(I562:I598,I599:I638,I639:I666)</f>
        <v>3348</v>
      </c>
      <c r="J667" s="55" t="n">
        <f aca="false">SUM(H667:I667)</f>
        <v>6545</v>
      </c>
      <c r="K667" s="53" t="n">
        <f aca="false">SUM(K562:K666)</f>
        <v>4654</v>
      </c>
      <c r="L667" s="54" t="n">
        <f aca="false">SUM(L562:L666)</f>
        <v>4820</v>
      </c>
      <c r="M667" s="55" t="n">
        <f aca="false">SUM(M562:M666)</f>
        <v>9474</v>
      </c>
      <c r="N667" s="53" t="n">
        <f aca="false">SUM(N562:N666)</f>
        <v>2762</v>
      </c>
      <c r="O667" s="59" t="n">
        <f aca="false">SUM(O562:O666)</f>
        <v>2843</v>
      </c>
      <c r="P667" s="55" t="n">
        <f aca="false">SUM(P562:P666)</f>
        <v>5605</v>
      </c>
      <c r="Q667" s="60" t="n">
        <f aca="false">IF(COUNTA(Q666)=1,SUM(Q562:Q666),"")</f>
        <v>1204</v>
      </c>
      <c r="R667" s="61" t="n">
        <f aca="false">IF(COUNTA(R666)=1,SUM(R562:R666),"")</f>
        <v>1205</v>
      </c>
      <c r="S667" s="55" t="n">
        <f aca="false">SUM(Q667:R667)</f>
        <v>2409</v>
      </c>
      <c r="T667" s="53" t="n">
        <f aca="false">B667+E667+H667+K667+N667+Q667</f>
        <v>23329</v>
      </c>
      <c r="U667" s="54" t="n">
        <f aca="false">C667+F667+I667+L667+O667+R667</f>
        <v>24065</v>
      </c>
      <c r="V667" s="55" t="n">
        <f aca="false">SUM(T667:U667)</f>
        <v>47394</v>
      </c>
    </row>
    <row r="668" customFormat="false" ht="1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66"/>
      <c r="P668" s="4"/>
      <c r="Q668" s="4"/>
      <c r="R668" s="4"/>
      <c r="S668" s="4"/>
    </row>
    <row r="669" customFormat="false" ht="1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66"/>
      <c r="P669" s="4"/>
      <c r="Q669" s="4"/>
      <c r="R669" s="4"/>
      <c r="S669" s="4"/>
      <c r="U669" s="8"/>
      <c r="V669" s="8"/>
    </row>
    <row r="670" customFormat="false" ht="15" hidden="false" customHeight="true" outlineLevel="0" collapsed="false">
      <c r="A670" s="9" t="s">
        <v>122</v>
      </c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</row>
    <row r="671" customFormat="false" ht="15" hidden="false" customHeight="true" outlineLevel="0" collapsed="false">
      <c r="A671" s="9"/>
      <c r="B671" s="10" t="s">
        <v>5</v>
      </c>
      <c r="C671" s="10"/>
      <c r="D671" s="10"/>
      <c r="E671" s="10" t="s">
        <v>6</v>
      </c>
      <c r="F671" s="10"/>
      <c r="G671" s="10"/>
      <c r="H671" s="10" t="s">
        <v>7</v>
      </c>
      <c r="I671" s="10"/>
      <c r="J671" s="10"/>
      <c r="K671" s="10" t="s">
        <v>8</v>
      </c>
      <c r="L671" s="10"/>
      <c r="M671" s="10"/>
      <c r="N671" s="10" t="s">
        <v>9</v>
      </c>
      <c r="O671" s="10"/>
      <c r="P671" s="10"/>
      <c r="Q671" s="10" t="s">
        <v>10</v>
      </c>
      <c r="R671" s="10"/>
      <c r="S671" s="10"/>
      <c r="T671" s="10" t="s">
        <v>11</v>
      </c>
      <c r="U671" s="10"/>
      <c r="V671" s="10"/>
    </row>
    <row r="672" customFormat="false" ht="15" hidden="false" customHeight="true" outlineLevel="0" collapsed="false">
      <c r="A672" s="9"/>
      <c r="B672" s="12" t="s">
        <v>12</v>
      </c>
      <c r="C672" s="13" t="s">
        <v>13</v>
      </c>
      <c r="D672" s="91" t="s">
        <v>14</v>
      </c>
      <c r="E672" s="12" t="s">
        <v>12</v>
      </c>
      <c r="F672" s="13" t="s">
        <v>13</v>
      </c>
      <c r="G672" s="14" t="s">
        <v>14</v>
      </c>
      <c r="H672" s="12" t="s">
        <v>12</v>
      </c>
      <c r="I672" s="13" t="s">
        <v>13</v>
      </c>
      <c r="J672" s="14" t="s">
        <v>14</v>
      </c>
      <c r="K672" s="12" t="s">
        <v>12</v>
      </c>
      <c r="L672" s="13" t="s">
        <v>13</v>
      </c>
      <c r="M672" s="14" t="s">
        <v>14</v>
      </c>
      <c r="N672" s="12" t="s">
        <v>12</v>
      </c>
      <c r="O672" s="13" t="s">
        <v>13</v>
      </c>
      <c r="P672" s="14" t="s">
        <v>14</v>
      </c>
      <c r="Q672" s="12" t="s">
        <v>12</v>
      </c>
      <c r="R672" s="13" t="s">
        <v>13</v>
      </c>
      <c r="S672" s="14" t="s">
        <v>14</v>
      </c>
      <c r="T672" s="12" t="s">
        <v>12</v>
      </c>
      <c r="U672" s="13" t="s">
        <v>13</v>
      </c>
      <c r="V672" s="14" t="s">
        <v>14</v>
      </c>
    </row>
    <row r="673" customFormat="false" ht="15" hidden="false" customHeight="true" outlineLevel="0" collapsed="false">
      <c r="A673" s="15" t="s">
        <v>15</v>
      </c>
      <c r="B673" s="16" t="n">
        <v>41</v>
      </c>
      <c r="C673" s="17" t="n">
        <v>39</v>
      </c>
      <c r="D673" s="79" t="n">
        <f aca="false">SUM(B673:C673)</f>
        <v>80</v>
      </c>
      <c r="E673" s="24" t="n">
        <v>83</v>
      </c>
      <c r="F673" s="25" t="n">
        <v>66</v>
      </c>
      <c r="G673" s="23" t="n">
        <f aca="false">E673+F673</f>
        <v>149</v>
      </c>
      <c r="H673" s="16" t="n">
        <v>35</v>
      </c>
      <c r="I673" s="17" t="n">
        <v>35</v>
      </c>
      <c r="J673" s="23" t="n">
        <f aca="false">SUM(H673:I673)</f>
        <v>70</v>
      </c>
      <c r="K673" s="16" t="n">
        <v>43</v>
      </c>
      <c r="L673" s="17" t="n">
        <v>35</v>
      </c>
      <c r="M673" s="23" t="n">
        <f aca="false">SUM(K673:L673)</f>
        <v>78</v>
      </c>
      <c r="N673" s="24" t="n">
        <v>20</v>
      </c>
      <c r="O673" s="20" t="n">
        <v>21</v>
      </c>
      <c r="P673" s="23" t="n">
        <f aca="false">N673+O673</f>
        <v>41</v>
      </c>
      <c r="Q673" s="16" t="n">
        <v>11</v>
      </c>
      <c r="R673" s="17" t="n">
        <v>6</v>
      </c>
      <c r="S673" s="23" t="n">
        <f aca="false">SUM(Q673:R673)</f>
        <v>17</v>
      </c>
      <c r="T673" s="24" t="n">
        <f aca="false">B673+E673+H673+K673+N673+Q673</f>
        <v>233</v>
      </c>
      <c r="U673" s="25" t="n">
        <f aca="false">C673+F673+I673+L673+O673+R673</f>
        <v>202</v>
      </c>
      <c r="V673" s="23" t="n">
        <f aca="false">SUM(T673:U673)</f>
        <v>435</v>
      </c>
    </row>
    <row r="674" customFormat="false" ht="15" hidden="false" customHeight="true" outlineLevel="0" collapsed="false">
      <c r="A674" s="26" t="s">
        <v>16</v>
      </c>
      <c r="B674" s="27" t="n">
        <v>48</v>
      </c>
      <c r="C674" s="28" t="n">
        <v>36</v>
      </c>
      <c r="D674" s="78" t="n">
        <f aca="false">SUM(B674:C674)</f>
        <v>84</v>
      </c>
      <c r="E674" s="33" t="n">
        <v>80</v>
      </c>
      <c r="F674" s="34" t="n">
        <v>57</v>
      </c>
      <c r="G674" s="23" t="n">
        <f aca="false">E674+F674</f>
        <v>137</v>
      </c>
      <c r="H674" s="27" t="n">
        <v>42</v>
      </c>
      <c r="I674" s="28" t="n">
        <v>39</v>
      </c>
      <c r="J674" s="23" t="n">
        <f aca="false">SUM(H674:I674)</f>
        <v>81</v>
      </c>
      <c r="K674" s="27" t="n">
        <v>35</v>
      </c>
      <c r="L674" s="28" t="n">
        <v>57</v>
      </c>
      <c r="M674" s="32" t="n">
        <f aca="false">SUM(K674:L674)</f>
        <v>92</v>
      </c>
      <c r="N674" s="33" t="n">
        <v>19</v>
      </c>
      <c r="O674" s="31" t="n">
        <v>20</v>
      </c>
      <c r="P674" s="23" t="n">
        <f aca="false">N674+O674</f>
        <v>39</v>
      </c>
      <c r="Q674" s="27" t="n">
        <v>5</v>
      </c>
      <c r="R674" s="28" t="n">
        <v>11</v>
      </c>
      <c r="S674" s="32" t="n">
        <f aca="false">SUM(Q674:R674)</f>
        <v>16</v>
      </c>
      <c r="T674" s="33" t="n">
        <f aca="false">B674+E674+H674+K674+N674+Q674</f>
        <v>229</v>
      </c>
      <c r="U674" s="34" t="n">
        <f aca="false">C674+F674+I674+L674+O674+R674</f>
        <v>220</v>
      </c>
      <c r="V674" s="32" t="n">
        <f aca="false">SUM(T674:U674)</f>
        <v>449</v>
      </c>
    </row>
    <row r="675" customFormat="false" ht="15" hidden="false" customHeight="true" outlineLevel="0" collapsed="false">
      <c r="A675" s="26" t="s">
        <v>17</v>
      </c>
      <c r="B675" s="27" t="n">
        <v>55</v>
      </c>
      <c r="C675" s="28" t="n">
        <v>38</v>
      </c>
      <c r="D675" s="78" t="n">
        <f aca="false">SUM(B675:C675)</f>
        <v>93</v>
      </c>
      <c r="E675" s="33" t="n">
        <v>69</v>
      </c>
      <c r="F675" s="34" t="n">
        <v>56</v>
      </c>
      <c r="G675" s="23" t="n">
        <f aca="false">E675+F675</f>
        <v>125</v>
      </c>
      <c r="H675" s="27" t="n">
        <v>38</v>
      </c>
      <c r="I675" s="28" t="n">
        <v>36</v>
      </c>
      <c r="J675" s="23" t="n">
        <f aca="false">SUM(H675:I675)</f>
        <v>74</v>
      </c>
      <c r="K675" s="27" t="n">
        <v>34</v>
      </c>
      <c r="L675" s="28" t="n">
        <v>42</v>
      </c>
      <c r="M675" s="32" t="n">
        <f aca="false">SUM(K675:L675)</f>
        <v>76</v>
      </c>
      <c r="N675" s="33" t="n">
        <v>24</v>
      </c>
      <c r="O675" s="31" t="n">
        <v>17</v>
      </c>
      <c r="P675" s="23" t="n">
        <f aca="false">N675+O675</f>
        <v>41</v>
      </c>
      <c r="Q675" s="27" t="n">
        <v>9</v>
      </c>
      <c r="R675" s="28" t="n">
        <v>7</v>
      </c>
      <c r="S675" s="32" t="n">
        <f aca="false">SUM(Q675:R675)</f>
        <v>16</v>
      </c>
      <c r="T675" s="33" t="n">
        <f aca="false">B675+E675+H675+K675+N675+Q675</f>
        <v>229</v>
      </c>
      <c r="U675" s="34" t="n">
        <f aca="false">C675+F675+I675+L675+O675+R675</f>
        <v>196</v>
      </c>
      <c r="V675" s="32" t="n">
        <f aca="false">SUM(T675:U675)</f>
        <v>425</v>
      </c>
    </row>
    <row r="676" customFormat="false" ht="15" hidden="false" customHeight="true" outlineLevel="0" collapsed="false">
      <c r="A676" s="26" t="s">
        <v>18</v>
      </c>
      <c r="B676" s="27" t="n">
        <v>41</v>
      </c>
      <c r="C676" s="28" t="n">
        <v>49</v>
      </c>
      <c r="D676" s="78" t="n">
        <f aca="false">SUM(B676:C676)</f>
        <v>90</v>
      </c>
      <c r="E676" s="33" t="n">
        <v>81</v>
      </c>
      <c r="F676" s="34" t="n">
        <v>70</v>
      </c>
      <c r="G676" s="23" t="n">
        <f aca="false">E676+F676</f>
        <v>151</v>
      </c>
      <c r="H676" s="27" t="n">
        <v>39</v>
      </c>
      <c r="I676" s="28" t="n">
        <v>34</v>
      </c>
      <c r="J676" s="23" t="n">
        <f aca="false">SUM(H676:I676)</f>
        <v>73</v>
      </c>
      <c r="K676" s="27" t="n">
        <v>39</v>
      </c>
      <c r="L676" s="28" t="n">
        <v>45</v>
      </c>
      <c r="M676" s="32" t="n">
        <f aca="false">SUM(K676:L676)</f>
        <v>84</v>
      </c>
      <c r="N676" s="33" t="n">
        <v>32</v>
      </c>
      <c r="O676" s="31" t="n">
        <v>20</v>
      </c>
      <c r="P676" s="23" t="n">
        <f aca="false">N676+O676</f>
        <v>52</v>
      </c>
      <c r="Q676" s="27" t="n">
        <v>7</v>
      </c>
      <c r="R676" s="28" t="n">
        <v>4</v>
      </c>
      <c r="S676" s="32" t="n">
        <f aca="false">SUM(Q676:R676)</f>
        <v>11</v>
      </c>
      <c r="T676" s="33" t="n">
        <f aca="false">B676+E676+H676+K676+N676+Q676</f>
        <v>239</v>
      </c>
      <c r="U676" s="34" t="n">
        <f aca="false">C676+F676+I676+L676+O676+R676</f>
        <v>222</v>
      </c>
      <c r="V676" s="32" t="n">
        <f aca="false">SUM(T676:U676)</f>
        <v>461</v>
      </c>
    </row>
    <row r="677" customFormat="false" ht="15" hidden="false" customHeight="true" outlineLevel="0" collapsed="false">
      <c r="A677" s="26" t="s">
        <v>19</v>
      </c>
      <c r="B677" s="27" t="n">
        <v>51</v>
      </c>
      <c r="C677" s="28" t="n">
        <v>46</v>
      </c>
      <c r="D677" s="78" t="n">
        <f aca="false">SUM(B677:C677)</f>
        <v>97</v>
      </c>
      <c r="E677" s="33" t="n">
        <v>70</v>
      </c>
      <c r="F677" s="34" t="n">
        <v>61</v>
      </c>
      <c r="G677" s="23" t="n">
        <f aca="false">E677+F677</f>
        <v>131</v>
      </c>
      <c r="H677" s="27" t="n">
        <v>40</v>
      </c>
      <c r="I677" s="28" t="n">
        <v>29</v>
      </c>
      <c r="J677" s="23" t="n">
        <f aca="false">SUM(H677:I677)</f>
        <v>69</v>
      </c>
      <c r="K677" s="27" t="n">
        <v>41</v>
      </c>
      <c r="L677" s="28" t="n">
        <v>38</v>
      </c>
      <c r="M677" s="32" t="n">
        <f aca="false">SUM(K677:L677)</f>
        <v>79</v>
      </c>
      <c r="N677" s="33" t="n">
        <v>24</v>
      </c>
      <c r="O677" s="31" t="n">
        <v>29</v>
      </c>
      <c r="P677" s="23" t="n">
        <f aca="false">N677+O677</f>
        <v>53</v>
      </c>
      <c r="Q677" s="27" t="n">
        <v>4</v>
      </c>
      <c r="R677" s="28" t="n">
        <v>9</v>
      </c>
      <c r="S677" s="32" t="n">
        <f aca="false">SUM(Q677:R677)</f>
        <v>13</v>
      </c>
      <c r="T677" s="33" t="n">
        <f aca="false">B677+E677+H677+K677+N677+Q677</f>
        <v>230</v>
      </c>
      <c r="U677" s="34" t="n">
        <f aca="false">C677+F677+I677+L677+O677+R677</f>
        <v>212</v>
      </c>
      <c r="V677" s="32" t="n">
        <f aca="false">SUM(T677:U677)</f>
        <v>442</v>
      </c>
    </row>
    <row r="678" customFormat="false" ht="15" hidden="false" customHeight="true" outlineLevel="0" collapsed="false">
      <c r="A678" s="26" t="s">
        <v>20</v>
      </c>
      <c r="B678" s="27" t="n">
        <v>59</v>
      </c>
      <c r="C678" s="28" t="n">
        <v>57</v>
      </c>
      <c r="D678" s="78" t="n">
        <f aca="false">SUM(B678:C678)</f>
        <v>116</v>
      </c>
      <c r="E678" s="33" t="n">
        <v>86</v>
      </c>
      <c r="F678" s="34" t="n">
        <v>78</v>
      </c>
      <c r="G678" s="23" t="n">
        <f aca="false">E678+F678</f>
        <v>164</v>
      </c>
      <c r="H678" s="27" t="n">
        <v>33</v>
      </c>
      <c r="I678" s="28" t="n">
        <v>26</v>
      </c>
      <c r="J678" s="23" t="n">
        <f aca="false">SUM(H678:I678)</f>
        <v>59</v>
      </c>
      <c r="K678" s="27" t="n">
        <v>47</v>
      </c>
      <c r="L678" s="28" t="n">
        <v>52</v>
      </c>
      <c r="M678" s="32" t="n">
        <f aca="false">SUM(K678:L678)</f>
        <v>99</v>
      </c>
      <c r="N678" s="33" t="n">
        <v>25</v>
      </c>
      <c r="O678" s="31" t="n">
        <v>23</v>
      </c>
      <c r="P678" s="23" t="n">
        <f aca="false">N678+O678</f>
        <v>48</v>
      </c>
      <c r="Q678" s="27" t="n">
        <v>11</v>
      </c>
      <c r="R678" s="28" t="n">
        <v>7</v>
      </c>
      <c r="S678" s="32" t="n">
        <f aca="false">SUM(Q678:R678)</f>
        <v>18</v>
      </c>
      <c r="T678" s="33" t="n">
        <f aca="false">B678+E678+H678+K678+N678+Q678</f>
        <v>261</v>
      </c>
      <c r="U678" s="34" t="n">
        <f aca="false">C678+F678+I678+L678+O678+R678</f>
        <v>243</v>
      </c>
      <c r="V678" s="32" t="n">
        <f aca="false">SUM(T678:U678)</f>
        <v>504</v>
      </c>
    </row>
    <row r="679" s="11" customFormat="true" ht="15" hidden="false" customHeight="true" outlineLevel="0" collapsed="false">
      <c r="A679" s="26" t="s">
        <v>21</v>
      </c>
      <c r="B679" s="27" t="n">
        <v>55</v>
      </c>
      <c r="C679" s="28" t="n">
        <v>55</v>
      </c>
      <c r="D679" s="78" t="n">
        <f aca="false">SUM(B679:C679)</f>
        <v>110</v>
      </c>
      <c r="E679" s="33" t="n">
        <v>70</v>
      </c>
      <c r="F679" s="34" t="n">
        <v>69</v>
      </c>
      <c r="G679" s="23" t="n">
        <f aca="false">E679+F679</f>
        <v>139</v>
      </c>
      <c r="H679" s="27" t="n">
        <v>41</v>
      </c>
      <c r="I679" s="28" t="n">
        <v>41</v>
      </c>
      <c r="J679" s="23" t="n">
        <f aca="false">SUM(H679:I679)</f>
        <v>82</v>
      </c>
      <c r="K679" s="27" t="n">
        <v>44</v>
      </c>
      <c r="L679" s="28" t="n">
        <v>63</v>
      </c>
      <c r="M679" s="32" t="n">
        <f aca="false">SUM(K679:L679)</f>
        <v>107</v>
      </c>
      <c r="N679" s="33" t="n">
        <v>31</v>
      </c>
      <c r="O679" s="31" t="n">
        <v>25</v>
      </c>
      <c r="P679" s="23" t="n">
        <f aca="false">N679+O679</f>
        <v>56</v>
      </c>
      <c r="Q679" s="27" t="n">
        <v>11</v>
      </c>
      <c r="R679" s="28" t="n">
        <v>5</v>
      </c>
      <c r="S679" s="32" t="n">
        <f aca="false">SUM(Q679:R679)</f>
        <v>16</v>
      </c>
      <c r="T679" s="33" t="n">
        <f aca="false">B679+E679+H679+K679+N679+Q679</f>
        <v>252</v>
      </c>
      <c r="U679" s="34" t="n">
        <f aca="false">C679+F679+I679+L679+O679+R679</f>
        <v>258</v>
      </c>
      <c r="V679" s="32" t="n">
        <f aca="false">SUM(T679:U679)</f>
        <v>510</v>
      </c>
    </row>
    <row r="680" s="11" customFormat="true" ht="15" hidden="false" customHeight="true" outlineLevel="0" collapsed="false">
      <c r="A680" s="26" t="s">
        <v>22</v>
      </c>
      <c r="B680" s="27" t="n">
        <v>60</v>
      </c>
      <c r="C680" s="28" t="n">
        <v>46</v>
      </c>
      <c r="D680" s="78" t="n">
        <f aca="false">SUM(B680:C680)</f>
        <v>106</v>
      </c>
      <c r="E680" s="33" t="n">
        <v>73</v>
      </c>
      <c r="F680" s="34" t="n">
        <v>75</v>
      </c>
      <c r="G680" s="23" t="n">
        <f aca="false">E680+F680</f>
        <v>148</v>
      </c>
      <c r="H680" s="27" t="n">
        <v>46</v>
      </c>
      <c r="I680" s="28" t="n">
        <v>46</v>
      </c>
      <c r="J680" s="23" t="n">
        <f aca="false">SUM(H680:I680)</f>
        <v>92</v>
      </c>
      <c r="K680" s="27" t="n">
        <v>68</v>
      </c>
      <c r="L680" s="28" t="n">
        <v>47</v>
      </c>
      <c r="M680" s="32" t="n">
        <f aca="false">SUM(K680:L680)</f>
        <v>115</v>
      </c>
      <c r="N680" s="33" t="n">
        <v>36</v>
      </c>
      <c r="O680" s="31" t="n">
        <v>31</v>
      </c>
      <c r="P680" s="23" t="n">
        <f aca="false">N680+O680</f>
        <v>67</v>
      </c>
      <c r="Q680" s="27" t="n">
        <v>10</v>
      </c>
      <c r="R680" s="28" t="n">
        <v>9</v>
      </c>
      <c r="S680" s="32" t="n">
        <f aca="false">SUM(Q680:R680)</f>
        <v>19</v>
      </c>
      <c r="T680" s="33" t="n">
        <f aca="false">B680+E680+H680+K680+N680+Q680</f>
        <v>293</v>
      </c>
      <c r="U680" s="34" t="n">
        <f aca="false">C680+F680+I680+L680+O680+R680</f>
        <v>254</v>
      </c>
      <c r="V680" s="32" t="n">
        <f aca="false">SUM(T680:U680)</f>
        <v>547</v>
      </c>
    </row>
    <row r="681" customFormat="false" ht="15" hidden="false" customHeight="true" outlineLevel="0" collapsed="false">
      <c r="A681" s="26" t="s">
        <v>23</v>
      </c>
      <c r="B681" s="27" t="n">
        <v>56</v>
      </c>
      <c r="C681" s="28" t="n">
        <v>51</v>
      </c>
      <c r="D681" s="78" t="n">
        <f aca="false">SUM(B681:C681)</f>
        <v>107</v>
      </c>
      <c r="E681" s="33" t="n">
        <v>92</v>
      </c>
      <c r="F681" s="34" t="n">
        <v>73</v>
      </c>
      <c r="G681" s="23" t="n">
        <f aca="false">E681+F681</f>
        <v>165</v>
      </c>
      <c r="H681" s="27" t="n">
        <v>37</v>
      </c>
      <c r="I681" s="28" t="n">
        <v>33</v>
      </c>
      <c r="J681" s="23" t="n">
        <f aca="false">SUM(H681:I681)</f>
        <v>70</v>
      </c>
      <c r="K681" s="27" t="n">
        <v>62</v>
      </c>
      <c r="L681" s="28" t="n">
        <v>55</v>
      </c>
      <c r="M681" s="32" t="n">
        <f aca="false">SUM(K681:L681)</f>
        <v>117</v>
      </c>
      <c r="N681" s="33" t="n">
        <v>25</v>
      </c>
      <c r="O681" s="31" t="n">
        <v>33</v>
      </c>
      <c r="P681" s="23" t="n">
        <f aca="false">N681+O681</f>
        <v>58</v>
      </c>
      <c r="Q681" s="27" t="n">
        <v>12</v>
      </c>
      <c r="R681" s="28" t="n">
        <v>9</v>
      </c>
      <c r="S681" s="32" t="n">
        <f aca="false">SUM(Q681:R681)</f>
        <v>21</v>
      </c>
      <c r="T681" s="33" t="n">
        <f aca="false">B681+E681+H681+K681+N681+Q681</f>
        <v>284</v>
      </c>
      <c r="U681" s="34" t="n">
        <f aca="false">C681+F681+I681+L681+O681+R681</f>
        <v>254</v>
      </c>
      <c r="V681" s="32" t="n">
        <f aca="false">SUM(T681:U681)</f>
        <v>538</v>
      </c>
    </row>
    <row r="682" customFormat="false" ht="15" hidden="false" customHeight="true" outlineLevel="0" collapsed="false">
      <c r="A682" s="26" t="s">
        <v>24</v>
      </c>
      <c r="B682" s="27" t="n">
        <v>72</v>
      </c>
      <c r="C682" s="28" t="n">
        <v>65</v>
      </c>
      <c r="D682" s="78" t="n">
        <f aca="false">SUM(B682:C682)</f>
        <v>137</v>
      </c>
      <c r="E682" s="33" t="n">
        <v>77</v>
      </c>
      <c r="F682" s="34" t="n">
        <v>92</v>
      </c>
      <c r="G682" s="23" t="n">
        <f aca="false">E682+F682</f>
        <v>169</v>
      </c>
      <c r="H682" s="27" t="n">
        <v>37</v>
      </c>
      <c r="I682" s="28" t="n">
        <v>41</v>
      </c>
      <c r="J682" s="23" t="n">
        <f aca="false">SUM(H682:I682)</f>
        <v>78</v>
      </c>
      <c r="K682" s="27" t="n">
        <v>56</v>
      </c>
      <c r="L682" s="28" t="n">
        <v>58</v>
      </c>
      <c r="M682" s="32" t="n">
        <f aca="false">SUM(K682:L682)</f>
        <v>114</v>
      </c>
      <c r="N682" s="33" t="n">
        <v>38</v>
      </c>
      <c r="O682" s="31" t="n">
        <v>34</v>
      </c>
      <c r="P682" s="23" t="n">
        <f aca="false">N682+O682</f>
        <v>72</v>
      </c>
      <c r="Q682" s="27" t="n">
        <v>9</v>
      </c>
      <c r="R682" s="28" t="n">
        <v>17</v>
      </c>
      <c r="S682" s="32" t="n">
        <f aca="false">SUM(Q682:R682)</f>
        <v>26</v>
      </c>
      <c r="T682" s="33" t="n">
        <f aca="false">B682+E682+H682+K682+N682+Q682</f>
        <v>289</v>
      </c>
      <c r="U682" s="34" t="n">
        <f aca="false">C682+F682+I682+L682+O682+R682</f>
        <v>307</v>
      </c>
      <c r="V682" s="32" t="n">
        <f aca="false">SUM(T682:U682)</f>
        <v>596</v>
      </c>
    </row>
    <row r="683" customFormat="false" ht="15" hidden="false" customHeight="true" outlineLevel="0" collapsed="false">
      <c r="A683" s="26" t="s">
        <v>25</v>
      </c>
      <c r="B683" s="27" t="n">
        <v>75</v>
      </c>
      <c r="C683" s="28" t="n">
        <v>54</v>
      </c>
      <c r="D683" s="78" t="n">
        <f aca="false">SUM(B683:C683)</f>
        <v>129</v>
      </c>
      <c r="E683" s="33" t="n">
        <v>64</v>
      </c>
      <c r="F683" s="34" t="n">
        <v>93</v>
      </c>
      <c r="G683" s="23" t="n">
        <f aca="false">E683+F683</f>
        <v>157</v>
      </c>
      <c r="H683" s="27" t="n">
        <v>38</v>
      </c>
      <c r="I683" s="28" t="n">
        <v>33</v>
      </c>
      <c r="J683" s="23" t="n">
        <f aca="false">SUM(H683:I683)</f>
        <v>71</v>
      </c>
      <c r="K683" s="27" t="n">
        <v>71</v>
      </c>
      <c r="L683" s="28" t="n">
        <v>53</v>
      </c>
      <c r="M683" s="32" t="n">
        <f aca="false">SUM(K683:L683)</f>
        <v>124</v>
      </c>
      <c r="N683" s="33" t="n">
        <v>36</v>
      </c>
      <c r="O683" s="31" t="n">
        <v>26</v>
      </c>
      <c r="P683" s="23" t="n">
        <f aca="false">N683+O683</f>
        <v>62</v>
      </c>
      <c r="Q683" s="27" t="n">
        <v>13</v>
      </c>
      <c r="R683" s="28" t="n">
        <v>10</v>
      </c>
      <c r="S683" s="32" t="n">
        <f aca="false">SUM(Q683:R683)</f>
        <v>23</v>
      </c>
      <c r="T683" s="33" t="n">
        <f aca="false">B683+E683+H683+K683+N683+Q683</f>
        <v>297</v>
      </c>
      <c r="U683" s="34" t="n">
        <f aca="false">C683+F683+I683+L683+O683+R683</f>
        <v>269</v>
      </c>
      <c r="V683" s="32" t="n">
        <f aca="false">SUM(T683:U683)</f>
        <v>566</v>
      </c>
    </row>
    <row r="684" customFormat="false" ht="15" hidden="false" customHeight="true" outlineLevel="0" collapsed="false">
      <c r="A684" s="26" t="s">
        <v>26</v>
      </c>
      <c r="B684" s="27" t="n">
        <v>84</v>
      </c>
      <c r="C684" s="28" t="n">
        <v>76</v>
      </c>
      <c r="D684" s="78" t="n">
        <f aca="false">SUM(B684:C684)</f>
        <v>160</v>
      </c>
      <c r="E684" s="33" t="n">
        <v>87</v>
      </c>
      <c r="F684" s="34" t="n">
        <v>80</v>
      </c>
      <c r="G684" s="23" t="n">
        <f aca="false">E684+F684</f>
        <v>167</v>
      </c>
      <c r="H684" s="27" t="n">
        <v>39</v>
      </c>
      <c r="I684" s="28" t="n">
        <v>46</v>
      </c>
      <c r="J684" s="23" t="n">
        <f aca="false">SUM(H684:I684)</f>
        <v>85</v>
      </c>
      <c r="K684" s="27" t="n">
        <v>67</v>
      </c>
      <c r="L684" s="28" t="n">
        <v>85</v>
      </c>
      <c r="M684" s="32" t="n">
        <f aca="false">SUM(K684:L684)</f>
        <v>152</v>
      </c>
      <c r="N684" s="33" t="n">
        <v>33</v>
      </c>
      <c r="O684" s="31" t="n">
        <v>36</v>
      </c>
      <c r="P684" s="23" t="n">
        <f aca="false">N684+O684</f>
        <v>69</v>
      </c>
      <c r="Q684" s="27" t="n">
        <v>13</v>
      </c>
      <c r="R684" s="28" t="n">
        <v>11</v>
      </c>
      <c r="S684" s="32" t="n">
        <f aca="false">SUM(Q684:R684)</f>
        <v>24</v>
      </c>
      <c r="T684" s="33" t="n">
        <f aca="false">B684+E684+H684+K684+N684+Q684</f>
        <v>323</v>
      </c>
      <c r="U684" s="34" t="n">
        <f aca="false">C684+F684+I684+L684+O684+R684</f>
        <v>334</v>
      </c>
      <c r="V684" s="32" t="n">
        <f aca="false">SUM(T684:U684)</f>
        <v>657</v>
      </c>
    </row>
    <row r="685" customFormat="false" ht="15" hidden="false" customHeight="true" outlineLevel="0" collapsed="false">
      <c r="A685" s="26" t="s">
        <v>27</v>
      </c>
      <c r="B685" s="27" t="n">
        <v>65</v>
      </c>
      <c r="C685" s="28" t="n">
        <v>68</v>
      </c>
      <c r="D685" s="78" t="n">
        <f aca="false">SUM(B685:C685)</f>
        <v>133</v>
      </c>
      <c r="E685" s="33" t="n">
        <v>92</v>
      </c>
      <c r="F685" s="34" t="n">
        <v>89</v>
      </c>
      <c r="G685" s="23" t="n">
        <f aca="false">E685+F685</f>
        <v>181</v>
      </c>
      <c r="H685" s="27" t="n">
        <v>34</v>
      </c>
      <c r="I685" s="28" t="n">
        <v>50</v>
      </c>
      <c r="J685" s="23" t="n">
        <f aca="false">SUM(H685:I685)</f>
        <v>84</v>
      </c>
      <c r="K685" s="27" t="n">
        <v>67</v>
      </c>
      <c r="L685" s="28" t="n">
        <v>72</v>
      </c>
      <c r="M685" s="32" t="n">
        <f aca="false">SUM(K685:L685)</f>
        <v>139</v>
      </c>
      <c r="N685" s="33" t="n">
        <v>36</v>
      </c>
      <c r="O685" s="31" t="n">
        <v>38</v>
      </c>
      <c r="P685" s="23" t="n">
        <f aca="false">N685+O685</f>
        <v>74</v>
      </c>
      <c r="Q685" s="27" t="n">
        <v>9</v>
      </c>
      <c r="R685" s="28" t="n">
        <v>6</v>
      </c>
      <c r="S685" s="32" t="n">
        <f aca="false">SUM(Q685:R685)</f>
        <v>15</v>
      </c>
      <c r="T685" s="33" t="n">
        <f aca="false">B685+E685+H685+K685+N685+Q685</f>
        <v>303</v>
      </c>
      <c r="U685" s="34" t="n">
        <f aca="false">C685+F685+I685+L685+O685+R685</f>
        <v>323</v>
      </c>
      <c r="V685" s="32" t="n">
        <f aca="false">SUM(T685:U685)</f>
        <v>626</v>
      </c>
    </row>
    <row r="686" customFormat="false" ht="15" hidden="false" customHeight="true" outlineLevel="0" collapsed="false">
      <c r="A686" s="26" t="s">
        <v>28</v>
      </c>
      <c r="B686" s="27" t="n">
        <v>74</v>
      </c>
      <c r="C686" s="28" t="n">
        <v>83</v>
      </c>
      <c r="D686" s="78" t="n">
        <f aca="false">SUM(B686:C686)</f>
        <v>157</v>
      </c>
      <c r="E686" s="33" t="n">
        <v>74</v>
      </c>
      <c r="F686" s="34" t="n">
        <v>96</v>
      </c>
      <c r="G686" s="23" t="n">
        <f aca="false">E686+F686</f>
        <v>170</v>
      </c>
      <c r="H686" s="27" t="n">
        <v>46</v>
      </c>
      <c r="I686" s="28" t="n">
        <v>57</v>
      </c>
      <c r="J686" s="23" t="n">
        <f aca="false">SUM(H686:I686)</f>
        <v>103</v>
      </c>
      <c r="K686" s="27" t="n">
        <v>62</v>
      </c>
      <c r="L686" s="28" t="n">
        <v>77</v>
      </c>
      <c r="M686" s="32" t="n">
        <f aca="false">SUM(K686:L686)</f>
        <v>139</v>
      </c>
      <c r="N686" s="33" t="n">
        <v>34</v>
      </c>
      <c r="O686" s="31" t="n">
        <v>34</v>
      </c>
      <c r="P686" s="23" t="n">
        <f aca="false">N686+O686</f>
        <v>68</v>
      </c>
      <c r="Q686" s="27" t="n">
        <v>10</v>
      </c>
      <c r="R686" s="28" t="n">
        <v>17</v>
      </c>
      <c r="S686" s="32" t="n">
        <f aca="false">SUM(Q686:R686)</f>
        <v>27</v>
      </c>
      <c r="T686" s="33" t="n">
        <f aca="false">B686+E686+H686+K686+N686+Q686</f>
        <v>300</v>
      </c>
      <c r="U686" s="34" t="n">
        <f aca="false">C686+F686+I686+L686+O686+R686</f>
        <v>364</v>
      </c>
      <c r="V686" s="32" t="n">
        <f aca="false">SUM(T686:U686)</f>
        <v>664</v>
      </c>
    </row>
    <row r="687" customFormat="false" ht="15" hidden="false" customHeight="true" outlineLevel="0" collapsed="false">
      <c r="A687" s="26" t="s">
        <v>29</v>
      </c>
      <c r="B687" s="27" t="n">
        <v>75</v>
      </c>
      <c r="C687" s="28" t="n">
        <v>79</v>
      </c>
      <c r="D687" s="78" t="n">
        <f aca="false">SUM(B687:C687)</f>
        <v>154</v>
      </c>
      <c r="E687" s="33" t="n">
        <v>88</v>
      </c>
      <c r="F687" s="34" t="n">
        <v>93</v>
      </c>
      <c r="G687" s="23" t="n">
        <f aca="false">E687+F687</f>
        <v>181</v>
      </c>
      <c r="H687" s="27" t="n">
        <v>51</v>
      </c>
      <c r="I687" s="28" t="n">
        <v>35</v>
      </c>
      <c r="J687" s="23" t="n">
        <f aca="false">SUM(H687:I687)</f>
        <v>86</v>
      </c>
      <c r="K687" s="27" t="n">
        <v>69</v>
      </c>
      <c r="L687" s="28" t="n">
        <v>67</v>
      </c>
      <c r="M687" s="32" t="n">
        <f aca="false">SUM(K687:L687)</f>
        <v>136</v>
      </c>
      <c r="N687" s="33" t="n">
        <v>42</v>
      </c>
      <c r="O687" s="31" t="n">
        <v>42</v>
      </c>
      <c r="P687" s="23" t="n">
        <f aca="false">N687+O687</f>
        <v>84</v>
      </c>
      <c r="Q687" s="27" t="n">
        <v>11</v>
      </c>
      <c r="R687" s="28" t="n">
        <v>10</v>
      </c>
      <c r="S687" s="32" t="n">
        <f aca="false">SUM(Q687:R687)</f>
        <v>21</v>
      </c>
      <c r="T687" s="33" t="n">
        <f aca="false">B687+E687+H687+K687+N687+Q687</f>
        <v>336</v>
      </c>
      <c r="U687" s="34" t="n">
        <f aca="false">C687+F687+I687+L687+O687+R687</f>
        <v>326</v>
      </c>
      <c r="V687" s="32" t="n">
        <f aca="false">SUM(T687:U687)</f>
        <v>662</v>
      </c>
    </row>
    <row r="688" customFormat="false" ht="15" hidden="false" customHeight="true" outlineLevel="0" collapsed="false">
      <c r="A688" s="26" t="s">
        <v>30</v>
      </c>
      <c r="B688" s="27" t="n">
        <v>76</v>
      </c>
      <c r="C688" s="28" t="n">
        <v>71</v>
      </c>
      <c r="D688" s="78" t="n">
        <f aca="false">SUM(B688:C688)</f>
        <v>147</v>
      </c>
      <c r="E688" s="33" t="n">
        <v>105</v>
      </c>
      <c r="F688" s="34" t="n">
        <v>92</v>
      </c>
      <c r="G688" s="23" t="n">
        <f aca="false">E688+F688</f>
        <v>197</v>
      </c>
      <c r="H688" s="27" t="n">
        <v>45</v>
      </c>
      <c r="I688" s="28" t="n">
        <v>39</v>
      </c>
      <c r="J688" s="23" t="n">
        <f aca="false">SUM(H688:I688)</f>
        <v>84</v>
      </c>
      <c r="K688" s="27" t="n">
        <v>76</v>
      </c>
      <c r="L688" s="28" t="n">
        <v>79</v>
      </c>
      <c r="M688" s="32" t="n">
        <f aca="false">SUM(K688:L688)</f>
        <v>155</v>
      </c>
      <c r="N688" s="33" t="n">
        <v>34</v>
      </c>
      <c r="O688" s="31" t="n">
        <v>33</v>
      </c>
      <c r="P688" s="23" t="n">
        <f aca="false">N688+O688</f>
        <v>67</v>
      </c>
      <c r="Q688" s="27" t="n">
        <v>18</v>
      </c>
      <c r="R688" s="28" t="n">
        <v>15</v>
      </c>
      <c r="S688" s="32" t="n">
        <f aca="false">SUM(Q688:R688)</f>
        <v>33</v>
      </c>
      <c r="T688" s="33" t="n">
        <f aca="false">B688+E688+H688+K688+N688+Q688</f>
        <v>354</v>
      </c>
      <c r="U688" s="34" t="n">
        <f aca="false">C688+F688+I688+L688+O688+R688</f>
        <v>329</v>
      </c>
      <c r="V688" s="32" t="n">
        <f aca="false">SUM(T688:U688)</f>
        <v>683</v>
      </c>
    </row>
    <row r="689" s="11" customFormat="true" ht="15" hidden="false" customHeight="true" outlineLevel="0" collapsed="false">
      <c r="A689" s="26" t="s">
        <v>31</v>
      </c>
      <c r="B689" s="27" t="n">
        <v>77</v>
      </c>
      <c r="C689" s="28" t="n">
        <v>64</v>
      </c>
      <c r="D689" s="78" t="n">
        <f aca="false">SUM(B689:C689)</f>
        <v>141</v>
      </c>
      <c r="E689" s="33" t="n">
        <v>101</v>
      </c>
      <c r="F689" s="34" t="n">
        <v>92</v>
      </c>
      <c r="G689" s="23" t="n">
        <f aca="false">E689+F689</f>
        <v>193</v>
      </c>
      <c r="H689" s="27" t="n">
        <v>58</v>
      </c>
      <c r="I689" s="28" t="n">
        <v>48</v>
      </c>
      <c r="J689" s="23" t="n">
        <f aca="false">SUM(H689:I689)</f>
        <v>106</v>
      </c>
      <c r="K689" s="27" t="n">
        <v>81</v>
      </c>
      <c r="L689" s="28" t="n">
        <v>60</v>
      </c>
      <c r="M689" s="32" t="n">
        <f aca="false">SUM(K689:L689)</f>
        <v>141</v>
      </c>
      <c r="N689" s="33" t="n">
        <v>33</v>
      </c>
      <c r="O689" s="31" t="n">
        <v>34</v>
      </c>
      <c r="P689" s="23" t="n">
        <f aca="false">N689+O689</f>
        <v>67</v>
      </c>
      <c r="Q689" s="27" t="n">
        <v>13</v>
      </c>
      <c r="R689" s="28" t="n">
        <v>9</v>
      </c>
      <c r="S689" s="32" t="n">
        <f aca="false">SUM(Q689:R689)</f>
        <v>22</v>
      </c>
      <c r="T689" s="33" t="n">
        <f aca="false">B689+E689+H689+K689+N689+Q689</f>
        <v>363</v>
      </c>
      <c r="U689" s="34" t="n">
        <f aca="false">C689+F689+I689+L689+O689+R689</f>
        <v>307</v>
      </c>
      <c r="V689" s="32" t="n">
        <f aca="false">SUM(T689:U689)</f>
        <v>670</v>
      </c>
    </row>
    <row r="690" s="11" customFormat="true" ht="15" hidden="false" customHeight="true" outlineLevel="0" collapsed="false">
      <c r="A690" s="26" t="s">
        <v>32</v>
      </c>
      <c r="B690" s="27" t="n">
        <v>93</v>
      </c>
      <c r="C690" s="28" t="n">
        <v>81</v>
      </c>
      <c r="D690" s="78" t="n">
        <f aca="false">SUM(B690:C690)</f>
        <v>174</v>
      </c>
      <c r="E690" s="33" t="n">
        <v>83</v>
      </c>
      <c r="F690" s="34" t="n">
        <v>91</v>
      </c>
      <c r="G690" s="23" t="n">
        <f aca="false">E690+F690</f>
        <v>174</v>
      </c>
      <c r="H690" s="27" t="n">
        <v>46</v>
      </c>
      <c r="I690" s="28" t="n">
        <v>30</v>
      </c>
      <c r="J690" s="23" t="n">
        <f aca="false">SUM(H690:I690)</f>
        <v>76</v>
      </c>
      <c r="K690" s="27" t="n">
        <v>63</v>
      </c>
      <c r="L690" s="28" t="n">
        <v>83</v>
      </c>
      <c r="M690" s="32" t="n">
        <f aca="false">SUM(K690:L690)</f>
        <v>146</v>
      </c>
      <c r="N690" s="33" t="n">
        <v>37</v>
      </c>
      <c r="O690" s="31" t="n">
        <v>40</v>
      </c>
      <c r="P690" s="23" t="n">
        <f aca="false">N690+O690</f>
        <v>77</v>
      </c>
      <c r="Q690" s="27" t="n">
        <v>11</v>
      </c>
      <c r="R690" s="28" t="n">
        <v>18</v>
      </c>
      <c r="S690" s="32" t="n">
        <f aca="false">SUM(Q690:R690)</f>
        <v>29</v>
      </c>
      <c r="T690" s="33" t="n">
        <f aca="false">B690+E690+H690+K690+N690+Q690</f>
        <v>333</v>
      </c>
      <c r="U690" s="34" t="n">
        <f aca="false">C690+F690+I690+L690+O690+R690</f>
        <v>343</v>
      </c>
      <c r="V690" s="32" t="n">
        <f aca="false">SUM(T690:U690)</f>
        <v>676</v>
      </c>
    </row>
    <row r="691" customFormat="false" ht="15" hidden="false" customHeight="true" outlineLevel="0" collapsed="false">
      <c r="A691" s="26" t="s">
        <v>33</v>
      </c>
      <c r="B691" s="27" t="n">
        <v>60</v>
      </c>
      <c r="C691" s="28" t="n">
        <v>61</v>
      </c>
      <c r="D691" s="78" t="n">
        <f aca="false">SUM(B691:C691)</f>
        <v>121</v>
      </c>
      <c r="E691" s="33" t="n">
        <v>104</v>
      </c>
      <c r="F691" s="34" t="n">
        <v>72</v>
      </c>
      <c r="G691" s="23" t="n">
        <f aca="false">E691+F691</f>
        <v>176</v>
      </c>
      <c r="H691" s="27" t="n">
        <v>40</v>
      </c>
      <c r="I691" s="28" t="n">
        <v>39</v>
      </c>
      <c r="J691" s="23" t="n">
        <f aca="false">SUM(H691:I691)</f>
        <v>79</v>
      </c>
      <c r="K691" s="27" t="n">
        <v>52</v>
      </c>
      <c r="L691" s="28" t="n">
        <v>50</v>
      </c>
      <c r="M691" s="32" t="n">
        <f aca="false">SUM(K691:L691)</f>
        <v>102</v>
      </c>
      <c r="N691" s="33" t="n">
        <v>31</v>
      </c>
      <c r="O691" s="31" t="n">
        <v>25</v>
      </c>
      <c r="P691" s="23" t="n">
        <f aca="false">N691+O691</f>
        <v>56</v>
      </c>
      <c r="Q691" s="27" t="n">
        <v>18</v>
      </c>
      <c r="R691" s="28" t="n">
        <v>8</v>
      </c>
      <c r="S691" s="32" t="n">
        <f aca="false">SUM(Q691:R691)</f>
        <v>26</v>
      </c>
      <c r="T691" s="33" t="n">
        <f aca="false">B691+E691+H691+K691+N691+Q691</f>
        <v>305</v>
      </c>
      <c r="U691" s="34" t="n">
        <f aca="false">C691+F691+I691+L691+O691+R691</f>
        <v>255</v>
      </c>
      <c r="V691" s="32" t="n">
        <f aca="false">SUM(T691:U691)</f>
        <v>560</v>
      </c>
    </row>
    <row r="692" customFormat="false" ht="15" hidden="false" customHeight="true" outlineLevel="0" collapsed="false">
      <c r="A692" s="26" t="s">
        <v>34</v>
      </c>
      <c r="B692" s="27" t="n">
        <v>46</v>
      </c>
      <c r="C692" s="28" t="n">
        <v>39</v>
      </c>
      <c r="D692" s="78" t="n">
        <f aca="false">SUM(B692:C692)</f>
        <v>85</v>
      </c>
      <c r="E692" s="33" t="n">
        <v>63</v>
      </c>
      <c r="F692" s="34" t="n">
        <v>44</v>
      </c>
      <c r="G692" s="23" t="n">
        <f aca="false">E692+F692</f>
        <v>107</v>
      </c>
      <c r="H692" s="27" t="n">
        <v>36</v>
      </c>
      <c r="I692" s="28" t="n">
        <v>19</v>
      </c>
      <c r="J692" s="23" t="n">
        <f aca="false">SUM(H692:I692)</f>
        <v>55</v>
      </c>
      <c r="K692" s="27" t="n">
        <v>43</v>
      </c>
      <c r="L692" s="28" t="n">
        <v>26</v>
      </c>
      <c r="M692" s="32" t="n">
        <f aca="false">SUM(K692:L692)</f>
        <v>69</v>
      </c>
      <c r="N692" s="33" t="n">
        <v>14</v>
      </c>
      <c r="O692" s="31" t="n">
        <v>8</v>
      </c>
      <c r="P692" s="23" t="n">
        <f aca="false">N692+O692</f>
        <v>22</v>
      </c>
      <c r="Q692" s="27" t="n">
        <v>7</v>
      </c>
      <c r="R692" s="28" t="n">
        <v>2</v>
      </c>
      <c r="S692" s="32" t="n">
        <f aca="false">SUM(Q692:R692)</f>
        <v>9</v>
      </c>
      <c r="T692" s="33" t="n">
        <f aca="false">B692+E692+H692+K692+N692+Q692</f>
        <v>209</v>
      </c>
      <c r="U692" s="34" t="n">
        <f aca="false">C692+F692+I692+L692+O692+R692</f>
        <v>138</v>
      </c>
      <c r="V692" s="32" t="n">
        <f aca="false">SUM(T692:U692)</f>
        <v>347</v>
      </c>
    </row>
    <row r="693" customFormat="false" ht="15" hidden="false" customHeight="true" outlineLevel="0" collapsed="false">
      <c r="A693" s="26" t="s">
        <v>35</v>
      </c>
      <c r="B693" s="27" t="n">
        <v>49</v>
      </c>
      <c r="C693" s="28" t="n">
        <v>24</v>
      </c>
      <c r="D693" s="78" t="n">
        <f aca="false">SUM(B693:C693)</f>
        <v>73</v>
      </c>
      <c r="E693" s="33" t="n">
        <v>51</v>
      </c>
      <c r="F693" s="34" t="n">
        <v>45</v>
      </c>
      <c r="G693" s="23" t="n">
        <f aca="false">E693+F693</f>
        <v>96</v>
      </c>
      <c r="H693" s="27" t="n">
        <v>34</v>
      </c>
      <c r="I693" s="28" t="n">
        <v>25</v>
      </c>
      <c r="J693" s="23" t="n">
        <f aca="false">SUM(H693:I693)</f>
        <v>59</v>
      </c>
      <c r="K693" s="27" t="n">
        <v>35</v>
      </c>
      <c r="L693" s="28" t="n">
        <v>23</v>
      </c>
      <c r="M693" s="32" t="n">
        <f aca="false">SUM(K693:L693)</f>
        <v>58</v>
      </c>
      <c r="N693" s="33" t="n">
        <v>19</v>
      </c>
      <c r="O693" s="31" t="n">
        <v>12</v>
      </c>
      <c r="P693" s="23" t="n">
        <f aca="false">N693+O693</f>
        <v>31</v>
      </c>
      <c r="Q693" s="27" t="n">
        <v>10</v>
      </c>
      <c r="R693" s="28" t="n">
        <v>5</v>
      </c>
      <c r="S693" s="32" t="n">
        <f aca="false">SUM(Q693:R693)</f>
        <v>15</v>
      </c>
      <c r="T693" s="33" t="n">
        <f aca="false">B693+E693+H693+K693+N693+Q693</f>
        <v>198</v>
      </c>
      <c r="U693" s="34" t="n">
        <f aca="false">C693+F693+I693+L693+O693+R693</f>
        <v>134</v>
      </c>
      <c r="V693" s="32" t="n">
        <f aca="false">SUM(T693:U693)</f>
        <v>332</v>
      </c>
    </row>
    <row r="694" customFormat="false" ht="15" hidden="false" customHeight="true" outlineLevel="0" collapsed="false">
      <c r="A694" s="26" t="s">
        <v>36</v>
      </c>
      <c r="B694" s="27" t="n">
        <v>45</v>
      </c>
      <c r="C694" s="28" t="n">
        <v>28</v>
      </c>
      <c r="D694" s="78" t="n">
        <f aca="false">SUM(B694:C694)</f>
        <v>73</v>
      </c>
      <c r="E694" s="33" t="n">
        <v>55</v>
      </c>
      <c r="F694" s="34" t="n">
        <v>63</v>
      </c>
      <c r="G694" s="23" t="n">
        <f aca="false">E694+F694</f>
        <v>118</v>
      </c>
      <c r="H694" s="27" t="n">
        <v>39</v>
      </c>
      <c r="I694" s="28" t="n">
        <v>41</v>
      </c>
      <c r="J694" s="23" t="n">
        <f aca="false">SUM(H694:I694)</f>
        <v>80</v>
      </c>
      <c r="K694" s="27" t="n">
        <v>42</v>
      </c>
      <c r="L694" s="28" t="n">
        <v>37</v>
      </c>
      <c r="M694" s="32" t="n">
        <f aca="false">SUM(K694:L694)</f>
        <v>79</v>
      </c>
      <c r="N694" s="33" t="n">
        <v>22</v>
      </c>
      <c r="O694" s="31" t="n">
        <v>15</v>
      </c>
      <c r="P694" s="23" t="n">
        <f aca="false">N694+O694</f>
        <v>37</v>
      </c>
      <c r="Q694" s="27" t="n">
        <v>10</v>
      </c>
      <c r="R694" s="28" t="n">
        <v>8</v>
      </c>
      <c r="S694" s="32" t="n">
        <f aca="false">SUM(Q694:R694)</f>
        <v>18</v>
      </c>
      <c r="T694" s="33" t="n">
        <f aca="false">B694+E694+H694+K694+N694+Q694</f>
        <v>213</v>
      </c>
      <c r="U694" s="34" t="n">
        <f aca="false">C694+F694+I694+L694+O694+R694</f>
        <v>192</v>
      </c>
      <c r="V694" s="32" t="n">
        <f aca="false">SUM(T694:U694)</f>
        <v>405</v>
      </c>
    </row>
    <row r="695" customFormat="false" ht="15" hidden="false" customHeight="true" outlineLevel="0" collapsed="false">
      <c r="A695" s="26" t="s">
        <v>37</v>
      </c>
      <c r="B695" s="27" t="n">
        <v>49</v>
      </c>
      <c r="C695" s="28" t="n">
        <v>38</v>
      </c>
      <c r="D695" s="78" t="n">
        <f aca="false">SUM(B695:C695)</f>
        <v>87</v>
      </c>
      <c r="E695" s="33" t="n">
        <v>77</v>
      </c>
      <c r="F695" s="34" t="n">
        <v>72</v>
      </c>
      <c r="G695" s="23" t="n">
        <f aca="false">E695+F695</f>
        <v>149</v>
      </c>
      <c r="H695" s="27" t="n">
        <v>39</v>
      </c>
      <c r="I695" s="28" t="n">
        <v>41</v>
      </c>
      <c r="J695" s="23" t="n">
        <f aca="false">SUM(H695:I695)</f>
        <v>80</v>
      </c>
      <c r="K695" s="27" t="n">
        <v>33</v>
      </c>
      <c r="L695" s="28" t="n">
        <v>38</v>
      </c>
      <c r="M695" s="32" t="n">
        <f aca="false">SUM(K695:L695)</f>
        <v>71</v>
      </c>
      <c r="N695" s="33" t="n">
        <v>19</v>
      </c>
      <c r="O695" s="31" t="n">
        <v>22</v>
      </c>
      <c r="P695" s="23" t="n">
        <f aca="false">N695+O695</f>
        <v>41</v>
      </c>
      <c r="Q695" s="27" t="n">
        <v>7</v>
      </c>
      <c r="R695" s="28" t="n">
        <v>7</v>
      </c>
      <c r="S695" s="32" t="n">
        <f aca="false">SUM(Q695:R695)</f>
        <v>14</v>
      </c>
      <c r="T695" s="33" t="n">
        <f aca="false">B695+E695+H695+K695+N695+Q695</f>
        <v>224</v>
      </c>
      <c r="U695" s="34" t="n">
        <f aca="false">C695+F695+I695+L695+O695+R695</f>
        <v>218</v>
      </c>
      <c r="V695" s="32" t="n">
        <f aca="false">SUM(T695:U695)</f>
        <v>442</v>
      </c>
    </row>
    <row r="696" customFormat="false" ht="15" hidden="false" customHeight="true" outlineLevel="0" collapsed="false">
      <c r="A696" s="26" t="s">
        <v>38</v>
      </c>
      <c r="B696" s="27" t="n">
        <v>45</v>
      </c>
      <c r="C696" s="28" t="n">
        <v>37</v>
      </c>
      <c r="D696" s="78" t="n">
        <f aca="false">SUM(B696:C696)</f>
        <v>82</v>
      </c>
      <c r="E696" s="33" t="n">
        <v>65</v>
      </c>
      <c r="F696" s="34" t="n">
        <v>76</v>
      </c>
      <c r="G696" s="23" t="n">
        <f aca="false">E696+F696</f>
        <v>141</v>
      </c>
      <c r="H696" s="27" t="n">
        <v>35</v>
      </c>
      <c r="I696" s="28" t="n">
        <v>33</v>
      </c>
      <c r="J696" s="23" t="n">
        <f aca="false">SUM(H696:I696)</f>
        <v>68</v>
      </c>
      <c r="K696" s="27" t="n">
        <v>47</v>
      </c>
      <c r="L696" s="28" t="n">
        <v>34</v>
      </c>
      <c r="M696" s="32" t="n">
        <f aca="false">SUM(K696:L696)</f>
        <v>81</v>
      </c>
      <c r="N696" s="33" t="n">
        <v>10</v>
      </c>
      <c r="O696" s="31" t="n">
        <v>15</v>
      </c>
      <c r="P696" s="23" t="n">
        <f aca="false">N696+O696</f>
        <v>25</v>
      </c>
      <c r="Q696" s="27" t="n">
        <v>5</v>
      </c>
      <c r="R696" s="28" t="n">
        <v>8</v>
      </c>
      <c r="S696" s="32" t="n">
        <f aca="false">SUM(Q696:R696)</f>
        <v>13</v>
      </c>
      <c r="T696" s="33" t="n">
        <f aca="false">B696+E696+H696+K696+N696+Q696</f>
        <v>207</v>
      </c>
      <c r="U696" s="34" t="n">
        <f aca="false">C696+F696+I696+L696+O696+R696</f>
        <v>203</v>
      </c>
      <c r="V696" s="32" t="n">
        <f aca="false">SUM(T696:U696)</f>
        <v>410</v>
      </c>
    </row>
    <row r="697" customFormat="false" ht="15" hidden="false" customHeight="true" outlineLevel="0" collapsed="false">
      <c r="A697" s="26" t="s">
        <v>39</v>
      </c>
      <c r="B697" s="27" t="n">
        <v>53</v>
      </c>
      <c r="C697" s="28" t="n">
        <v>44</v>
      </c>
      <c r="D697" s="78" t="n">
        <f aca="false">SUM(B697:C697)</f>
        <v>97</v>
      </c>
      <c r="E697" s="33" t="n">
        <v>74</v>
      </c>
      <c r="F697" s="34" t="n">
        <v>86</v>
      </c>
      <c r="G697" s="23" t="n">
        <f aca="false">E697+F697</f>
        <v>160</v>
      </c>
      <c r="H697" s="27" t="n">
        <v>28</v>
      </c>
      <c r="I697" s="28" t="n">
        <v>33</v>
      </c>
      <c r="J697" s="23" t="n">
        <f aca="false">SUM(H697:I697)</f>
        <v>61</v>
      </c>
      <c r="K697" s="27" t="n">
        <v>36</v>
      </c>
      <c r="L697" s="28" t="n">
        <v>36</v>
      </c>
      <c r="M697" s="32" t="n">
        <f aca="false">SUM(K697:L697)</f>
        <v>72</v>
      </c>
      <c r="N697" s="33" t="n">
        <v>17</v>
      </c>
      <c r="O697" s="31" t="n">
        <v>14</v>
      </c>
      <c r="P697" s="23" t="n">
        <f aca="false">N697+O697</f>
        <v>31</v>
      </c>
      <c r="Q697" s="27" t="n">
        <v>8</v>
      </c>
      <c r="R697" s="28" t="n">
        <v>5</v>
      </c>
      <c r="S697" s="32" t="n">
        <f aca="false">SUM(Q697:R697)</f>
        <v>13</v>
      </c>
      <c r="T697" s="33" t="n">
        <f aca="false">B697+E697+H697+K697+N697+Q697</f>
        <v>216</v>
      </c>
      <c r="U697" s="34" t="n">
        <f aca="false">C697+F697+I697+L697+O697+R697</f>
        <v>218</v>
      </c>
      <c r="V697" s="32" t="n">
        <f aca="false">SUM(T697:U697)</f>
        <v>434</v>
      </c>
    </row>
    <row r="698" customFormat="false" ht="15" hidden="false" customHeight="true" outlineLevel="0" collapsed="false">
      <c r="A698" s="26" t="s">
        <v>40</v>
      </c>
      <c r="B698" s="27" t="n">
        <v>34</v>
      </c>
      <c r="C698" s="28" t="n">
        <v>39</v>
      </c>
      <c r="D698" s="78" t="n">
        <f aca="false">SUM(B698:C698)</f>
        <v>73</v>
      </c>
      <c r="E698" s="33" t="n">
        <v>84</v>
      </c>
      <c r="F698" s="34" t="n">
        <v>86</v>
      </c>
      <c r="G698" s="23" t="n">
        <f aca="false">E698+F698</f>
        <v>170</v>
      </c>
      <c r="H698" s="27" t="n">
        <v>42</v>
      </c>
      <c r="I698" s="28" t="n">
        <v>33</v>
      </c>
      <c r="J698" s="23" t="n">
        <f aca="false">SUM(H698:I698)</f>
        <v>75</v>
      </c>
      <c r="K698" s="27" t="n">
        <v>39</v>
      </c>
      <c r="L698" s="28" t="n">
        <v>30</v>
      </c>
      <c r="M698" s="32" t="n">
        <f aca="false">SUM(K698:L698)</f>
        <v>69</v>
      </c>
      <c r="N698" s="33" t="n">
        <v>35</v>
      </c>
      <c r="O698" s="31" t="n">
        <v>16</v>
      </c>
      <c r="P698" s="23" t="n">
        <f aca="false">N698+O698</f>
        <v>51</v>
      </c>
      <c r="Q698" s="27" t="n">
        <v>7</v>
      </c>
      <c r="R698" s="28" t="n">
        <v>14</v>
      </c>
      <c r="S698" s="32" t="n">
        <f aca="false">SUM(Q698:R698)</f>
        <v>21</v>
      </c>
      <c r="T698" s="33" t="n">
        <f aca="false">B698+E698+H698+K698+N698+Q698</f>
        <v>241</v>
      </c>
      <c r="U698" s="34" t="n">
        <f aca="false">C698+F698+I698+L698+O698+R698</f>
        <v>218</v>
      </c>
      <c r="V698" s="32" t="n">
        <f aca="false">SUM(T698:U698)</f>
        <v>459</v>
      </c>
    </row>
    <row r="699" customFormat="false" ht="15" hidden="false" customHeight="true" outlineLevel="0" collapsed="false">
      <c r="A699" s="26" t="s">
        <v>41</v>
      </c>
      <c r="B699" s="27" t="n">
        <v>46</v>
      </c>
      <c r="C699" s="28" t="n">
        <v>48</v>
      </c>
      <c r="D699" s="78" t="n">
        <f aca="false">SUM(B699:C699)</f>
        <v>94</v>
      </c>
      <c r="E699" s="33" t="n">
        <v>63</v>
      </c>
      <c r="F699" s="34" t="n">
        <v>88</v>
      </c>
      <c r="G699" s="23" t="n">
        <f aca="false">E699+F699</f>
        <v>151</v>
      </c>
      <c r="H699" s="27" t="n">
        <v>38</v>
      </c>
      <c r="I699" s="28" t="n">
        <v>37</v>
      </c>
      <c r="J699" s="23" t="n">
        <f aca="false">SUM(H699:I699)</f>
        <v>75</v>
      </c>
      <c r="K699" s="27" t="n">
        <v>51</v>
      </c>
      <c r="L699" s="28" t="n">
        <v>49</v>
      </c>
      <c r="M699" s="32" t="n">
        <f aca="false">SUM(K699:L699)</f>
        <v>100</v>
      </c>
      <c r="N699" s="33" t="n">
        <v>20</v>
      </c>
      <c r="O699" s="31" t="n">
        <v>12</v>
      </c>
      <c r="P699" s="23" t="n">
        <f aca="false">N699+O699</f>
        <v>32</v>
      </c>
      <c r="Q699" s="27" t="n">
        <v>11</v>
      </c>
      <c r="R699" s="28" t="n">
        <v>10</v>
      </c>
      <c r="S699" s="32" t="n">
        <f aca="false">SUM(Q699:R699)</f>
        <v>21</v>
      </c>
      <c r="T699" s="33" t="n">
        <f aca="false">B699+E699+H699+K699+N699+Q699</f>
        <v>229</v>
      </c>
      <c r="U699" s="34" t="n">
        <f aca="false">C699+F699+I699+L699+O699+R699</f>
        <v>244</v>
      </c>
      <c r="V699" s="32" t="n">
        <f aca="false">SUM(T699:U699)</f>
        <v>473</v>
      </c>
    </row>
    <row r="700" customFormat="false" ht="15" hidden="false" customHeight="true" outlineLevel="0" collapsed="false">
      <c r="A700" s="26" t="s">
        <v>42</v>
      </c>
      <c r="B700" s="27" t="n">
        <v>49</v>
      </c>
      <c r="C700" s="28" t="n">
        <v>40</v>
      </c>
      <c r="D700" s="78" t="n">
        <f aca="false">SUM(B700:C700)</f>
        <v>89</v>
      </c>
      <c r="E700" s="33" t="n">
        <v>76</v>
      </c>
      <c r="F700" s="34" t="n">
        <v>88</v>
      </c>
      <c r="G700" s="23" t="n">
        <f aca="false">E700+F700</f>
        <v>164</v>
      </c>
      <c r="H700" s="27" t="n">
        <v>38</v>
      </c>
      <c r="I700" s="28" t="n">
        <v>39</v>
      </c>
      <c r="J700" s="23" t="n">
        <f aca="false">SUM(H700:I700)</f>
        <v>77</v>
      </c>
      <c r="K700" s="27" t="n">
        <v>35</v>
      </c>
      <c r="L700" s="28" t="n">
        <v>31</v>
      </c>
      <c r="M700" s="32" t="n">
        <f aca="false">SUM(K700:L700)</f>
        <v>66</v>
      </c>
      <c r="N700" s="33" t="n">
        <v>23</v>
      </c>
      <c r="O700" s="31" t="n">
        <v>23</v>
      </c>
      <c r="P700" s="23" t="n">
        <f aca="false">N700+O700</f>
        <v>46</v>
      </c>
      <c r="Q700" s="27" t="n">
        <v>12</v>
      </c>
      <c r="R700" s="28" t="n">
        <v>7</v>
      </c>
      <c r="S700" s="32" t="n">
        <f aca="false">SUM(Q700:R700)</f>
        <v>19</v>
      </c>
      <c r="T700" s="33" t="n">
        <f aca="false">B700+E700+H700+K700+N700+Q700</f>
        <v>233</v>
      </c>
      <c r="U700" s="34" t="n">
        <f aca="false">C700+F700+I700+L700+O700+R700</f>
        <v>228</v>
      </c>
      <c r="V700" s="32" t="n">
        <f aca="false">SUM(T700:U700)</f>
        <v>461</v>
      </c>
    </row>
    <row r="701" customFormat="false" ht="15" hidden="false" customHeight="true" outlineLevel="0" collapsed="false">
      <c r="A701" s="26" t="s">
        <v>43</v>
      </c>
      <c r="B701" s="27" t="n">
        <v>38</v>
      </c>
      <c r="C701" s="28" t="n">
        <v>39</v>
      </c>
      <c r="D701" s="78" t="n">
        <f aca="false">SUM(B701:C701)</f>
        <v>77</v>
      </c>
      <c r="E701" s="33" t="n">
        <v>89</v>
      </c>
      <c r="F701" s="34" t="n">
        <v>96</v>
      </c>
      <c r="G701" s="23" t="n">
        <f aca="false">E701+F701</f>
        <v>185</v>
      </c>
      <c r="H701" s="27" t="n">
        <v>39</v>
      </c>
      <c r="I701" s="28" t="n">
        <v>34</v>
      </c>
      <c r="J701" s="23" t="n">
        <f aca="false">SUM(H701:I701)</f>
        <v>73</v>
      </c>
      <c r="K701" s="27" t="n">
        <v>50</v>
      </c>
      <c r="L701" s="28" t="n">
        <v>44</v>
      </c>
      <c r="M701" s="32" t="n">
        <f aca="false">SUM(K701:L701)</f>
        <v>94</v>
      </c>
      <c r="N701" s="33" t="n">
        <v>28</v>
      </c>
      <c r="O701" s="31" t="n">
        <v>25</v>
      </c>
      <c r="P701" s="23" t="n">
        <f aca="false">N701+O701</f>
        <v>53</v>
      </c>
      <c r="Q701" s="27" t="n">
        <v>13</v>
      </c>
      <c r="R701" s="28" t="n">
        <v>9</v>
      </c>
      <c r="S701" s="32" t="n">
        <f aca="false">SUM(Q701:R701)</f>
        <v>22</v>
      </c>
      <c r="T701" s="33" t="n">
        <f aca="false">B701+E701+H701+K701+N701+Q701</f>
        <v>257</v>
      </c>
      <c r="U701" s="34" t="n">
        <f aca="false">C701+F701+I701+L701+O701+R701</f>
        <v>247</v>
      </c>
      <c r="V701" s="32" t="n">
        <f aca="false">SUM(T701:U701)</f>
        <v>504</v>
      </c>
    </row>
    <row r="702" customFormat="false" ht="15" hidden="false" customHeight="true" outlineLevel="0" collapsed="false">
      <c r="A702" s="26" t="s">
        <v>44</v>
      </c>
      <c r="B702" s="27" t="n">
        <v>53</v>
      </c>
      <c r="C702" s="28" t="n">
        <v>33</v>
      </c>
      <c r="D702" s="78" t="n">
        <f aca="false">SUM(B702:C702)</f>
        <v>86</v>
      </c>
      <c r="E702" s="33" t="n">
        <v>78</v>
      </c>
      <c r="F702" s="34" t="n">
        <v>74</v>
      </c>
      <c r="G702" s="23" t="n">
        <f aca="false">E702+F702</f>
        <v>152</v>
      </c>
      <c r="H702" s="27" t="n">
        <v>35</v>
      </c>
      <c r="I702" s="28" t="n">
        <v>32</v>
      </c>
      <c r="J702" s="23" t="n">
        <f aca="false">SUM(H702:I702)</f>
        <v>67</v>
      </c>
      <c r="K702" s="27" t="n">
        <v>30</v>
      </c>
      <c r="L702" s="28" t="n">
        <v>32</v>
      </c>
      <c r="M702" s="32" t="n">
        <f aca="false">SUM(K702:L702)</f>
        <v>62</v>
      </c>
      <c r="N702" s="33" t="n">
        <v>21</v>
      </c>
      <c r="O702" s="31" t="n">
        <v>29</v>
      </c>
      <c r="P702" s="23" t="n">
        <f aca="false">N702+O702</f>
        <v>50</v>
      </c>
      <c r="Q702" s="27" t="n">
        <v>6</v>
      </c>
      <c r="R702" s="28" t="n">
        <v>11</v>
      </c>
      <c r="S702" s="32" t="n">
        <f aca="false">SUM(Q702:R702)</f>
        <v>17</v>
      </c>
      <c r="T702" s="33" t="n">
        <f aca="false">B702+E702+H702+K702+N702+Q702</f>
        <v>223</v>
      </c>
      <c r="U702" s="34" t="n">
        <f aca="false">C702+F702+I702+L702+O702+R702</f>
        <v>211</v>
      </c>
      <c r="V702" s="32" t="n">
        <f aca="false">SUM(T702:U702)</f>
        <v>434</v>
      </c>
    </row>
    <row r="703" customFormat="false" ht="15" hidden="false" customHeight="true" outlineLevel="0" collapsed="false">
      <c r="A703" s="26" t="s">
        <v>45</v>
      </c>
      <c r="B703" s="27" t="n">
        <v>46</v>
      </c>
      <c r="C703" s="28" t="n">
        <v>38</v>
      </c>
      <c r="D703" s="78" t="n">
        <f aca="false">SUM(B703:C703)</f>
        <v>84</v>
      </c>
      <c r="E703" s="33" t="n">
        <v>77</v>
      </c>
      <c r="F703" s="34" t="n">
        <v>90</v>
      </c>
      <c r="G703" s="23" t="n">
        <f aca="false">E703+F703</f>
        <v>167</v>
      </c>
      <c r="H703" s="27" t="n">
        <v>38</v>
      </c>
      <c r="I703" s="28" t="n">
        <v>42</v>
      </c>
      <c r="J703" s="23" t="n">
        <f aca="false">SUM(H703:I703)</f>
        <v>80</v>
      </c>
      <c r="K703" s="27" t="n">
        <v>34</v>
      </c>
      <c r="L703" s="28" t="n">
        <v>44</v>
      </c>
      <c r="M703" s="32" t="n">
        <f aca="false">SUM(K703:L703)</f>
        <v>78</v>
      </c>
      <c r="N703" s="33" t="n">
        <v>20</v>
      </c>
      <c r="O703" s="31" t="n">
        <v>14</v>
      </c>
      <c r="P703" s="23" t="n">
        <f aca="false">N703+O703</f>
        <v>34</v>
      </c>
      <c r="Q703" s="27" t="n">
        <v>7</v>
      </c>
      <c r="R703" s="28" t="n">
        <v>9</v>
      </c>
      <c r="S703" s="32" t="n">
        <f aca="false">SUM(Q703:R703)</f>
        <v>16</v>
      </c>
      <c r="T703" s="33" t="n">
        <f aca="false">B703+E703+H703+K703+N703+Q703</f>
        <v>222</v>
      </c>
      <c r="U703" s="34" t="n">
        <f aca="false">C703+F703+I703+L703+O703+R703</f>
        <v>237</v>
      </c>
      <c r="V703" s="32" t="n">
        <f aca="false">SUM(T703:U703)</f>
        <v>459</v>
      </c>
    </row>
    <row r="704" customFormat="false" ht="15" hidden="false" customHeight="true" outlineLevel="0" collapsed="false">
      <c r="A704" s="26" t="s">
        <v>46</v>
      </c>
      <c r="B704" s="27" t="n">
        <v>52</v>
      </c>
      <c r="C704" s="28" t="n">
        <v>37</v>
      </c>
      <c r="D704" s="78" t="n">
        <f aca="false">SUM(B704:C704)</f>
        <v>89</v>
      </c>
      <c r="E704" s="33" t="n">
        <v>88</v>
      </c>
      <c r="F704" s="34" t="n">
        <v>58</v>
      </c>
      <c r="G704" s="23" t="n">
        <f aca="false">E704+F704</f>
        <v>146</v>
      </c>
      <c r="H704" s="27" t="n">
        <v>50</v>
      </c>
      <c r="I704" s="28" t="n">
        <v>34</v>
      </c>
      <c r="J704" s="23" t="n">
        <f aca="false">SUM(H704:I704)</f>
        <v>84</v>
      </c>
      <c r="K704" s="27" t="n">
        <v>50</v>
      </c>
      <c r="L704" s="28" t="n">
        <v>41</v>
      </c>
      <c r="M704" s="32" t="n">
        <f aca="false">SUM(K704:L704)</f>
        <v>91</v>
      </c>
      <c r="N704" s="33" t="n">
        <v>22</v>
      </c>
      <c r="O704" s="31" t="n">
        <v>26</v>
      </c>
      <c r="P704" s="23" t="n">
        <f aca="false">N704+O704</f>
        <v>48</v>
      </c>
      <c r="Q704" s="27" t="n">
        <v>11</v>
      </c>
      <c r="R704" s="28" t="n">
        <v>7</v>
      </c>
      <c r="S704" s="32" t="n">
        <f aca="false">SUM(Q704:R704)</f>
        <v>18</v>
      </c>
      <c r="T704" s="33" t="n">
        <f aca="false">B704+E704+H704+K704+N704+Q704</f>
        <v>273</v>
      </c>
      <c r="U704" s="34" t="n">
        <f aca="false">C704+F704+I704+L704+O704+R704</f>
        <v>203</v>
      </c>
      <c r="V704" s="32" t="n">
        <f aca="false">SUM(T704:U704)</f>
        <v>476</v>
      </c>
    </row>
    <row r="705" customFormat="false" ht="15" hidden="false" customHeight="true" outlineLevel="0" collapsed="false">
      <c r="A705" s="26" t="s">
        <v>47</v>
      </c>
      <c r="B705" s="27" t="n">
        <v>52</v>
      </c>
      <c r="C705" s="28" t="n">
        <v>46</v>
      </c>
      <c r="D705" s="78" t="n">
        <f aca="false">SUM(B705:C705)</f>
        <v>98</v>
      </c>
      <c r="E705" s="33" t="n">
        <v>99</v>
      </c>
      <c r="F705" s="34" t="n">
        <v>81</v>
      </c>
      <c r="G705" s="23" t="n">
        <f aca="false">E705+F705</f>
        <v>180</v>
      </c>
      <c r="H705" s="27" t="n">
        <v>35</v>
      </c>
      <c r="I705" s="28" t="n">
        <v>37</v>
      </c>
      <c r="J705" s="23" t="n">
        <f aca="false">SUM(H705:I705)</f>
        <v>72</v>
      </c>
      <c r="K705" s="27" t="n">
        <v>49</v>
      </c>
      <c r="L705" s="28" t="n">
        <v>54</v>
      </c>
      <c r="M705" s="32" t="n">
        <f aca="false">SUM(K705:L705)</f>
        <v>103</v>
      </c>
      <c r="N705" s="33" t="n">
        <v>24</v>
      </c>
      <c r="O705" s="31" t="n">
        <v>25</v>
      </c>
      <c r="P705" s="23" t="n">
        <f aca="false">N705+O705</f>
        <v>49</v>
      </c>
      <c r="Q705" s="27" t="n">
        <v>9</v>
      </c>
      <c r="R705" s="28" t="n">
        <v>2</v>
      </c>
      <c r="S705" s="32" t="n">
        <f aca="false">SUM(Q705:R705)</f>
        <v>11</v>
      </c>
      <c r="T705" s="33" t="n">
        <f aca="false">B705+E705+H705+K705+N705+Q705</f>
        <v>268</v>
      </c>
      <c r="U705" s="34" t="n">
        <f aca="false">C705+F705+I705+L705+O705+R705</f>
        <v>245</v>
      </c>
      <c r="V705" s="32" t="n">
        <f aca="false">SUM(T705:U705)</f>
        <v>513</v>
      </c>
    </row>
    <row r="706" customFormat="false" ht="15" hidden="false" customHeight="true" outlineLevel="0" collapsed="false">
      <c r="A706" s="26" t="s">
        <v>48</v>
      </c>
      <c r="B706" s="27" t="n">
        <v>51</v>
      </c>
      <c r="C706" s="28" t="n">
        <v>48</v>
      </c>
      <c r="D706" s="78" t="n">
        <f aca="false">SUM(B706:C706)</f>
        <v>99</v>
      </c>
      <c r="E706" s="33" t="n">
        <v>75</v>
      </c>
      <c r="F706" s="34" t="n">
        <v>61</v>
      </c>
      <c r="G706" s="23" t="n">
        <f aca="false">E706+F706</f>
        <v>136</v>
      </c>
      <c r="H706" s="27" t="n">
        <v>43</v>
      </c>
      <c r="I706" s="28" t="n">
        <v>30</v>
      </c>
      <c r="J706" s="23" t="n">
        <f aca="false">SUM(H706:I706)</f>
        <v>73</v>
      </c>
      <c r="K706" s="27" t="n">
        <v>53</v>
      </c>
      <c r="L706" s="28" t="n">
        <v>47</v>
      </c>
      <c r="M706" s="32" t="n">
        <f aca="false">SUM(K706:L706)</f>
        <v>100</v>
      </c>
      <c r="N706" s="33" t="n">
        <v>35</v>
      </c>
      <c r="O706" s="31" t="n">
        <v>17</v>
      </c>
      <c r="P706" s="23" t="n">
        <f aca="false">N706+O706</f>
        <v>52</v>
      </c>
      <c r="Q706" s="27" t="n">
        <v>5</v>
      </c>
      <c r="R706" s="28" t="n">
        <v>8</v>
      </c>
      <c r="S706" s="32" t="n">
        <f aca="false">SUM(Q706:R706)</f>
        <v>13</v>
      </c>
      <c r="T706" s="33" t="n">
        <f aca="false">B706+E706+H706+K706+N706+Q706</f>
        <v>262</v>
      </c>
      <c r="U706" s="34" t="n">
        <f aca="false">C706+F706+I706+L706+O706+R706</f>
        <v>211</v>
      </c>
      <c r="V706" s="32" t="n">
        <f aca="false">SUM(T706:U706)</f>
        <v>473</v>
      </c>
    </row>
    <row r="707" customFormat="false" ht="15" hidden="false" customHeight="true" outlineLevel="0" collapsed="false">
      <c r="A707" s="39" t="s">
        <v>49</v>
      </c>
      <c r="B707" s="27" t="n">
        <v>44</v>
      </c>
      <c r="C707" s="28" t="n">
        <v>51</v>
      </c>
      <c r="D707" s="78" t="n">
        <f aca="false">SUM(B707:C707)</f>
        <v>95</v>
      </c>
      <c r="E707" s="33" t="n">
        <v>78</v>
      </c>
      <c r="F707" s="34" t="n">
        <v>65</v>
      </c>
      <c r="G707" s="23" t="n">
        <f aca="false">E707+F707</f>
        <v>143</v>
      </c>
      <c r="H707" s="27" t="n">
        <v>41</v>
      </c>
      <c r="I707" s="28" t="n">
        <v>40</v>
      </c>
      <c r="J707" s="23" t="n">
        <f aca="false">SUM(H707:I707)</f>
        <v>81</v>
      </c>
      <c r="K707" s="27" t="n">
        <v>44</v>
      </c>
      <c r="L707" s="28" t="n">
        <v>46</v>
      </c>
      <c r="M707" s="32" t="n">
        <f aca="false">SUM(K707:L707)</f>
        <v>90</v>
      </c>
      <c r="N707" s="33" t="n">
        <v>19</v>
      </c>
      <c r="O707" s="31" t="n">
        <v>25</v>
      </c>
      <c r="P707" s="23" t="n">
        <f aca="false">N707+O707</f>
        <v>44</v>
      </c>
      <c r="Q707" s="27" t="n">
        <v>6</v>
      </c>
      <c r="R707" s="28" t="n">
        <v>11</v>
      </c>
      <c r="S707" s="32" t="n">
        <f aca="false">SUM(Q707:R707)</f>
        <v>17</v>
      </c>
      <c r="T707" s="33" t="n">
        <f aca="false">B707+E707+H707+K707+N707+Q707</f>
        <v>232</v>
      </c>
      <c r="U707" s="34" t="n">
        <f aca="false">C707+F707+I707+L707+O707+R707</f>
        <v>238</v>
      </c>
      <c r="V707" s="32" t="n">
        <f aca="false">SUM(T707:U707)</f>
        <v>470</v>
      </c>
    </row>
    <row r="708" customFormat="false" ht="15" hidden="false" customHeight="true" outlineLevel="0" collapsed="false">
      <c r="A708" s="26" t="s">
        <v>50</v>
      </c>
      <c r="B708" s="27" t="n">
        <v>54</v>
      </c>
      <c r="C708" s="28" t="n">
        <v>61</v>
      </c>
      <c r="D708" s="78" t="n">
        <f aca="false">SUM(B708:C708)</f>
        <v>115</v>
      </c>
      <c r="E708" s="33" t="n">
        <v>78</v>
      </c>
      <c r="F708" s="34" t="n">
        <v>78</v>
      </c>
      <c r="G708" s="23" t="n">
        <f aca="false">E708+F708</f>
        <v>156</v>
      </c>
      <c r="H708" s="27" t="n">
        <v>46</v>
      </c>
      <c r="I708" s="28" t="n">
        <v>43</v>
      </c>
      <c r="J708" s="23" t="n">
        <f aca="false">SUM(H708:I708)</f>
        <v>89</v>
      </c>
      <c r="K708" s="27" t="n">
        <v>51</v>
      </c>
      <c r="L708" s="28" t="n">
        <v>50</v>
      </c>
      <c r="M708" s="32" t="n">
        <f aca="false">SUM(K708:L708)</f>
        <v>101</v>
      </c>
      <c r="N708" s="33" t="n">
        <v>30</v>
      </c>
      <c r="O708" s="31" t="n">
        <v>24</v>
      </c>
      <c r="P708" s="23" t="n">
        <f aca="false">N708+O708</f>
        <v>54</v>
      </c>
      <c r="Q708" s="27" t="n">
        <v>17</v>
      </c>
      <c r="R708" s="28" t="n">
        <v>12</v>
      </c>
      <c r="S708" s="32" t="n">
        <f aca="false">SUM(Q708:R708)</f>
        <v>29</v>
      </c>
      <c r="T708" s="33" t="n">
        <f aca="false">B708+E708+H708+K708+N708+Q708</f>
        <v>276</v>
      </c>
      <c r="U708" s="34" t="n">
        <f aca="false">C708+F708+I708+L708+O708+R708</f>
        <v>268</v>
      </c>
      <c r="V708" s="32" t="n">
        <f aca="false">SUM(T708:U708)</f>
        <v>544</v>
      </c>
    </row>
    <row r="709" customFormat="false" ht="15" hidden="false" customHeight="true" outlineLevel="0" collapsed="false">
      <c r="A709" s="26" t="s">
        <v>51</v>
      </c>
      <c r="B709" s="27" t="n">
        <v>70</v>
      </c>
      <c r="C709" s="28" t="n">
        <v>70</v>
      </c>
      <c r="D709" s="78" t="n">
        <f aca="false">SUM(B709:C709)</f>
        <v>140</v>
      </c>
      <c r="E709" s="33" t="n">
        <v>85</v>
      </c>
      <c r="F709" s="34" t="n">
        <v>86</v>
      </c>
      <c r="G709" s="23" t="n">
        <f aca="false">E709+F709</f>
        <v>171</v>
      </c>
      <c r="H709" s="27" t="n">
        <v>43</v>
      </c>
      <c r="I709" s="28" t="n">
        <v>44</v>
      </c>
      <c r="J709" s="32" t="n">
        <f aca="false">SUM(H709:I709)</f>
        <v>87</v>
      </c>
      <c r="K709" s="27" t="n">
        <v>67</v>
      </c>
      <c r="L709" s="28" t="n">
        <v>55</v>
      </c>
      <c r="M709" s="32" t="n">
        <f aca="false">SUM(K709:L709)</f>
        <v>122</v>
      </c>
      <c r="N709" s="33" t="n">
        <v>46</v>
      </c>
      <c r="O709" s="31" t="n">
        <v>34</v>
      </c>
      <c r="P709" s="23" t="n">
        <f aca="false">N709+O709</f>
        <v>80</v>
      </c>
      <c r="Q709" s="27" t="n">
        <v>11</v>
      </c>
      <c r="R709" s="28" t="n">
        <v>7</v>
      </c>
      <c r="S709" s="32" t="n">
        <f aca="false">SUM(Q709:R709)</f>
        <v>18</v>
      </c>
      <c r="T709" s="33" t="n">
        <f aca="false">B709+E709+H709+K709+N709+Q709</f>
        <v>322</v>
      </c>
      <c r="U709" s="34" t="n">
        <f aca="false">C709+F709+I709+L709+O709+R709</f>
        <v>296</v>
      </c>
      <c r="V709" s="32" t="n">
        <f aca="false">SUM(T709:U709)</f>
        <v>618</v>
      </c>
    </row>
    <row r="710" customFormat="false" ht="15" hidden="false" customHeight="true" outlineLevel="0" collapsed="false">
      <c r="A710" s="15" t="s">
        <v>52</v>
      </c>
      <c r="B710" s="16" t="n">
        <v>67</v>
      </c>
      <c r="C710" s="17" t="n">
        <v>58</v>
      </c>
      <c r="D710" s="79" t="n">
        <f aca="false">SUM(B710:C710)</f>
        <v>125</v>
      </c>
      <c r="E710" s="24" t="n">
        <v>102</v>
      </c>
      <c r="F710" s="25" t="n">
        <v>83</v>
      </c>
      <c r="G710" s="23" t="n">
        <f aca="false">E710+F710</f>
        <v>185</v>
      </c>
      <c r="H710" s="16" t="n">
        <v>47</v>
      </c>
      <c r="I710" s="17" t="n">
        <v>33</v>
      </c>
      <c r="J710" s="23" t="n">
        <f aca="false">SUM(H710:I710)</f>
        <v>80</v>
      </c>
      <c r="K710" s="86" t="n">
        <v>50</v>
      </c>
      <c r="L710" s="17" t="n">
        <v>51</v>
      </c>
      <c r="M710" s="79" t="n">
        <f aca="false">SUM(K710:L710)</f>
        <v>101</v>
      </c>
      <c r="N710" s="24" t="n">
        <v>42</v>
      </c>
      <c r="O710" s="20" t="n">
        <v>22</v>
      </c>
      <c r="P710" s="23" t="n">
        <f aca="false">N710+O710</f>
        <v>64</v>
      </c>
      <c r="Q710" s="16" t="n">
        <v>17</v>
      </c>
      <c r="R710" s="17" t="n">
        <v>13</v>
      </c>
      <c r="S710" s="23" t="n">
        <f aca="false">SUM(Q710:R710)</f>
        <v>30</v>
      </c>
      <c r="T710" s="24" t="n">
        <f aca="false">B710+E710+H710+K710+N710+Q710</f>
        <v>325</v>
      </c>
      <c r="U710" s="25" t="n">
        <f aca="false">C710+F710+I710+L710+O710+R710</f>
        <v>260</v>
      </c>
      <c r="V710" s="23" t="n">
        <f aca="false">SUM(T710:U710)</f>
        <v>585</v>
      </c>
    </row>
    <row r="711" customFormat="false" ht="15" hidden="false" customHeight="true" outlineLevel="0" collapsed="false">
      <c r="A711" s="26" t="s">
        <v>53</v>
      </c>
      <c r="B711" s="27" t="n">
        <v>63</v>
      </c>
      <c r="C711" s="28" t="n">
        <v>55</v>
      </c>
      <c r="D711" s="78" t="n">
        <f aca="false">SUM(B711:C711)</f>
        <v>118</v>
      </c>
      <c r="E711" s="33" t="n">
        <v>102</v>
      </c>
      <c r="F711" s="34" t="n">
        <v>95</v>
      </c>
      <c r="G711" s="23" t="n">
        <f aca="false">E711+F711</f>
        <v>197</v>
      </c>
      <c r="H711" s="27" t="n">
        <v>53</v>
      </c>
      <c r="I711" s="28" t="n">
        <v>39</v>
      </c>
      <c r="J711" s="23" t="n">
        <f aca="false">SUM(H711:I711)</f>
        <v>92</v>
      </c>
      <c r="K711" s="87" t="n">
        <v>67</v>
      </c>
      <c r="L711" s="28" t="n">
        <v>55</v>
      </c>
      <c r="M711" s="78" t="n">
        <f aca="false">SUM(K711:L711)</f>
        <v>122</v>
      </c>
      <c r="N711" s="33" t="n">
        <v>44</v>
      </c>
      <c r="O711" s="31" t="n">
        <v>32</v>
      </c>
      <c r="P711" s="23" t="n">
        <f aca="false">N711+O711</f>
        <v>76</v>
      </c>
      <c r="Q711" s="27" t="n">
        <v>22</v>
      </c>
      <c r="R711" s="28" t="n">
        <v>8</v>
      </c>
      <c r="S711" s="32" t="n">
        <f aca="false">SUM(Q711:R711)</f>
        <v>30</v>
      </c>
      <c r="T711" s="33" t="n">
        <f aca="false">B711+E711+H711+K711+N711+Q711</f>
        <v>351</v>
      </c>
      <c r="U711" s="34" t="n">
        <f aca="false">C711+F711+I711+L711+O711+R711</f>
        <v>284</v>
      </c>
      <c r="V711" s="32" t="n">
        <f aca="false">SUM(T711:U711)</f>
        <v>635</v>
      </c>
    </row>
    <row r="712" customFormat="false" ht="15" hidden="false" customHeight="true" outlineLevel="0" collapsed="false">
      <c r="A712" s="26" t="s">
        <v>54</v>
      </c>
      <c r="B712" s="27" t="n">
        <v>72</v>
      </c>
      <c r="C712" s="28" t="n">
        <v>72</v>
      </c>
      <c r="D712" s="78" t="n">
        <f aca="false">SUM(B712:C712)</f>
        <v>144</v>
      </c>
      <c r="E712" s="33" t="n">
        <v>78</v>
      </c>
      <c r="F712" s="34" t="n">
        <v>68</v>
      </c>
      <c r="G712" s="23" t="n">
        <f aca="false">E712+F712</f>
        <v>146</v>
      </c>
      <c r="H712" s="27" t="n">
        <v>42</v>
      </c>
      <c r="I712" s="28" t="n">
        <v>46</v>
      </c>
      <c r="J712" s="23" t="n">
        <f aca="false">SUM(H712:I712)</f>
        <v>88</v>
      </c>
      <c r="K712" s="87" t="n">
        <v>75</v>
      </c>
      <c r="L712" s="28" t="n">
        <v>76</v>
      </c>
      <c r="M712" s="78" t="n">
        <f aca="false">SUM(K712:L712)</f>
        <v>151</v>
      </c>
      <c r="N712" s="33" t="n">
        <v>38</v>
      </c>
      <c r="O712" s="31" t="n">
        <v>48</v>
      </c>
      <c r="P712" s="23" t="n">
        <f aca="false">N712+O712</f>
        <v>86</v>
      </c>
      <c r="Q712" s="27" t="n">
        <v>13</v>
      </c>
      <c r="R712" s="28" t="n">
        <v>11</v>
      </c>
      <c r="S712" s="32" t="n">
        <f aca="false">SUM(Q712:R712)</f>
        <v>24</v>
      </c>
      <c r="T712" s="33" t="n">
        <f aca="false">B712+E712+H712+K712+N712+Q712</f>
        <v>318</v>
      </c>
      <c r="U712" s="34" t="n">
        <f aca="false">C712+F712+I712+L712+O712+R712</f>
        <v>321</v>
      </c>
      <c r="V712" s="32" t="n">
        <f aca="false">SUM(T712:U712)</f>
        <v>639</v>
      </c>
    </row>
    <row r="713" customFormat="false" ht="15" hidden="false" customHeight="true" outlineLevel="0" collapsed="false">
      <c r="A713" s="26" t="s">
        <v>55</v>
      </c>
      <c r="B713" s="27" t="n">
        <v>70</v>
      </c>
      <c r="C713" s="28" t="n">
        <v>82</v>
      </c>
      <c r="D713" s="78" t="n">
        <f aca="false">SUM(B713:C713)</f>
        <v>152</v>
      </c>
      <c r="E713" s="33" t="n">
        <v>96</v>
      </c>
      <c r="F713" s="34" t="n">
        <v>110</v>
      </c>
      <c r="G713" s="23" t="n">
        <f aca="false">E713+F713</f>
        <v>206</v>
      </c>
      <c r="H713" s="27" t="n">
        <v>49</v>
      </c>
      <c r="I713" s="28" t="n">
        <v>52</v>
      </c>
      <c r="J713" s="23" t="n">
        <f aca="false">SUM(H713:I713)</f>
        <v>101</v>
      </c>
      <c r="K713" s="87" t="n">
        <v>81</v>
      </c>
      <c r="L713" s="28" t="n">
        <v>66</v>
      </c>
      <c r="M713" s="78" t="n">
        <f aca="false">SUM(K713:L713)</f>
        <v>147</v>
      </c>
      <c r="N713" s="33" t="n">
        <v>33</v>
      </c>
      <c r="O713" s="31" t="n">
        <v>43</v>
      </c>
      <c r="P713" s="23" t="n">
        <f aca="false">N713+O713</f>
        <v>76</v>
      </c>
      <c r="Q713" s="27" t="n">
        <v>17</v>
      </c>
      <c r="R713" s="28" t="n">
        <v>8</v>
      </c>
      <c r="S713" s="32" t="n">
        <f aca="false">SUM(Q713:R713)</f>
        <v>25</v>
      </c>
      <c r="T713" s="33" t="n">
        <f aca="false">B713+E713+H713+K713+N713+Q713</f>
        <v>346</v>
      </c>
      <c r="U713" s="34" t="n">
        <f aca="false">C713+F713+I713+L713+O713+R713</f>
        <v>361</v>
      </c>
      <c r="V713" s="32" t="n">
        <f aca="false">SUM(T713:U713)</f>
        <v>707</v>
      </c>
    </row>
    <row r="714" customFormat="false" ht="15" hidden="false" customHeight="true" outlineLevel="0" collapsed="false">
      <c r="A714" s="26" t="s">
        <v>56</v>
      </c>
      <c r="B714" s="27" t="n">
        <v>71</v>
      </c>
      <c r="C714" s="28" t="n">
        <v>86</v>
      </c>
      <c r="D714" s="78" t="n">
        <f aca="false">SUM(B714:C714)</f>
        <v>157</v>
      </c>
      <c r="E714" s="33" t="n">
        <v>119</v>
      </c>
      <c r="F714" s="34" t="n">
        <v>95</v>
      </c>
      <c r="G714" s="23" t="n">
        <f aca="false">E714+F714</f>
        <v>214</v>
      </c>
      <c r="H714" s="27" t="n">
        <v>52</v>
      </c>
      <c r="I714" s="28" t="n">
        <v>51</v>
      </c>
      <c r="J714" s="23" t="n">
        <f aca="false">SUM(H714:I714)</f>
        <v>103</v>
      </c>
      <c r="K714" s="87" t="n">
        <v>73</v>
      </c>
      <c r="L714" s="28" t="n">
        <v>63</v>
      </c>
      <c r="M714" s="78" t="n">
        <f aca="false">SUM(K714:L714)</f>
        <v>136</v>
      </c>
      <c r="N714" s="33" t="n">
        <v>49</v>
      </c>
      <c r="O714" s="31" t="n">
        <v>43</v>
      </c>
      <c r="P714" s="23" t="n">
        <f aca="false">N714+O714</f>
        <v>92</v>
      </c>
      <c r="Q714" s="27" t="n">
        <v>12</v>
      </c>
      <c r="R714" s="28" t="n">
        <v>19</v>
      </c>
      <c r="S714" s="32" t="n">
        <f aca="false">SUM(Q714:R714)</f>
        <v>31</v>
      </c>
      <c r="T714" s="33" t="n">
        <f aca="false">B714+E714+H714+K714+N714+Q714</f>
        <v>376</v>
      </c>
      <c r="U714" s="34" t="n">
        <f aca="false">C714+F714+I714+L714+O714+R714</f>
        <v>357</v>
      </c>
      <c r="V714" s="32" t="n">
        <f aca="false">SUM(T714:U714)</f>
        <v>733</v>
      </c>
    </row>
    <row r="715" customFormat="false" ht="15" hidden="false" customHeight="true" outlineLevel="0" collapsed="false">
      <c r="A715" s="26" t="s">
        <v>57</v>
      </c>
      <c r="B715" s="27" t="n">
        <v>95</v>
      </c>
      <c r="C715" s="28" t="n">
        <v>80</v>
      </c>
      <c r="D715" s="78" t="n">
        <f aca="false">SUM(B715:C715)</f>
        <v>175</v>
      </c>
      <c r="E715" s="33" t="n">
        <v>85</v>
      </c>
      <c r="F715" s="34" t="n">
        <v>93</v>
      </c>
      <c r="G715" s="23" t="n">
        <f aca="false">E715+F715</f>
        <v>178</v>
      </c>
      <c r="H715" s="27" t="n">
        <v>58</v>
      </c>
      <c r="I715" s="28" t="n">
        <v>46</v>
      </c>
      <c r="J715" s="23" t="n">
        <f aca="false">SUM(H715:I715)</f>
        <v>104</v>
      </c>
      <c r="K715" s="87" t="n">
        <v>77</v>
      </c>
      <c r="L715" s="28" t="n">
        <v>56</v>
      </c>
      <c r="M715" s="78" t="n">
        <f aca="false">SUM(K715:L715)</f>
        <v>133</v>
      </c>
      <c r="N715" s="33" t="n">
        <v>36</v>
      </c>
      <c r="O715" s="31" t="n">
        <v>46</v>
      </c>
      <c r="P715" s="23" t="n">
        <f aca="false">N715+O715</f>
        <v>82</v>
      </c>
      <c r="Q715" s="27" t="n">
        <v>12</v>
      </c>
      <c r="R715" s="28" t="n">
        <v>14</v>
      </c>
      <c r="S715" s="32" t="n">
        <f aca="false">SUM(Q715:R715)</f>
        <v>26</v>
      </c>
      <c r="T715" s="33" t="n">
        <f aca="false">B715+E715+H715+K715+N715+Q715</f>
        <v>363</v>
      </c>
      <c r="U715" s="34" t="n">
        <f aca="false">C715+F715+I715+L715+O715+R715</f>
        <v>335</v>
      </c>
      <c r="V715" s="32" t="n">
        <f aca="false">SUM(T715:U715)</f>
        <v>698</v>
      </c>
    </row>
    <row r="716" customFormat="false" ht="15" hidden="false" customHeight="true" outlineLevel="0" collapsed="false">
      <c r="A716" s="26" t="s">
        <v>58</v>
      </c>
      <c r="B716" s="27" t="n">
        <v>76</v>
      </c>
      <c r="C716" s="28" t="n">
        <v>74</v>
      </c>
      <c r="D716" s="78" t="n">
        <f aca="false">SUM(B716:C716)</f>
        <v>150</v>
      </c>
      <c r="E716" s="33" t="n">
        <v>112</v>
      </c>
      <c r="F716" s="34" t="n">
        <v>91</v>
      </c>
      <c r="G716" s="23" t="n">
        <f aca="false">E716+F716</f>
        <v>203</v>
      </c>
      <c r="H716" s="27" t="n">
        <v>62</v>
      </c>
      <c r="I716" s="28" t="n">
        <v>56</v>
      </c>
      <c r="J716" s="23" t="n">
        <f aca="false">SUM(H716:I716)</f>
        <v>118</v>
      </c>
      <c r="K716" s="87" t="n">
        <v>86</v>
      </c>
      <c r="L716" s="28" t="n">
        <v>69</v>
      </c>
      <c r="M716" s="78" t="n">
        <f aca="false">SUM(K716:L716)</f>
        <v>155</v>
      </c>
      <c r="N716" s="33" t="n">
        <v>46</v>
      </c>
      <c r="O716" s="31" t="n">
        <v>38</v>
      </c>
      <c r="P716" s="23" t="n">
        <f aca="false">N716+O716</f>
        <v>84</v>
      </c>
      <c r="Q716" s="27" t="n">
        <v>20</v>
      </c>
      <c r="R716" s="28" t="n">
        <v>19</v>
      </c>
      <c r="S716" s="32" t="n">
        <f aca="false">SUM(Q716:R716)</f>
        <v>39</v>
      </c>
      <c r="T716" s="33" t="n">
        <f aca="false">B716+E716+H716+K716+N716+Q716</f>
        <v>402</v>
      </c>
      <c r="U716" s="34" t="n">
        <f aca="false">C716+F716+I716+L716+O716+R716</f>
        <v>347</v>
      </c>
      <c r="V716" s="32" t="n">
        <f aca="false">SUM(T716:U716)</f>
        <v>749</v>
      </c>
    </row>
    <row r="717" customFormat="false" ht="15" hidden="false" customHeight="true" outlineLevel="0" collapsed="false">
      <c r="A717" s="26" t="s">
        <v>59</v>
      </c>
      <c r="B717" s="27" t="n">
        <v>102</v>
      </c>
      <c r="C717" s="28" t="n">
        <v>68</v>
      </c>
      <c r="D717" s="78" t="n">
        <f aca="false">SUM(B717:C717)</f>
        <v>170</v>
      </c>
      <c r="E717" s="33" t="n">
        <v>118</v>
      </c>
      <c r="F717" s="34" t="n">
        <v>98</v>
      </c>
      <c r="G717" s="23" t="n">
        <f aca="false">E717+F717</f>
        <v>216</v>
      </c>
      <c r="H717" s="27" t="n">
        <v>64</v>
      </c>
      <c r="I717" s="28" t="n">
        <v>57</v>
      </c>
      <c r="J717" s="23" t="n">
        <f aca="false">SUM(H717:I717)</f>
        <v>121</v>
      </c>
      <c r="K717" s="87" t="n">
        <v>87</v>
      </c>
      <c r="L717" s="28" t="n">
        <v>70</v>
      </c>
      <c r="M717" s="78" t="n">
        <f aca="false">SUM(K717:L717)</f>
        <v>157</v>
      </c>
      <c r="N717" s="33" t="n">
        <v>42</v>
      </c>
      <c r="O717" s="31" t="n">
        <v>28</v>
      </c>
      <c r="P717" s="23" t="n">
        <f aca="false">N717+O717</f>
        <v>70</v>
      </c>
      <c r="Q717" s="27" t="n">
        <v>20</v>
      </c>
      <c r="R717" s="28" t="n">
        <v>18</v>
      </c>
      <c r="S717" s="32" t="n">
        <f aca="false">SUM(Q717:R717)</f>
        <v>38</v>
      </c>
      <c r="T717" s="33" t="n">
        <f aca="false">B717+E717+H717+K717+N717+Q717</f>
        <v>433</v>
      </c>
      <c r="U717" s="34" t="n">
        <f aca="false">C717+F717+I717+L717+O717+R717</f>
        <v>339</v>
      </c>
      <c r="V717" s="32" t="n">
        <f aca="false">SUM(T717:U717)</f>
        <v>772</v>
      </c>
    </row>
    <row r="718" customFormat="false" ht="15" hidden="false" customHeight="true" outlineLevel="0" collapsed="false">
      <c r="A718" s="26" t="s">
        <v>60</v>
      </c>
      <c r="B718" s="27" t="n">
        <v>85</v>
      </c>
      <c r="C718" s="28" t="n">
        <v>86</v>
      </c>
      <c r="D718" s="78" t="n">
        <f aca="false">SUM(B718:C718)</f>
        <v>171</v>
      </c>
      <c r="E718" s="33" t="n">
        <v>116</v>
      </c>
      <c r="F718" s="34" t="n">
        <v>95</v>
      </c>
      <c r="G718" s="23" t="n">
        <f aca="false">E718+F718</f>
        <v>211</v>
      </c>
      <c r="H718" s="27" t="n">
        <v>59</v>
      </c>
      <c r="I718" s="28" t="n">
        <v>55</v>
      </c>
      <c r="J718" s="23" t="n">
        <f aca="false">SUM(H718:I718)</f>
        <v>114</v>
      </c>
      <c r="K718" s="87" t="n">
        <v>88</v>
      </c>
      <c r="L718" s="28" t="n">
        <v>58</v>
      </c>
      <c r="M718" s="78" t="n">
        <f aca="false">SUM(K718:L718)</f>
        <v>146</v>
      </c>
      <c r="N718" s="33" t="n">
        <v>51</v>
      </c>
      <c r="O718" s="31" t="n">
        <v>36</v>
      </c>
      <c r="P718" s="23" t="n">
        <f aca="false">N718+O718</f>
        <v>87</v>
      </c>
      <c r="Q718" s="27" t="n">
        <v>16</v>
      </c>
      <c r="R718" s="28" t="n">
        <v>17</v>
      </c>
      <c r="S718" s="32" t="n">
        <f aca="false">SUM(Q718:R718)</f>
        <v>33</v>
      </c>
      <c r="T718" s="33" t="n">
        <f aca="false">B718+E718+H718+K718+N718+Q718</f>
        <v>415</v>
      </c>
      <c r="U718" s="34" t="n">
        <f aca="false">C718+F718+I718+L718+O718+R718</f>
        <v>347</v>
      </c>
      <c r="V718" s="32" t="n">
        <f aca="false">SUM(T718:U718)</f>
        <v>762</v>
      </c>
    </row>
    <row r="719" customFormat="false" ht="15" hidden="false" customHeight="true" outlineLevel="0" collapsed="false">
      <c r="A719" s="26" t="s">
        <v>61</v>
      </c>
      <c r="B719" s="27" t="n">
        <v>88</v>
      </c>
      <c r="C719" s="28" t="n">
        <v>69</v>
      </c>
      <c r="D719" s="78" t="n">
        <f aca="false">SUM(B719:C719)</f>
        <v>157</v>
      </c>
      <c r="E719" s="33" t="n">
        <v>108</v>
      </c>
      <c r="F719" s="34" t="n">
        <v>102</v>
      </c>
      <c r="G719" s="23" t="n">
        <f aca="false">E719+F719</f>
        <v>210</v>
      </c>
      <c r="H719" s="27" t="n">
        <v>73</v>
      </c>
      <c r="I719" s="28" t="n">
        <v>57</v>
      </c>
      <c r="J719" s="23" t="n">
        <f aca="false">SUM(H719:I719)</f>
        <v>130</v>
      </c>
      <c r="K719" s="87" t="n">
        <v>97</v>
      </c>
      <c r="L719" s="28" t="n">
        <v>71</v>
      </c>
      <c r="M719" s="78" t="n">
        <f aca="false">SUM(K719:L719)</f>
        <v>168</v>
      </c>
      <c r="N719" s="33" t="n">
        <v>54</v>
      </c>
      <c r="O719" s="31" t="n">
        <v>34</v>
      </c>
      <c r="P719" s="23" t="n">
        <f aca="false">N719+O719</f>
        <v>88</v>
      </c>
      <c r="Q719" s="27" t="n">
        <v>18</v>
      </c>
      <c r="R719" s="28" t="n">
        <v>18</v>
      </c>
      <c r="S719" s="32" t="n">
        <f aca="false">SUM(Q719:R719)</f>
        <v>36</v>
      </c>
      <c r="T719" s="33" t="n">
        <f aca="false">B719+E719+H719+K719+N719+Q719</f>
        <v>438</v>
      </c>
      <c r="U719" s="34" t="n">
        <f aca="false">C719+F719+I719+L719+O719+R719</f>
        <v>351</v>
      </c>
      <c r="V719" s="32" t="n">
        <f aca="false">SUM(T719:U719)</f>
        <v>789</v>
      </c>
    </row>
    <row r="720" customFormat="false" ht="15" hidden="false" customHeight="true" outlineLevel="0" collapsed="false">
      <c r="A720" s="26" t="s">
        <v>62</v>
      </c>
      <c r="B720" s="27" t="n">
        <v>90</v>
      </c>
      <c r="C720" s="28" t="n">
        <v>76</v>
      </c>
      <c r="D720" s="78" t="n">
        <f aca="false">SUM(B720:C720)</f>
        <v>166</v>
      </c>
      <c r="E720" s="33" t="n">
        <v>98</v>
      </c>
      <c r="F720" s="34" t="n">
        <v>102</v>
      </c>
      <c r="G720" s="23" t="n">
        <f aca="false">E720+F720</f>
        <v>200</v>
      </c>
      <c r="H720" s="27" t="n">
        <v>67</v>
      </c>
      <c r="I720" s="28" t="n">
        <v>45</v>
      </c>
      <c r="J720" s="23" t="n">
        <f aca="false">SUM(H720:I720)</f>
        <v>112</v>
      </c>
      <c r="K720" s="87" t="n">
        <v>99</v>
      </c>
      <c r="L720" s="28" t="n">
        <v>91</v>
      </c>
      <c r="M720" s="78" t="n">
        <f aca="false">SUM(K720:L720)</f>
        <v>190</v>
      </c>
      <c r="N720" s="33" t="n">
        <v>55</v>
      </c>
      <c r="O720" s="31" t="n">
        <v>34</v>
      </c>
      <c r="P720" s="23" t="n">
        <f aca="false">N720+O720</f>
        <v>89</v>
      </c>
      <c r="Q720" s="27" t="n">
        <v>22</v>
      </c>
      <c r="R720" s="28" t="n">
        <v>14</v>
      </c>
      <c r="S720" s="32" t="n">
        <f aca="false">SUM(Q720:R720)</f>
        <v>36</v>
      </c>
      <c r="T720" s="33" t="n">
        <f aca="false">B720+E720+H720+K720+N720+Q720</f>
        <v>431</v>
      </c>
      <c r="U720" s="34" t="n">
        <f aca="false">C720+F720+I720+L720+O720+R720</f>
        <v>362</v>
      </c>
      <c r="V720" s="32" t="n">
        <f aca="false">SUM(T720:U720)</f>
        <v>793</v>
      </c>
    </row>
    <row r="721" customFormat="false" ht="15" hidden="false" customHeight="true" outlineLevel="0" collapsed="false">
      <c r="A721" s="39" t="s">
        <v>63</v>
      </c>
      <c r="B721" s="40" t="n">
        <v>81</v>
      </c>
      <c r="C721" s="41" t="n">
        <v>59</v>
      </c>
      <c r="D721" s="94" t="n">
        <f aca="false">SUM(B721:C721)</f>
        <v>140</v>
      </c>
      <c r="E721" s="43" t="n">
        <v>101</v>
      </c>
      <c r="F721" s="44" t="n">
        <v>91</v>
      </c>
      <c r="G721" s="48" t="n">
        <f aca="false">E721+F721</f>
        <v>192</v>
      </c>
      <c r="H721" s="40" t="n">
        <v>50</v>
      </c>
      <c r="I721" s="41" t="n">
        <v>40</v>
      </c>
      <c r="J721" s="48" t="n">
        <f aca="false">SUM(H721:I721)</f>
        <v>90</v>
      </c>
      <c r="K721" s="93" t="n">
        <v>81</v>
      </c>
      <c r="L721" s="41" t="n">
        <v>58</v>
      </c>
      <c r="M721" s="94" t="n">
        <f aca="false">SUM(K721:L721)</f>
        <v>139</v>
      </c>
      <c r="N721" s="43" t="n">
        <v>34</v>
      </c>
      <c r="O721" s="49" t="n">
        <v>29</v>
      </c>
      <c r="P721" s="48" t="n">
        <f aca="false">N721+O721</f>
        <v>63</v>
      </c>
      <c r="Q721" s="40" t="n">
        <v>23</v>
      </c>
      <c r="R721" s="41" t="n">
        <v>14</v>
      </c>
      <c r="S721" s="42" t="n">
        <f aca="false">SUM(Q721:R721)</f>
        <v>37</v>
      </c>
      <c r="T721" s="43" t="n">
        <f aca="false">B721+E721+H721+K721+N721+Q721</f>
        <v>370</v>
      </c>
      <c r="U721" s="44" t="n">
        <f aca="false">C721+F721+I721+L721+O721+R721</f>
        <v>291</v>
      </c>
      <c r="V721" s="42" t="n">
        <f aca="false">SUM(T721:U721)</f>
        <v>661</v>
      </c>
    </row>
    <row r="722" customFormat="false" ht="15" hidden="false" customHeight="true" outlineLevel="0" collapsed="false">
      <c r="A722" s="26" t="s">
        <v>64</v>
      </c>
      <c r="B722" s="27" t="n">
        <v>39</v>
      </c>
      <c r="C722" s="28" t="n">
        <v>45</v>
      </c>
      <c r="D722" s="78" t="n">
        <f aca="false">SUM(B722:C722)</f>
        <v>84</v>
      </c>
      <c r="E722" s="33" t="n">
        <v>48</v>
      </c>
      <c r="F722" s="34" t="n">
        <v>61</v>
      </c>
      <c r="G722" s="32" t="n">
        <f aca="false">E722+F722</f>
        <v>109</v>
      </c>
      <c r="H722" s="27" t="n">
        <v>22</v>
      </c>
      <c r="I722" s="28" t="n">
        <v>26</v>
      </c>
      <c r="J722" s="32" t="n">
        <f aca="false">SUM(H722:I722)</f>
        <v>48</v>
      </c>
      <c r="K722" s="87" t="n">
        <v>34</v>
      </c>
      <c r="L722" s="28" t="n">
        <v>29</v>
      </c>
      <c r="M722" s="78" t="n">
        <f aca="false">SUM(K722:L722)</f>
        <v>63</v>
      </c>
      <c r="N722" s="33" t="n">
        <v>18</v>
      </c>
      <c r="O722" s="31" t="n">
        <v>21</v>
      </c>
      <c r="P722" s="32" t="n">
        <f aca="false">N722+O722</f>
        <v>39</v>
      </c>
      <c r="Q722" s="27" t="n">
        <v>6</v>
      </c>
      <c r="R722" s="28" t="n">
        <v>7</v>
      </c>
      <c r="S722" s="32" t="n">
        <f aca="false">SUM(Q722:R722)</f>
        <v>13</v>
      </c>
      <c r="T722" s="33" t="n">
        <f aca="false">B722+E722+H722+K722+N722+Q722</f>
        <v>167</v>
      </c>
      <c r="U722" s="34" t="n">
        <f aca="false">C722+F722+I722+L722+O722+R722</f>
        <v>189</v>
      </c>
      <c r="V722" s="32" t="n">
        <f aca="false">SUM(T722:U722)</f>
        <v>356</v>
      </c>
    </row>
    <row r="723" customFormat="false" ht="15" hidden="false" customHeight="true" outlineLevel="0" collapsed="false">
      <c r="A723" s="95" t="s">
        <v>65</v>
      </c>
      <c r="B723" s="80" t="n">
        <v>44</v>
      </c>
      <c r="C723" s="81" t="n">
        <v>38</v>
      </c>
      <c r="D723" s="104" t="n">
        <f aca="false">SUM(B723:C723)</f>
        <v>82</v>
      </c>
      <c r="E723" s="83" t="n">
        <v>57</v>
      </c>
      <c r="F723" s="105" t="n">
        <v>57</v>
      </c>
      <c r="G723" s="85" t="n">
        <f aca="false">E723+F723</f>
        <v>114</v>
      </c>
      <c r="H723" s="80" t="n">
        <v>33</v>
      </c>
      <c r="I723" s="81" t="n">
        <v>35</v>
      </c>
      <c r="J723" s="85" t="n">
        <f aca="false">SUM(H723:I723)</f>
        <v>68</v>
      </c>
      <c r="K723" s="106" t="n">
        <v>39</v>
      </c>
      <c r="L723" s="81" t="n">
        <v>37</v>
      </c>
      <c r="M723" s="104" t="n">
        <f aca="false">SUM(K723:L723)</f>
        <v>76</v>
      </c>
      <c r="N723" s="83" t="n">
        <v>20</v>
      </c>
      <c r="O723" s="84" t="n">
        <v>23</v>
      </c>
      <c r="P723" s="85" t="n">
        <f aca="false">N723+O723</f>
        <v>43</v>
      </c>
      <c r="Q723" s="80" t="n">
        <v>13</v>
      </c>
      <c r="R723" s="81" t="n">
        <v>8</v>
      </c>
      <c r="S723" s="82" t="n">
        <f aca="false">SUM(Q723:R723)</f>
        <v>21</v>
      </c>
      <c r="T723" s="83" t="n">
        <f aca="false">B723+E723+H723+K723+N723+Q723</f>
        <v>206</v>
      </c>
      <c r="U723" s="105" t="n">
        <f aca="false">C723+F723+I723+L723+O723+R723</f>
        <v>198</v>
      </c>
      <c r="V723" s="82" t="n">
        <f aca="false">SUM(T723:U723)</f>
        <v>404</v>
      </c>
    </row>
    <row r="724" customFormat="false" ht="15" hidden="false" customHeight="true" outlineLevel="0" collapsed="false">
      <c r="A724" s="9" t="s">
        <v>122</v>
      </c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</row>
    <row r="725" customFormat="false" ht="15" hidden="false" customHeight="true" outlineLevel="0" collapsed="false">
      <c r="A725" s="9"/>
      <c r="B725" s="10" t="s">
        <v>5</v>
      </c>
      <c r="C725" s="10"/>
      <c r="D725" s="10"/>
      <c r="E725" s="10" t="s">
        <v>6</v>
      </c>
      <c r="F725" s="10"/>
      <c r="G725" s="10"/>
      <c r="H725" s="10" t="s">
        <v>7</v>
      </c>
      <c r="I725" s="10"/>
      <c r="J725" s="10"/>
      <c r="K725" s="10" t="s">
        <v>8</v>
      </c>
      <c r="L725" s="10"/>
      <c r="M725" s="10"/>
      <c r="N725" s="10" t="s">
        <v>9</v>
      </c>
      <c r="O725" s="10"/>
      <c r="P725" s="10"/>
      <c r="Q725" s="10" t="s">
        <v>10</v>
      </c>
      <c r="R725" s="10"/>
      <c r="S725" s="10"/>
      <c r="T725" s="10" t="s">
        <v>11</v>
      </c>
      <c r="U725" s="10"/>
      <c r="V725" s="10"/>
    </row>
    <row r="726" customFormat="false" ht="15" hidden="false" customHeight="true" outlineLevel="0" collapsed="false">
      <c r="A726" s="9"/>
      <c r="B726" s="12" t="s">
        <v>12</v>
      </c>
      <c r="C726" s="13" t="s">
        <v>13</v>
      </c>
      <c r="D726" s="91" t="s">
        <v>14</v>
      </c>
      <c r="E726" s="12" t="s">
        <v>12</v>
      </c>
      <c r="F726" s="13" t="s">
        <v>13</v>
      </c>
      <c r="G726" s="14" t="s">
        <v>14</v>
      </c>
      <c r="H726" s="12" t="s">
        <v>12</v>
      </c>
      <c r="I726" s="13" t="s">
        <v>13</v>
      </c>
      <c r="J726" s="14" t="s">
        <v>14</v>
      </c>
      <c r="K726" s="12" t="s">
        <v>12</v>
      </c>
      <c r="L726" s="13" t="s">
        <v>13</v>
      </c>
      <c r="M726" s="14" t="s">
        <v>14</v>
      </c>
      <c r="N726" s="12" t="s">
        <v>12</v>
      </c>
      <c r="O726" s="13" t="s">
        <v>13</v>
      </c>
      <c r="P726" s="14" t="s">
        <v>14</v>
      </c>
      <c r="Q726" s="12" t="s">
        <v>12</v>
      </c>
      <c r="R726" s="13" t="s">
        <v>13</v>
      </c>
      <c r="S726" s="14" t="s">
        <v>14</v>
      </c>
      <c r="T726" s="12" t="s">
        <v>12</v>
      </c>
      <c r="U726" s="13" t="s">
        <v>13</v>
      </c>
      <c r="V726" s="14" t="s">
        <v>14</v>
      </c>
    </row>
    <row r="727" customFormat="false" ht="15" hidden="false" customHeight="true" outlineLevel="0" collapsed="false">
      <c r="A727" s="26" t="s">
        <v>66</v>
      </c>
      <c r="B727" s="27" t="n">
        <v>74</v>
      </c>
      <c r="C727" s="28" t="n">
        <v>72</v>
      </c>
      <c r="D727" s="78" t="n">
        <f aca="false">SUM(B727:C727)</f>
        <v>146</v>
      </c>
      <c r="E727" s="33" t="n">
        <v>83</v>
      </c>
      <c r="F727" s="34" t="n">
        <v>82</v>
      </c>
      <c r="G727" s="23" t="n">
        <f aca="false">E727+F727</f>
        <v>165</v>
      </c>
      <c r="H727" s="27" t="n">
        <v>41</v>
      </c>
      <c r="I727" s="28" t="n">
        <v>45</v>
      </c>
      <c r="J727" s="23" t="n">
        <f aca="false">SUM(H727:I727)</f>
        <v>86</v>
      </c>
      <c r="K727" s="87" t="n">
        <v>52</v>
      </c>
      <c r="L727" s="28" t="n">
        <v>48</v>
      </c>
      <c r="M727" s="78" t="n">
        <f aca="false">SUM(K727:L727)</f>
        <v>100</v>
      </c>
      <c r="N727" s="33" t="n">
        <v>24</v>
      </c>
      <c r="O727" s="31" t="n">
        <v>34</v>
      </c>
      <c r="P727" s="18" t="n">
        <f aca="false">N727+O727</f>
        <v>58</v>
      </c>
      <c r="Q727" s="27" t="n">
        <v>22</v>
      </c>
      <c r="R727" s="28" t="n">
        <v>13</v>
      </c>
      <c r="S727" s="32" t="n">
        <f aca="false">SUM(Q727:R727)</f>
        <v>35</v>
      </c>
      <c r="T727" s="33" t="n">
        <f aca="false">B727+E727+H727+K727+N727+Q727</f>
        <v>296</v>
      </c>
      <c r="U727" s="34" t="n">
        <f aca="false">C727+F727+I727+L727+O727+R727</f>
        <v>294</v>
      </c>
      <c r="V727" s="32" t="n">
        <f aca="false">SUM(T727:U727)</f>
        <v>590</v>
      </c>
    </row>
    <row r="728" customFormat="false" ht="15" hidden="false" customHeight="true" outlineLevel="0" collapsed="false">
      <c r="A728" s="26" t="s">
        <v>67</v>
      </c>
      <c r="B728" s="27" t="n">
        <v>64</v>
      </c>
      <c r="C728" s="28" t="n">
        <v>61</v>
      </c>
      <c r="D728" s="78" t="n">
        <f aca="false">SUM(B728:C728)</f>
        <v>125</v>
      </c>
      <c r="E728" s="33" t="n">
        <v>91</v>
      </c>
      <c r="F728" s="34" t="n">
        <v>69</v>
      </c>
      <c r="G728" s="23" t="n">
        <f aca="false">E728+F728</f>
        <v>160</v>
      </c>
      <c r="H728" s="27" t="n">
        <v>46</v>
      </c>
      <c r="I728" s="28" t="n">
        <v>39</v>
      </c>
      <c r="J728" s="23" t="n">
        <f aca="false">SUM(H728:I728)</f>
        <v>85</v>
      </c>
      <c r="K728" s="87" t="n">
        <v>55</v>
      </c>
      <c r="L728" s="28" t="n">
        <v>50</v>
      </c>
      <c r="M728" s="78" t="n">
        <f aca="false">SUM(K728:L728)</f>
        <v>105</v>
      </c>
      <c r="N728" s="33" t="n">
        <v>34</v>
      </c>
      <c r="O728" s="31" t="n">
        <v>20</v>
      </c>
      <c r="P728" s="18" t="n">
        <f aca="false">N728+O728</f>
        <v>54</v>
      </c>
      <c r="Q728" s="27" t="n">
        <v>14</v>
      </c>
      <c r="R728" s="28" t="n">
        <v>15</v>
      </c>
      <c r="S728" s="32" t="n">
        <f aca="false">SUM(Q728:R728)</f>
        <v>29</v>
      </c>
      <c r="T728" s="33" t="n">
        <f aca="false">B728+E728+H728+K728+N728+Q728</f>
        <v>304</v>
      </c>
      <c r="U728" s="34" t="n">
        <f aca="false">C728+F728+I728+L728+O728+R728</f>
        <v>254</v>
      </c>
      <c r="V728" s="32" t="n">
        <f aca="false">SUM(T728:U728)</f>
        <v>558</v>
      </c>
    </row>
    <row r="729" customFormat="false" ht="15" hidden="false" customHeight="true" outlineLevel="0" collapsed="false">
      <c r="A729" s="26" t="s">
        <v>68</v>
      </c>
      <c r="B729" s="27" t="n">
        <v>71</v>
      </c>
      <c r="C729" s="28" t="n">
        <v>66</v>
      </c>
      <c r="D729" s="78" t="n">
        <f aca="false">SUM(B729:C729)</f>
        <v>137</v>
      </c>
      <c r="E729" s="33" t="n">
        <v>79</v>
      </c>
      <c r="F729" s="34" t="n">
        <v>84</v>
      </c>
      <c r="G729" s="23" t="n">
        <f aca="false">E729+F729</f>
        <v>163</v>
      </c>
      <c r="H729" s="27" t="n">
        <v>46</v>
      </c>
      <c r="I729" s="28" t="n">
        <v>41</v>
      </c>
      <c r="J729" s="23" t="n">
        <f aca="false">SUM(H729:I729)</f>
        <v>87</v>
      </c>
      <c r="K729" s="87" t="n">
        <v>43</v>
      </c>
      <c r="L729" s="28" t="n">
        <v>58</v>
      </c>
      <c r="M729" s="78" t="n">
        <f aca="false">SUM(K729:L729)</f>
        <v>101</v>
      </c>
      <c r="N729" s="33" t="n">
        <v>29</v>
      </c>
      <c r="O729" s="31" t="n">
        <v>40</v>
      </c>
      <c r="P729" s="18" t="n">
        <f aca="false">N729+O729</f>
        <v>69</v>
      </c>
      <c r="Q729" s="27" t="n">
        <v>14</v>
      </c>
      <c r="R729" s="28" t="n">
        <v>15</v>
      </c>
      <c r="S729" s="32" t="n">
        <f aca="false">SUM(Q729:R729)</f>
        <v>29</v>
      </c>
      <c r="T729" s="33" t="n">
        <f aca="false">B729+E729+H729+K729+N729+Q729</f>
        <v>282</v>
      </c>
      <c r="U729" s="34" t="n">
        <f aca="false">C729+F729+I729+L729+O729+R729</f>
        <v>304</v>
      </c>
      <c r="V729" s="32" t="n">
        <f aca="false">SUM(T729:U729)</f>
        <v>586</v>
      </c>
    </row>
    <row r="730" customFormat="false" ht="15" hidden="false" customHeight="true" outlineLevel="0" collapsed="false">
      <c r="A730" s="26" t="s">
        <v>69</v>
      </c>
      <c r="B730" s="27" t="n">
        <v>75</v>
      </c>
      <c r="C730" s="28" t="n">
        <v>63</v>
      </c>
      <c r="D730" s="78" t="n">
        <f aca="false">SUM(B730:C730)</f>
        <v>138</v>
      </c>
      <c r="E730" s="33" t="n">
        <v>86</v>
      </c>
      <c r="F730" s="34" t="n">
        <v>90</v>
      </c>
      <c r="G730" s="23" t="n">
        <f aca="false">E730+F730</f>
        <v>176</v>
      </c>
      <c r="H730" s="27" t="n">
        <v>46</v>
      </c>
      <c r="I730" s="28" t="n">
        <v>42</v>
      </c>
      <c r="J730" s="23" t="n">
        <f aca="false">SUM(H730:I730)</f>
        <v>88</v>
      </c>
      <c r="K730" s="87" t="n">
        <v>44</v>
      </c>
      <c r="L730" s="28" t="n">
        <v>53</v>
      </c>
      <c r="M730" s="78" t="n">
        <f aca="false">SUM(K730:L730)</f>
        <v>97</v>
      </c>
      <c r="N730" s="33" t="n">
        <v>35</v>
      </c>
      <c r="O730" s="31" t="n">
        <v>35</v>
      </c>
      <c r="P730" s="18" t="n">
        <f aca="false">N730+O730</f>
        <v>70</v>
      </c>
      <c r="Q730" s="27" t="n">
        <v>16</v>
      </c>
      <c r="R730" s="28" t="n">
        <v>9</v>
      </c>
      <c r="S730" s="32" t="n">
        <f aca="false">SUM(Q730:R730)</f>
        <v>25</v>
      </c>
      <c r="T730" s="33" t="n">
        <f aca="false">B730+E730+H730+K730+N730+Q730</f>
        <v>302</v>
      </c>
      <c r="U730" s="34" t="n">
        <f aca="false">C730+F730+I730+L730+O730+R730</f>
        <v>292</v>
      </c>
      <c r="V730" s="32" t="n">
        <f aca="false">SUM(T730:U730)</f>
        <v>594</v>
      </c>
    </row>
    <row r="731" customFormat="false" ht="15" hidden="false" customHeight="true" outlineLevel="0" collapsed="false">
      <c r="A731" s="26" t="s">
        <v>70</v>
      </c>
      <c r="B731" s="27" t="n">
        <v>53</v>
      </c>
      <c r="C731" s="28" t="n">
        <v>54</v>
      </c>
      <c r="D731" s="78" t="n">
        <f aca="false">SUM(B731:C731)</f>
        <v>107</v>
      </c>
      <c r="E731" s="33" t="n">
        <v>87</v>
      </c>
      <c r="F731" s="34" t="n">
        <v>86</v>
      </c>
      <c r="G731" s="23" t="n">
        <f aca="false">E731+F731</f>
        <v>173</v>
      </c>
      <c r="H731" s="27" t="n">
        <v>35</v>
      </c>
      <c r="I731" s="28" t="n">
        <v>39</v>
      </c>
      <c r="J731" s="23" t="n">
        <f aca="false">SUM(H731:I731)</f>
        <v>74</v>
      </c>
      <c r="K731" s="87" t="n">
        <v>49</v>
      </c>
      <c r="L731" s="28" t="n">
        <v>52</v>
      </c>
      <c r="M731" s="78" t="n">
        <f aca="false">SUM(K731:L731)</f>
        <v>101</v>
      </c>
      <c r="N731" s="33" t="n">
        <v>32</v>
      </c>
      <c r="O731" s="31" t="n">
        <v>32</v>
      </c>
      <c r="P731" s="18" t="n">
        <f aca="false">N731+O731</f>
        <v>64</v>
      </c>
      <c r="Q731" s="27" t="n">
        <v>15</v>
      </c>
      <c r="R731" s="28" t="n">
        <v>16</v>
      </c>
      <c r="S731" s="32" t="n">
        <f aca="false">SUM(Q731:R731)</f>
        <v>31</v>
      </c>
      <c r="T731" s="33" t="n">
        <f aca="false">B731+E731+H731+K731+N731+Q731</f>
        <v>271</v>
      </c>
      <c r="U731" s="34" t="n">
        <f aca="false">C731+F731+I731+L731+O731+R731</f>
        <v>279</v>
      </c>
      <c r="V731" s="32" t="n">
        <f aca="false">SUM(T731:U731)</f>
        <v>550</v>
      </c>
    </row>
    <row r="732" customFormat="false" ht="15" hidden="false" customHeight="true" outlineLevel="0" collapsed="false">
      <c r="A732" s="26" t="s">
        <v>71</v>
      </c>
      <c r="B732" s="27" t="n">
        <v>60</v>
      </c>
      <c r="C732" s="28" t="n">
        <v>57</v>
      </c>
      <c r="D732" s="78" t="n">
        <f aca="false">SUM(B732:C732)</f>
        <v>117</v>
      </c>
      <c r="E732" s="33" t="n">
        <v>70</v>
      </c>
      <c r="F732" s="34" t="n">
        <v>77</v>
      </c>
      <c r="G732" s="23" t="n">
        <f aca="false">E732+F732</f>
        <v>147</v>
      </c>
      <c r="H732" s="27" t="n">
        <v>29</v>
      </c>
      <c r="I732" s="28" t="n">
        <v>28</v>
      </c>
      <c r="J732" s="23" t="n">
        <f aca="false">SUM(H732:I732)</f>
        <v>57</v>
      </c>
      <c r="K732" s="87" t="n">
        <v>48</v>
      </c>
      <c r="L732" s="28" t="n">
        <v>49</v>
      </c>
      <c r="M732" s="78" t="n">
        <f aca="false">SUM(K732:L732)</f>
        <v>97</v>
      </c>
      <c r="N732" s="33" t="n">
        <v>33</v>
      </c>
      <c r="O732" s="31" t="n">
        <v>38</v>
      </c>
      <c r="P732" s="18" t="n">
        <f aca="false">N732+O732</f>
        <v>71</v>
      </c>
      <c r="Q732" s="27" t="n">
        <v>10</v>
      </c>
      <c r="R732" s="28" t="n">
        <v>10</v>
      </c>
      <c r="S732" s="32" t="n">
        <f aca="false">SUM(Q732:R732)</f>
        <v>20</v>
      </c>
      <c r="T732" s="33" t="n">
        <f aca="false">B732+E732+H732+K732+N732+Q732</f>
        <v>250</v>
      </c>
      <c r="U732" s="34" t="n">
        <f aca="false">C732+F732+I732+L732+O732+R732</f>
        <v>259</v>
      </c>
      <c r="V732" s="32" t="n">
        <f aca="false">SUM(T732:U732)</f>
        <v>509</v>
      </c>
    </row>
    <row r="733" customFormat="false" ht="15" hidden="false" customHeight="true" outlineLevel="0" collapsed="false">
      <c r="A733" s="26" t="s">
        <v>72</v>
      </c>
      <c r="B733" s="27" t="n">
        <v>56</v>
      </c>
      <c r="C733" s="28" t="n">
        <v>58</v>
      </c>
      <c r="D733" s="78" t="n">
        <f aca="false">SUM(B733:C733)</f>
        <v>114</v>
      </c>
      <c r="E733" s="33" t="n">
        <v>67</v>
      </c>
      <c r="F733" s="34" t="n">
        <v>74</v>
      </c>
      <c r="G733" s="23" t="n">
        <f aca="false">E733+F733</f>
        <v>141</v>
      </c>
      <c r="H733" s="27" t="n">
        <v>34</v>
      </c>
      <c r="I733" s="28" t="n">
        <v>40</v>
      </c>
      <c r="J733" s="23" t="n">
        <f aca="false">SUM(H733:I733)</f>
        <v>74</v>
      </c>
      <c r="K733" s="87" t="n">
        <v>58</v>
      </c>
      <c r="L733" s="28" t="n">
        <v>47</v>
      </c>
      <c r="M733" s="78" t="n">
        <f aca="false">SUM(K733:L733)</f>
        <v>105</v>
      </c>
      <c r="N733" s="33" t="n">
        <v>36</v>
      </c>
      <c r="O733" s="31" t="n">
        <v>42</v>
      </c>
      <c r="P733" s="18" t="n">
        <f aca="false">N733+O733</f>
        <v>78</v>
      </c>
      <c r="Q733" s="27" t="n">
        <v>20</v>
      </c>
      <c r="R733" s="28" t="n">
        <v>17</v>
      </c>
      <c r="S733" s="32" t="n">
        <f aca="false">SUM(Q733:R733)</f>
        <v>37</v>
      </c>
      <c r="T733" s="33" t="n">
        <f aca="false">B733+E733+H733+K733+N733+Q733</f>
        <v>271</v>
      </c>
      <c r="U733" s="34" t="n">
        <f aca="false">C733+F733+I733+L733+O733+R733</f>
        <v>278</v>
      </c>
      <c r="V733" s="32" t="n">
        <f aca="false">SUM(T733:U733)</f>
        <v>549</v>
      </c>
    </row>
    <row r="734" customFormat="false" ht="15" hidden="false" customHeight="true" outlineLevel="0" collapsed="false">
      <c r="A734" s="26" t="s">
        <v>73</v>
      </c>
      <c r="B734" s="27" t="n">
        <v>67</v>
      </c>
      <c r="C734" s="28" t="n">
        <v>48</v>
      </c>
      <c r="D734" s="78" t="n">
        <f aca="false">SUM(B734:C734)</f>
        <v>115</v>
      </c>
      <c r="E734" s="33" t="n">
        <v>81</v>
      </c>
      <c r="F734" s="34" t="n">
        <v>83</v>
      </c>
      <c r="G734" s="23" t="n">
        <f aca="false">E734+F734</f>
        <v>164</v>
      </c>
      <c r="H734" s="27" t="n">
        <v>40</v>
      </c>
      <c r="I734" s="28" t="n">
        <v>39</v>
      </c>
      <c r="J734" s="23" t="n">
        <f aca="false">SUM(H734:I734)</f>
        <v>79</v>
      </c>
      <c r="K734" s="87" t="n">
        <v>74</v>
      </c>
      <c r="L734" s="28" t="n">
        <v>64</v>
      </c>
      <c r="M734" s="78" t="n">
        <f aca="false">SUM(K734:L734)</f>
        <v>138</v>
      </c>
      <c r="N734" s="33" t="n">
        <v>44</v>
      </c>
      <c r="O734" s="31" t="n">
        <v>33</v>
      </c>
      <c r="P734" s="18" t="n">
        <f aca="false">N734+O734</f>
        <v>77</v>
      </c>
      <c r="Q734" s="27" t="n">
        <v>17</v>
      </c>
      <c r="R734" s="28" t="n">
        <v>19</v>
      </c>
      <c r="S734" s="32" t="n">
        <f aca="false">SUM(Q734:R734)</f>
        <v>36</v>
      </c>
      <c r="T734" s="33" t="n">
        <f aca="false">B734+E734+H734+K734+N734+Q734</f>
        <v>323</v>
      </c>
      <c r="U734" s="34" t="n">
        <f aca="false">C734+F734+I734+L734+O734+R734</f>
        <v>286</v>
      </c>
      <c r="V734" s="32" t="n">
        <f aca="false">SUM(T734:U734)</f>
        <v>609</v>
      </c>
    </row>
    <row r="735" customFormat="false" ht="15" hidden="false" customHeight="true" outlineLevel="0" collapsed="false">
      <c r="A735" s="26" t="s">
        <v>74</v>
      </c>
      <c r="B735" s="27" t="n">
        <v>61</v>
      </c>
      <c r="C735" s="28" t="n">
        <v>77</v>
      </c>
      <c r="D735" s="78" t="n">
        <f aca="false">SUM(B735:C735)</f>
        <v>138</v>
      </c>
      <c r="E735" s="33" t="n">
        <v>92</v>
      </c>
      <c r="F735" s="34" t="n">
        <v>93</v>
      </c>
      <c r="G735" s="23" t="n">
        <f aca="false">E735+F735</f>
        <v>185</v>
      </c>
      <c r="H735" s="27" t="n">
        <v>32</v>
      </c>
      <c r="I735" s="28" t="n">
        <v>53</v>
      </c>
      <c r="J735" s="23" t="n">
        <f aca="false">SUM(H735:I735)</f>
        <v>85</v>
      </c>
      <c r="K735" s="87" t="n">
        <v>71</v>
      </c>
      <c r="L735" s="28" t="n">
        <v>64</v>
      </c>
      <c r="M735" s="78" t="n">
        <f aca="false">SUM(K735:L735)</f>
        <v>135</v>
      </c>
      <c r="N735" s="33" t="n">
        <v>42</v>
      </c>
      <c r="O735" s="31" t="n">
        <v>40</v>
      </c>
      <c r="P735" s="18" t="n">
        <f aca="false">N735+O735</f>
        <v>82</v>
      </c>
      <c r="Q735" s="27" t="n">
        <v>20</v>
      </c>
      <c r="R735" s="28" t="n">
        <v>19</v>
      </c>
      <c r="S735" s="32" t="n">
        <f aca="false">SUM(Q735:R735)</f>
        <v>39</v>
      </c>
      <c r="T735" s="33" t="n">
        <f aca="false">B735+E735+H735+K735+N735+Q735</f>
        <v>318</v>
      </c>
      <c r="U735" s="34" t="n">
        <f aca="false">C735+F735+I735+L735+O735+R735</f>
        <v>346</v>
      </c>
      <c r="V735" s="32" t="n">
        <f aca="false">SUM(T735:U735)</f>
        <v>664</v>
      </c>
    </row>
    <row r="736" customFormat="false" ht="15" hidden="false" customHeight="true" outlineLevel="0" collapsed="false">
      <c r="A736" s="26" t="s">
        <v>75</v>
      </c>
      <c r="B736" s="27" t="n">
        <v>54</v>
      </c>
      <c r="C736" s="28" t="n">
        <v>62</v>
      </c>
      <c r="D736" s="78" t="n">
        <f aca="false">SUM(B736:C736)</f>
        <v>116</v>
      </c>
      <c r="E736" s="33" t="n">
        <v>84</v>
      </c>
      <c r="F736" s="34" t="n">
        <v>85</v>
      </c>
      <c r="G736" s="23" t="n">
        <f aca="false">E736+F736</f>
        <v>169</v>
      </c>
      <c r="H736" s="27" t="n">
        <v>33</v>
      </c>
      <c r="I736" s="28" t="n">
        <v>45</v>
      </c>
      <c r="J736" s="23" t="n">
        <f aca="false">SUM(H736:I736)</f>
        <v>78</v>
      </c>
      <c r="K736" s="87" t="n">
        <v>55</v>
      </c>
      <c r="L736" s="28" t="n">
        <v>56</v>
      </c>
      <c r="M736" s="78" t="n">
        <f aca="false">SUM(K736:L736)</f>
        <v>111</v>
      </c>
      <c r="N736" s="33" t="n">
        <v>32</v>
      </c>
      <c r="O736" s="31" t="n">
        <v>36</v>
      </c>
      <c r="P736" s="18" t="n">
        <f aca="false">N736+O736</f>
        <v>68</v>
      </c>
      <c r="Q736" s="27" t="n">
        <v>15</v>
      </c>
      <c r="R736" s="28" t="n">
        <v>20</v>
      </c>
      <c r="S736" s="32" t="n">
        <f aca="false">SUM(Q736:R736)</f>
        <v>35</v>
      </c>
      <c r="T736" s="33" t="n">
        <f aca="false">B736+E736+H736+K736+N736+Q736</f>
        <v>273</v>
      </c>
      <c r="U736" s="34" t="n">
        <f aca="false">C736+F736+I736+L736+O736+R736</f>
        <v>304</v>
      </c>
      <c r="V736" s="32" t="n">
        <f aca="false">SUM(T736:U736)</f>
        <v>577</v>
      </c>
    </row>
    <row r="737" customFormat="false" ht="15" hidden="false" customHeight="true" outlineLevel="0" collapsed="false">
      <c r="A737" s="26" t="s">
        <v>76</v>
      </c>
      <c r="B737" s="27" t="n">
        <v>60</v>
      </c>
      <c r="C737" s="28" t="n">
        <v>63</v>
      </c>
      <c r="D737" s="78" t="n">
        <f aca="false">SUM(B737:C737)</f>
        <v>123</v>
      </c>
      <c r="E737" s="33" t="n">
        <v>80</v>
      </c>
      <c r="F737" s="34" t="n">
        <v>98</v>
      </c>
      <c r="G737" s="23" t="n">
        <f aca="false">E737+F737</f>
        <v>178</v>
      </c>
      <c r="H737" s="27" t="n">
        <v>44</v>
      </c>
      <c r="I737" s="28" t="n">
        <v>38</v>
      </c>
      <c r="J737" s="23" t="n">
        <f aca="false">SUM(H737:I737)</f>
        <v>82</v>
      </c>
      <c r="K737" s="87" t="n">
        <v>58</v>
      </c>
      <c r="L737" s="28" t="n">
        <v>67</v>
      </c>
      <c r="M737" s="78" t="n">
        <f aca="false">SUM(K737:L737)</f>
        <v>125</v>
      </c>
      <c r="N737" s="33" t="n">
        <v>32</v>
      </c>
      <c r="O737" s="31" t="n">
        <v>44</v>
      </c>
      <c r="P737" s="18" t="n">
        <f aca="false">N737+O737</f>
        <v>76</v>
      </c>
      <c r="Q737" s="27" t="n">
        <v>24</v>
      </c>
      <c r="R737" s="28" t="n">
        <v>20</v>
      </c>
      <c r="S737" s="32" t="n">
        <f aca="false">SUM(Q737:R737)</f>
        <v>44</v>
      </c>
      <c r="T737" s="33" t="n">
        <f aca="false">B737+E737+H737+K737+N737+Q737</f>
        <v>298</v>
      </c>
      <c r="U737" s="34" t="n">
        <f aca="false">C737+F737+I737+L737+O737+R737</f>
        <v>330</v>
      </c>
      <c r="V737" s="32" t="n">
        <f aca="false">SUM(T737:U737)</f>
        <v>628</v>
      </c>
    </row>
    <row r="738" customFormat="false" ht="15" hidden="false" customHeight="true" outlineLevel="0" collapsed="false">
      <c r="A738" s="26" t="s">
        <v>77</v>
      </c>
      <c r="B738" s="27" t="n">
        <v>73</v>
      </c>
      <c r="C738" s="28" t="n">
        <v>71</v>
      </c>
      <c r="D738" s="78" t="n">
        <f aca="false">SUM(B738:C738)</f>
        <v>144</v>
      </c>
      <c r="E738" s="33" t="n">
        <v>74</v>
      </c>
      <c r="F738" s="34" t="n">
        <v>80</v>
      </c>
      <c r="G738" s="23" t="n">
        <f aca="false">E738+F738</f>
        <v>154</v>
      </c>
      <c r="H738" s="27" t="n">
        <v>47</v>
      </c>
      <c r="I738" s="28" t="n">
        <v>40</v>
      </c>
      <c r="J738" s="23" t="n">
        <f aca="false">SUM(H738:I738)</f>
        <v>87</v>
      </c>
      <c r="K738" s="87" t="n">
        <v>62</v>
      </c>
      <c r="L738" s="28" t="n">
        <v>57</v>
      </c>
      <c r="M738" s="78" t="n">
        <f aca="false">SUM(K738:L738)</f>
        <v>119</v>
      </c>
      <c r="N738" s="33" t="n">
        <v>43</v>
      </c>
      <c r="O738" s="31" t="n">
        <v>54</v>
      </c>
      <c r="P738" s="18" t="n">
        <f aca="false">N738+O738</f>
        <v>97</v>
      </c>
      <c r="Q738" s="27" t="n">
        <v>14</v>
      </c>
      <c r="R738" s="28" t="n">
        <v>21</v>
      </c>
      <c r="S738" s="32" t="n">
        <f aca="false">SUM(Q738:R738)</f>
        <v>35</v>
      </c>
      <c r="T738" s="33" t="n">
        <f aca="false">B738+E738+H738+K738+N738+Q738</f>
        <v>313</v>
      </c>
      <c r="U738" s="34" t="n">
        <f aca="false">C738+F738+I738+L738+O738+R738</f>
        <v>323</v>
      </c>
      <c r="V738" s="32" t="n">
        <f aca="false">SUM(T738:U738)</f>
        <v>636</v>
      </c>
    </row>
    <row r="739" customFormat="false" ht="15" hidden="false" customHeight="true" outlineLevel="0" collapsed="false">
      <c r="A739" s="26" t="s">
        <v>78</v>
      </c>
      <c r="B739" s="27" t="n">
        <v>59</v>
      </c>
      <c r="C739" s="28" t="n">
        <v>67</v>
      </c>
      <c r="D739" s="78" t="n">
        <f aca="false">SUM(B739:C739)</f>
        <v>126</v>
      </c>
      <c r="E739" s="33" t="n">
        <v>71</v>
      </c>
      <c r="F739" s="34" t="n">
        <v>77</v>
      </c>
      <c r="G739" s="23" t="n">
        <f aca="false">E739+F739</f>
        <v>148</v>
      </c>
      <c r="H739" s="27" t="n">
        <v>50</v>
      </c>
      <c r="I739" s="28" t="n">
        <v>40</v>
      </c>
      <c r="J739" s="23" t="n">
        <f aca="false">SUM(H739:I739)</f>
        <v>90</v>
      </c>
      <c r="K739" s="87" t="n">
        <v>47</v>
      </c>
      <c r="L739" s="28" t="n">
        <v>64</v>
      </c>
      <c r="M739" s="78" t="n">
        <f aca="false">SUM(K739:L739)</f>
        <v>111</v>
      </c>
      <c r="N739" s="33" t="n">
        <v>39</v>
      </c>
      <c r="O739" s="31" t="n">
        <v>42</v>
      </c>
      <c r="P739" s="18" t="n">
        <f aca="false">N739+O739</f>
        <v>81</v>
      </c>
      <c r="Q739" s="27" t="n">
        <v>19</v>
      </c>
      <c r="R739" s="28" t="n">
        <v>26</v>
      </c>
      <c r="S739" s="32" t="n">
        <f aca="false">SUM(Q739:R739)</f>
        <v>45</v>
      </c>
      <c r="T739" s="33" t="n">
        <f aca="false">B739+E739+H739+K739+N739+Q739</f>
        <v>285</v>
      </c>
      <c r="U739" s="34" t="n">
        <f aca="false">C739+F739+I739+L739+O739+R739</f>
        <v>316</v>
      </c>
      <c r="V739" s="32" t="n">
        <f aca="false">SUM(T739:U739)</f>
        <v>601</v>
      </c>
    </row>
    <row r="740" customFormat="false" ht="15" hidden="false" customHeight="true" outlineLevel="0" collapsed="false">
      <c r="A740" s="26" t="s">
        <v>79</v>
      </c>
      <c r="B740" s="27" t="n">
        <v>61</v>
      </c>
      <c r="C740" s="28" t="n">
        <v>75</v>
      </c>
      <c r="D740" s="78" t="n">
        <f aca="false">SUM(B740:C740)</f>
        <v>136</v>
      </c>
      <c r="E740" s="33" t="n">
        <v>90</v>
      </c>
      <c r="F740" s="34" t="n">
        <v>93</v>
      </c>
      <c r="G740" s="23" t="n">
        <f aca="false">E740+F740</f>
        <v>183</v>
      </c>
      <c r="H740" s="27" t="n">
        <v>44</v>
      </c>
      <c r="I740" s="28" t="n">
        <v>40</v>
      </c>
      <c r="J740" s="23" t="n">
        <f aca="false">SUM(H740:I740)</f>
        <v>84</v>
      </c>
      <c r="K740" s="87" t="n">
        <v>63</v>
      </c>
      <c r="L740" s="28" t="n">
        <v>63</v>
      </c>
      <c r="M740" s="78" t="n">
        <f aca="false">SUM(K740:L740)</f>
        <v>126</v>
      </c>
      <c r="N740" s="33" t="n">
        <v>45</v>
      </c>
      <c r="O740" s="31" t="n">
        <v>56</v>
      </c>
      <c r="P740" s="18" t="n">
        <f aca="false">N740+O740</f>
        <v>101</v>
      </c>
      <c r="Q740" s="27" t="n">
        <v>21</v>
      </c>
      <c r="R740" s="28" t="n">
        <v>26</v>
      </c>
      <c r="S740" s="32" t="n">
        <f aca="false">SUM(Q740:R740)</f>
        <v>47</v>
      </c>
      <c r="T740" s="33" t="n">
        <f aca="false">B740+E740+H740+K740+N740+Q740</f>
        <v>324</v>
      </c>
      <c r="U740" s="34" t="n">
        <f aca="false">C740+F740+I740+L740+O740+R740</f>
        <v>353</v>
      </c>
      <c r="V740" s="32" t="n">
        <f aca="false">SUM(T740:U740)</f>
        <v>677</v>
      </c>
    </row>
    <row r="741" s="11" customFormat="true" ht="15" hidden="false" customHeight="true" outlineLevel="0" collapsed="false">
      <c r="A741" s="26" t="s">
        <v>80</v>
      </c>
      <c r="B741" s="27" t="n">
        <v>76</v>
      </c>
      <c r="C741" s="28" t="n">
        <v>64</v>
      </c>
      <c r="D741" s="78" t="n">
        <f aca="false">SUM(B741:C741)</f>
        <v>140</v>
      </c>
      <c r="E741" s="33" t="n">
        <v>81</v>
      </c>
      <c r="F741" s="34" t="n">
        <v>82</v>
      </c>
      <c r="G741" s="23" t="n">
        <f aca="false">E741+F741</f>
        <v>163</v>
      </c>
      <c r="H741" s="27" t="n">
        <v>31</v>
      </c>
      <c r="I741" s="28" t="n">
        <v>53</v>
      </c>
      <c r="J741" s="23" t="n">
        <f aca="false">SUM(H741:I741)</f>
        <v>84</v>
      </c>
      <c r="K741" s="87" t="n">
        <v>58</v>
      </c>
      <c r="L741" s="28" t="n">
        <v>59</v>
      </c>
      <c r="M741" s="78" t="n">
        <f aca="false">SUM(K741:L741)</f>
        <v>117</v>
      </c>
      <c r="N741" s="33" t="n">
        <v>51</v>
      </c>
      <c r="O741" s="31" t="n">
        <v>37</v>
      </c>
      <c r="P741" s="18" t="n">
        <f aca="false">N741+O741</f>
        <v>88</v>
      </c>
      <c r="Q741" s="27" t="n">
        <v>17</v>
      </c>
      <c r="R741" s="28" t="n">
        <v>16</v>
      </c>
      <c r="S741" s="32" t="n">
        <f aca="false">SUM(Q741:R741)</f>
        <v>33</v>
      </c>
      <c r="T741" s="33" t="n">
        <f aca="false">B741+E741+H741+K741+N741+Q741</f>
        <v>314</v>
      </c>
      <c r="U741" s="34" t="n">
        <f aca="false">C741+F741+I741+L741+O741+R741</f>
        <v>311</v>
      </c>
      <c r="V741" s="32" t="n">
        <f aca="false">SUM(T741:U741)</f>
        <v>625</v>
      </c>
    </row>
    <row r="742" s="11" customFormat="true" ht="15" hidden="false" customHeight="true" outlineLevel="0" collapsed="false">
      <c r="A742" s="26" t="s">
        <v>81</v>
      </c>
      <c r="B742" s="27" t="n">
        <v>69</v>
      </c>
      <c r="C742" s="28" t="n">
        <v>78</v>
      </c>
      <c r="D742" s="78" t="n">
        <f aca="false">SUM(B742:C742)</f>
        <v>147</v>
      </c>
      <c r="E742" s="33" t="n">
        <v>79</v>
      </c>
      <c r="F742" s="34" t="n">
        <v>92</v>
      </c>
      <c r="G742" s="23" t="n">
        <f aca="false">E742+F742</f>
        <v>171</v>
      </c>
      <c r="H742" s="27" t="n">
        <v>38</v>
      </c>
      <c r="I742" s="28" t="n">
        <v>52</v>
      </c>
      <c r="J742" s="23" t="n">
        <f aca="false">SUM(H742:I742)</f>
        <v>90</v>
      </c>
      <c r="K742" s="87" t="n">
        <v>68</v>
      </c>
      <c r="L742" s="28" t="n">
        <v>75</v>
      </c>
      <c r="M742" s="78" t="n">
        <f aca="false">SUM(K742:L742)</f>
        <v>143</v>
      </c>
      <c r="N742" s="33" t="n">
        <v>44</v>
      </c>
      <c r="O742" s="31" t="n">
        <v>58</v>
      </c>
      <c r="P742" s="18" t="n">
        <f aca="false">N742+O742</f>
        <v>102</v>
      </c>
      <c r="Q742" s="27" t="n">
        <v>24</v>
      </c>
      <c r="R742" s="28" t="n">
        <v>11</v>
      </c>
      <c r="S742" s="32" t="n">
        <f aca="false">SUM(Q742:R742)</f>
        <v>35</v>
      </c>
      <c r="T742" s="33" t="n">
        <f aca="false">B742+E742+H742+K742+N742+Q742</f>
        <v>322</v>
      </c>
      <c r="U742" s="34" t="n">
        <f aca="false">C742+F742+I742+L742+O742+R742</f>
        <v>366</v>
      </c>
      <c r="V742" s="32" t="n">
        <f aca="false">SUM(T742:U742)</f>
        <v>688</v>
      </c>
    </row>
    <row r="743" customFormat="false" ht="15" hidden="false" customHeight="true" outlineLevel="0" collapsed="false">
      <c r="A743" s="26" t="s">
        <v>82</v>
      </c>
      <c r="B743" s="27" t="n">
        <v>43</v>
      </c>
      <c r="C743" s="28" t="n">
        <v>69</v>
      </c>
      <c r="D743" s="78" t="n">
        <f aca="false">SUM(B743:C743)</f>
        <v>112</v>
      </c>
      <c r="E743" s="33" t="n">
        <v>76</v>
      </c>
      <c r="F743" s="34" t="n">
        <v>116</v>
      </c>
      <c r="G743" s="23" t="n">
        <f aca="false">E743+F743</f>
        <v>192</v>
      </c>
      <c r="H743" s="27" t="n">
        <v>37</v>
      </c>
      <c r="I743" s="28" t="n">
        <v>59</v>
      </c>
      <c r="J743" s="23" t="n">
        <f aca="false">SUM(H743:I743)</f>
        <v>96</v>
      </c>
      <c r="K743" s="87" t="n">
        <v>56</v>
      </c>
      <c r="L743" s="28" t="n">
        <v>80</v>
      </c>
      <c r="M743" s="78" t="n">
        <f aca="false">SUM(K743:L743)</f>
        <v>136</v>
      </c>
      <c r="N743" s="33" t="n">
        <v>60</v>
      </c>
      <c r="O743" s="31" t="n">
        <v>46</v>
      </c>
      <c r="P743" s="18" t="n">
        <f aca="false">N743+O743</f>
        <v>106</v>
      </c>
      <c r="Q743" s="27" t="n">
        <v>14</v>
      </c>
      <c r="R743" s="28" t="n">
        <v>15</v>
      </c>
      <c r="S743" s="32" t="n">
        <f aca="false">SUM(Q743:R743)</f>
        <v>29</v>
      </c>
      <c r="T743" s="33" t="n">
        <f aca="false">B743+E743+H743+K743+N743+Q743</f>
        <v>286</v>
      </c>
      <c r="U743" s="34" t="n">
        <f aca="false">C743+F743+I743+L743+O743+R743</f>
        <v>385</v>
      </c>
      <c r="V743" s="32" t="n">
        <f aca="false">SUM(T743:U743)</f>
        <v>671</v>
      </c>
    </row>
    <row r="744" customFormat="false" ht="15" hidden="false" customHeight="true" outlineLevel="0" collapsed="false">
      <c r="A744" s="26" t="s">
        <v>83</v>
      </c>
      <c r="B744" s="27" t="n">
        <v>65</v>
      </c>
      <c r="C744" s="28" t="n">
        <v>72</v>
      </c>
      <c r="D744" s="78" t="n">
        <f aca="false">SUM(B744:C744)</f>
        <v>137</v>
      </c>
      <c r="E744" s="33" t="n">
        <v>64</v>
      </c>
      <c r="F744" s="34" t="n">
        <v>88</v>
      </c>
      <c r="G744" s="23" t="n">
        <f aca="false">E744+F744</f>
        <v>152</v>
      </c>
      <c r="H744" s="27" t="n">
        <v>32</v>
      </c>
      <c r="I744" s="28" t="n">
        <v>38</v>
      </c>
      <c r="J744" s="23" t="n">
        <f aca="false">SUM(H744:I744)</f>
        <v>70</v>
      </c>
      <c r="K744" s="87" t="n">
        <v>62</v>
      </c>
      <c r="L744" s="28" t="n">
        <v>83</v>
      </c>
      <c r="M744" s="78" t="n">
        <f aca="false">SUM(K744:L744)</f>
        <v>145</v>
      </c>
      <c r="N744" s="33" t="n">
        <v>46</v>
      </c>
      <c r="O744" s="31" t="n">
        <v>41</v>
      </c>
      <c r="P744" s="18" t="n">
        <f aca="false">N744+O744</f>
        <v>87</v>
      </c>
      <c r="Q744" s="27" t="n">
        <v>15</v>
      </c>
      <c r="R744" s="28" t="n">
        <v>23</v>
      </c>
      <c r="S744" s="32" t="n">
        <f aca="false">SUM(Q744:R744)</f>
        <v>38</v>
      </c>
      <c r="T744" s="33" t="n">
        <f aca="false">B744+E744+H744+K744+N744+Q744</f>
        <v>284</v>
      </c>
      <c r="U744" s="34" t="n">
        <f aca="false">C744+F744+I744+L744+O744+R744</f>
        <v>345</v>
      </c>
      <c r="V744" s="32" t="n">
        <f aca="false">SUM(T744:U744)</f>
        <v>629</v>
      </c>
    </row>
    <row r="745" customFormat="false" ht="15" hidden="false" customHeight="true" outlineLevel="0" collapsed="false">
      <c r="A745" s="26" t="s">
        <v>84</v>
      </c>
      <c r="B745" s="27" t="n">
        <v>79</v>
      </c>
      <c r="C745" s="28" t="n">
        <v>75</v>
      </c>
      <c r="D745" s="78" t="n">
        <f aca="false">SUM(B745:C745)</f>
        <v>154</v>
      </c>
      <c r="E745" s="33" t="n">
        <v>80</v>
      </c>
      <c r="F745" s="34" t="n">
        <v>75</v>
      </c>
      <c r="G745" s="23" t="n">
        <f aca="false">E745+F745</f>
        <v>155</v>
      </c>
      <c r="H745" s="27" t="n">
        <v>53</v>
      </c>
      <c r="I745" s="28" t="n">
        <v>42</v>
      </c>
      <c r="J745" s="23" t="n">
        <f aca="false">SUM(H745:I745)</f>
        <v>95</v>
      </c>
      <c r="K745" s="87" t="n">
        <v>67</v>
      </c>
      <c r="L745" s="28" t="n">
        <v>67</v>
      </c>
      <c r="M745" s="78" t="n">
        <f aca="false">SUM(K745:L745)</f>
        <v>134</v>
      </c>
      <c r="N745" s="33" t="n">
        <v>50</v>
      </c>
      <c r="O745" s="31" t="n">
        <v>63</v>
      </c>
      <c r="P745" s="18" t="n">
        <f aca="false">N745+O745</f>
        <v>113</v>
      </c>
      <c r="Q745" s="27" t="n">
        <v>27</v>
      </c>
      <c r="R745" s="28" t="n">
        <v>25</v>
      </c>
      <c r="S745" s="32" t="n">
        <f aca="false">SUM(Q745:R745)</f>
        <v>52</v>
      </c>
      <c r="T745" s="33" t="n">
        <f aca="false">B745+E745+H745+K745+N745+Q745</f>
        <v>356</v>
      </c>
      <c r="U745" s="34" t="n">
        <f aca="false">C745+F745+I745+L745+O745+R745</f>
        <v>347</v>
      </c>
      <c r="V745" s="32" t="n">
        <f aca="false">SUM(T745:U745)</f>
        <v>703</v>
      </c>
    </row>
    <row r="746" customFormat="false" ht="15" hidden="false" customHeight="true" outlineLevel="0" collapsed="false">
      <c r="A746" s="26" t="s">
        <v>85</v>
      </c>
      <c r="B746" s="27" t="n">
        <v>59</v>
      </c>
      <c r="C746" s="28" t="n">
        <v>81</v>
      </c>
      <c r="D746" s="78" t="n">
        <f aca="false">SUM(B746:C746)</f>
        <v>140</v>
      </c>
      <c r="E746" s="33" t="n">
        <v>70</v>
      </c>
      <c r="F746" s="34" t="n">
        <v>75</v>
      </c>
      <c r="G746" s="23" t="n">
        <f aca="false">E746+F746</f>
        <v>145</v>
      </c>
      <c r="H746" s="27" t="n">
        <v>51</v>
      </c>
      <c r="I746" s="28" t="n">
        <v>42</v>
      </c>
      <c r="J746" s="23" t="n">
        <f aca="false">SUM(H746:I746)</f>
        <v>93</v>
      </c>
      <c r="K746" s="87" t="n">
        <v>61</v>
      </c>
      <c r="L746" s="28" t="n">
        <v>69</v>
      </c>
      <c r="M746" s="78" t="n">
        <f aca="false">SUM(K746:L746)</f>
        <v>130</v>
      </c>
      <c r="N746" s="33" t="n">
        <v>45</v>
      </c>
      <c r="O746" s="31" t="n">
        <v>46</v>
      </c>
      <c r="P746" s="18" t="n">
        <f aca="false">N746+O746</f>
        <v>91</v>
      </c>
      <c r="Q746" s="27" t="n">
        <v>17</v>
      </c>
      <c r="R746" s="28" t="n">
        <v>19</v>
      </c>
      <c r="S746" s="32" t="n">
        <f aca="false">SUM(Q746:R746)</f>
        <v>36</v>
      </c>
      <c r="T746" s="33" t="n">
        <f aca="false">B746+E746+H746+K746+N746+Q746</f>
        <v>303</v>
      </c>
      <c r="U746" s="34" t="n">
        <f aca="false">C746+F746+I746+L746+O746+R746</f>
        <v>332</v>
      </c>
      <c r="V746" s="32" t="n">
        <f aca="false">SUM(T746:U746)</f>
        <v>635</v>
      </c>
    </row>
    <row r="747" customFormat="false" ht="15" hidden="false" customHeight="true" outlineLevel="0" collapsed="false">
      <c r="A747" s="26" t="s">
        <v>86</v>
      </c>
      <c r="B747" s="27" t="n">
        <v>46</v>
      </c>
      <c r="C747" s="28" t="n">
        <v>69</v>
      </c>
      <c r="D747" s="78" t="n">
        <f aca="false">SUM(B747:C747)</f>
        <v>115</v>
      </c>
      <c r="E747" s="33" t="n">
        <v>64</v>
      </c>
      <c r="F747" s="34" t="n">
        <v>90</v>
      </c>
      <c r="G747" s="23" t="n">
        <f aca="false">E747+F747</f>
        <v>154</v>
      </c>
      <c r="H747" s="27" t="n">
        <v>25</v>
      </c>
      <c r="I747" s="28" t="n">
        <v>44</v>
      </c>
      <c r="J747" s="23" t="n">
        <f aca="false">SUM(H747:I747)</f>
        <v>69</v>
      </c>
      <c r="K747" s="87" t="n">
        <v>49</v>
      </c>
      <c r="L747" s="28" t="n">
        <v>70</v>
      </c>
      <c r="M747" s="78" t="n">
        <f aca="false">SUM(K747:L747)</f>
        <v>119</v>
      </c>
      <c r="N747" s="33" t="n">
        <v>29</v>
      </c>
      <c r="O747" s="31" t="n">
        <v>39</v>
      </c>
      <c r="P747" s="18" t="n">
        <f aca="false">N747+O747</f>
        <v>68</v>
      </c>
      <c r="Q747" s="27" t="n">
        <v>23</v>
      </c>
      <c r="R747" s="28" t="n">
        <v>28</v>
      </c>
      <c r="S747" s="32" t="n">
        <f aca="false">SUM(Q747:R747)</f>
        <v>51</v>
      </c>
      <c r="T747" s="33" t="n">
        <f aca="false">B747+E747+H747+K747+N747+Q747</f>
        <v>236</v>
      </c>
      <c r="U747" s="34" t="n">
        <f aca="false">C747+F747+I747+L747+O747+R747</f>
        <v>340</v>
      </c>
      <c r="V747" s="32" t="n">
        <f aca="false">SUM(T747:U747)</f>
        <v>576</v>
      </c>
    </row>
    <row r="748" customFormat="false" ht="15" hidden="false" customHeight="true" outlineLevel="0" collapsed="false">
      <c r="A748" s="15" t="s">
        <v>87</v>
      </c>
      <c r="B748" s="27" t="n">
        <v>53</v>
      </c>
      <c r="C748" s="28" t="n">
        <v>61</v>
      </c>
      <c r="D748" s="78" t="n">
        <f aca="false">SUM(B748:C748)</f>
        <v>114</v>
      </c>
      <c r="E748" s="33" t="n">
        <v>54</v>
      </c>
      <c r="F748" s="34" t="n">
        <v>63</v>
      </c>
      <c r="G748" s="23" t="n">
        <f aca="false">E748+F748</f>
        <v>117</v>
      </c>
      <c r="H748" s="27" t="n">
        <v>25</v>
      </c>
      <c r="I748" s="28" t="n">
        <v>33</v>
      </c>
      <c r="J748" s="23" t="n">
        <f aca="false">SUM(H748:I748)</f>
        <v>58</v>
      </c>
      <c r="K748" s="87" t="n">
        <v>43</v>
      </c>
      <c r="L748" s="28" t="n">
        <v>56</v>
      </c>
      <c r="M748" s="78" t="n">
        <f aca="false">SUM(K748:L748)</f>
        <v>99</v>
      </c>
      <c r="N748" s="33" t="n">
        <v>24</v>
      </c>
      <c r="O748" s="31" t="n">
        <v>43</v>
      </c>
      <c r="P748" s="18" t="n">
        <f aca="false">N748+O748</f>
        <v>67</v>
      </c>
      <c r="Q748" s="27" t="n">
        <v>13</v>
      </c>
      <c r="R748" s="28" t="n">
        <v>24</v>
      </c>
      <c r="S748" s="32" t="n">
        <f aca="false">SUM(Q748:R748)</f>
        <v>37</v>
      </c>
      <c r="T748" s="33" t="n">
        <f aca="false">B748+E748+H748+K748+N748+Q748</f>
        <v>212</v>
      </c>
      <c r="U748" s="34" t="n">
        <f aca="false">C748+F748+I748+L748+O748+R748</f>
        <v>280</v>
      </c>
      <c r="V748" s="32" t="n">
        <f aca="false">SUM(T748:U748)</f>
        <v>492</v>
      </c>
    </row>
    <row r="749" customFormat="false" ht="15" hidden="false" customHeight="true" outlineLevel="0" collapsed="false">
      <c r="A749" s="26" t="s">
        <v>88</v>
      </c>
      <c r="B749" s="27" t="n">
        <v>29</v>
      </c>
      <c r="C749" s="28" t="n">
        <v>51</v>
      </c>
      <c r="D749" s="78" t="n">
        <f aca="false">SUM(B749:C749)</f>
        <v>80</v>
      </c>
      <c r="E749" s="33" t="n">
        <v>49</v>
      </c>
      <c r="F749" s="34" t="n">
        <v>74</v>
      </c>
      <c r="G749" s="23" t="n">
        <f aca="false">E749+F749</f>
        <v>123</v>
      </c>
      <c r="H749" s="27" t="n">
        <v>18</v>
      </c>
      <c r="I749" s="28" t="n">
        <v>43</v>
      </c>
      <c r="J749" s="32" t="n">
        <f aca="false">SUM(H749:I749)</f>
        <v>61</v>
      </c>
      <c r="K749" s="87" t="n">
        <v>32</v>
      </c>
      <c r="L749" s="28" t="n">
        <v>66</v>
      </c>
      <c r="M749" s="78" t="n">
        <f aca="false">SUM(K749:L749)</f>
        <v>98</v>
      </c>
      <c r="N749" s="33" t="n">
        <v>24</v>
      </c>
      <c r="O749" s="31" t="n">
        <v>38</v>
      </c>
      <c r="P749" s="18" t="n">
        <f aca="false">N749+O749</f>
        <v>62</v>
      </c>
      <c r="Q749" s="27" t="n">
        <v>17</v>
      </c>
      <c r="R749" s="28" t="n">
        <v>24</v>
      </c>
      <c r="S749" s="32" t="n">
        <f aca="false">SUM(Q749:R749)</f>
        <v>41</v>
      </c>
      <c r="T749" s="33" t="n">
        <f aca="false">B749+E749+H749+K749+N749+Q749</f>
        <v>169</v>
      </c>
      <c r="U749" s="34" t="n">
        <f aca="false">C749+F749+I749+L749+O749+R749</f>
        <v>296</v>
      </c>
      <c r="V749" s="32" t="n">
        <f aca="false">SUM(T749:U749)</f>
        <v>465</v>
      </c>
    </row>
    <row r="750" customFormat="false" ht="15" hidden="false" customHeight="true" outlineLevel="0" collapsed="false">
      <c r="A750" s="15" t="s">
        <v>89</v>
      </c>
      <c r="B750" s="16" t="n">
        <v>42</v>
      </c>
      <c r="C750" s="17" t="n">
        <v>77</v>
      </c>
      <c r="D750" s="23" t="n">
        <f aca="false">SUM(B750:C750)</f>
        <v>119</v>
      </c>
      <c r="E750" s="75" t="n">
        <v>45</v>
      </c>
      <c r="F750" s="25" t="n">
        <v>77</v>
      </c>
      <c r="G750" s="23" t="n">
        <f aca="false">E750+F750</f>
        <v>122</v>
      </c>
      <c r="H750" s="16" t="n">
        <v>20</v>
      </c>
      <c r="I750" s="17" t="n">
        <v>43</v>
      </c>
      <c r="J750" s="23" t="n">
        <f aca="false">SUM(H750:I750)</f>
        <v>63</v>
      </c>
      <c r="K750" s="86" t="n">
        <v>39</v>
      </c>
      <c r="L750" s="17" t="n">
        <v>71</v>
      </c>
      <c r="M750" s="79" t="n">
        <f aca="false">SUM(K750:L750)</f>
        <v>110</v>
      </c>
      <c r="N750" s="24" t="n">
        <v>32</v>
      </c>
      <c r="O750" s="20" t="n">
        <v>45</v>
      </c>
      <c r="P750" s="18" t="n">
        <f aca="false">N750+O750</f>
        <v>77</v>
      </c>
      <c r="Q750" s="86" t="n">
        <v>11</v>
      </c>
      <c r="R750" s="17" t="n">
        <v>16</v>
      </c>
      <c r="S750" s="79" t="n">
        <f aca="false">SUM(Q750:R750)</f>
        <v>27</v>
      </c>
      <c r="T750" s="24" t="n">
        <f aca="false">B750+E750+H750+K750+N750+Q750</f>
        <v>189</v>
      </c>
      <c r="U750" s="25" t="n">
        <f aca="false">C750+F750+I750+L750+O750+R750</f>
        <v>329</v>
      </c>
      <c r="V750" s="23" t="n">
        <f aca="false">SUM(T750:U750)</f>
        <v>518</v>
      </c>
    </row>
    <row r="751" customFormat="false" ht="15" hidden="false" customHeight="true" outlineLevel="0" collapsed="false">
      <c r="A751" s="26" t="s">
        <v>90</v>
      </c>
      <c r="B751" s="27" t="n">
        <v>34</v>
      </c>
      <c r="C751" s="28" t="n">
        <v>62</v>
      </c>
      <c r="D751" s="32" t="n">
        <f aca="false">SUM(B751:C751)</f>
        <v>96</v>
      </c>
      <c r="E751" s="76" t="n">
        <v>37</v>
      </c>
      <c r="F751" s="34" t="n">
        <v>60</v>
      </c>
      <c r="G751" s="23" t="n">
        <f aca="false">E751+F751</f>
        <v>97</v>
      </c>
      <c r="H751" s="27" t="n">
        <v>22</v>
      </c>
      <c r="I751" s="28" t="n">
        <v>25</v>
      </c>
      <c r="J751" s="23" t="n">
        <f aca="false">SUM(H751:I751)</f>
        <v>47</v>
      </c>
      <c r="K751" s="87" t="n">
        <v>51</v>
      </c>
      <c r="L751" s="28" t="n">
        <v>64</v>
      </c>
      <c r="M751" s="78" t="n">
        <f aca="false">SUM(K751:L751)</f>
        <v>115</v>
      </c>
      <c r="N751" s="33" t="n">
        <v>25</v>
      </c>
      <c r="O751" s="31" t="n">
        <v>21</v>
      </c>
      <c r="P751" s="18" t="n">
        <f aca="false">N751+O751</f>
        <v>46</v>
      </c>
      <c r="Q751" s="87" t="n">
        <v>11</v>
      </c>
      <c r="R751" s="28" t="n">
        <v>16</v>
      </c>
      <c r="S751" s="78" t="n">
        <f aca="false">SUM(Q751:R751)</f>
        <v>27</v>
      </c>
      <c r="T751" s="33" t="n">
        <f aca="false">B751+E751+H751+K751+N751+Q751</f>
        <v>180</v>
      </c>
      <c r="U751" s="34" t="n">
        <f aca="false">C751+F751+I751+L751+O751+R751</f>
        <v>248</v>
      </c>
      <c r="V751" s="32" t="n">
        <f aca="false">SUM(T751:U751)</f>
        <v>428</v>
      </c>
    </row>
    <row r="752" customFormat="false" ht="15" hidden="false" customHeight="true" outlineLevel="0" collapsed="false">
      <c r="A752" s="26" t="s">
        <v>91</v>
      </c>
      <c r="B752" s="27" t="n">
        <v>30</v>
      </c>
      <c r="C752" s="28" t="n">
        <v>59</v>
      </c>
      <c r="D752" s="32" t="n">
        <f aca="false">SUM(B752:C752)</f>
        <v>89</v>
      </c>
      <c r="E752" s="76" t="n">
        <v>24</v>
      </c>
      <c r="F752" s="34" t="n">
        <v>50</v>
      </c>
      <c r="G752" s="23" t="n">
        <f aca="false">E752+F752</f>
        <v>74</v>
      </c>
      <c r="H752" s="27" t="n">
        <v>22</v>
      </c>
      <c r="I752" s="28" t="n">
        <v>26</v>
      </c>
      <c r="J752" s="23" t="n">
        <f aca="false">SUM(H752:I752)</f>
        <v>48</v>
      </c>
      <c r="K752" s="87" t="n">
        <v>29</v>
      </c>
      <c r="L752" s="28" t="n">
        <v>51</v>
      </c>
      <c r="M752" s="78" t="n">
        <f aca="false">SUM(K752:L752)</f>
        <v>80</v>
      </c>
      <c r="N752" s="33" t="n">
        <v>19</v>
      </c>
      <c r="O752" s="31" t="n">
        <v>33</v>
      </c>
      <c r="P752" s="18" t="n">
        <f aca="false">N752+O752</f>
        <v>52</v>
      </c>
      <c r="Q752" s="87" t="n">
        <v>7</v>
      </c>
      <c r="R752" s="28" t="n">
        <v>11</v>
      </c>
      <c r="S752" s="78" t="n">
        <f aca="false">SUM(Q752:R752)</f>
        <v>18</v>
      </c>
      <c r="T752" s="33" t="n">
        <f aca="false">B752+E752+H752+K752+N752+Q752</f>
        <v>131</v>
      </c>
      <c r="U752" s="34" t="n">
        <f aca="false">C752+F752+I752+L752+O752+R752</f>
        <v>230</v>
      </c>
      <c r="V752" s="32" t="n">
        <f aca="false">SUM(T752:U752)</f>
        <v>361</v>
      </c>
    </row>
    <row r="753" customFormat="false" ht="15" hidden="false" customHeight="true" outlineLevel="0" collapsed="false">
      <c r="A753" s="26" t="s">
        <v>92</v>
      </c>
      <c r="B753" s="27" t="n">
        <v>33</v>
      </c>
      <c r="C753" s="28" t="n">
        <v>36</v>
      </c>
      <c r="D753" s="32" t="n">
        <f aca="false">SUM(B753:C753)</f>
        <v>69</v>
      </c>
      <c r="E753" s="76" t="n">
        <v>25</v>
      </c>
      <c r="F753" s="34" t="n">
        <v>48</v>
      </c>
      <c r="G753" s="23" t="n">
        <f aca="false">E753+F753</f>
        <v>73</v>
      </c>
      <c r="H753" s="27" t="n">
        <v>15</v>
      </c>
      <c r="I753" s="28" t="n">
        <v>28</v>
      </c>
      <c r="J753" s="23" t="n">
        <f aca="false">SUM(H753:I753)</f>
        <v>43</v>
      </c>
      <c r="K753" s="87" t="n">
        <v>31</v>
      </c>
      <c r="L753" s="28" t="n">
        <v>45</v>
      </c>
      <c r="M753" s="78" t="n">
        <f aca="false">SUM(K753:L753)</f>
        <v>76</v>
      </c>
      <c r="N753" s="33" t="n">
        <v>12</v>
      </c>
      <c r="O753" s="31" t="n">
        <v>23</v>
      </c>
      <c r="P753" s="18" t="n">
        <f aca="false">N753+O753</f>
        <v>35</v>
      </c>
      <c r="Q753" s="87" t="n">
        <v>5</v>
      </c>
      <c r="R753" s="28" t="n">
        <v>23</v>
      </c>
      <c r="S753" s="78" t="n">
        <f aca="false">SUM(Q753:R753)</f>
        <v>28</v>
      </c>
      <c r="T753" s="33" t="n">
        <f aca="false">B753+E753+H753+K753+N753+Q753</f>
        <v>121</v>
      </c>
      <c r="U753" s="34" t="n">
        <f aca="false">C753+F753+I753+L753+O753+R753</f>
        <v>203</v>
      </c>
      <c r="V753" s="32" t="n">
        <f aca="false">SUM(T753:U753)</f>
        <v>324</v>
      </c>
    </row>
    <row r="754" customFormat="false" ht="15" hidden="false" customHeight="true" outlineLevel="0" collapsed="false">
      <c r="A754" s="26" t="s">
        <v>93</v>
      </c>
      <c r="B754" s="27" t="n">
        <v>36</v>
      </c>
      <c r="C754" s="28" t="n">
        <v>51</v>
      </c>
      <c r="D754" s="32" t="n">
        <f aca="false">SUM(B754:C754)</f>
        <v>87</v>
      </c>
      <c r="E754" s="76" t="n">
        <v>33</v>
      </c>
      <c r="F754" s="34" t="n">
        <v>45</v>
      </c>
      <c r="G754" s="23" t="n">
        <f aca="false">E754+F754</f>
        <v>78</v>
      </c>
      <c r="H754" s="27" t="n">
        <v>11</v>
      </c>
      <c r="I754" s="28" t="n">
        <v>27</v>
      </c>
      <c r="J754" s="23" t="n">
        <f aca="false">SUM(H754:I754)</f>
        <v>38</v>
      </c>
      <c r="K754" s="87" t="n">
        <v>25</v>
      </c>
      <c r="L754" s="28" t="n">
        <v>45</v>
      </c>
      <c r="M754" s="78" t="n">
        <f aca="false">SUM(K754:L754)</f>
        <v>70</v>
      </c>
      <c r="N754" s="33" t="n">
        <v>22</v>
      </c>
      <c r="O754" s="31" t="n">
        <v>28</v>
      </c>
      <c r="P754" s="18" t="n">
        <f aca="false">N754+O754</f>
        <v>50</v>
      </c>
      <c r="Q754" s="87" t="n">
        <v>11</v>
      </c>
      <c r="R754" s="28" t="n">
        <v>13</v>
      </c>
      <c r="S754" s="78" t="n">
        <f aca="false">SUM(Q754:R754)</f>
        <v>24</v>
      </c>
      <c r="T754" s="33" t="n">
        <f aca="false">B754+E754+H754+K754+N754+Q754</f>
        <v>138</v>
      </c>
      <c r="U754" s="34" t="n">
        <f aca="false">C754+F754+I754+L754+O754+R754</f>
        <v>209</v>
      </c>
      <c r="V754" s="32" t="n">
        <f aca="false">SUM(T754:U754)</f>
        <v>347</v>
      </c>
    </row>
    <row r="755" customFormat="false" ht="15" hidden="false" customHeight="true" outlineLevel="0" collapsed="false">
      <c r="A755" s="26" t="s">
        <v>94</v>
      </c>
      <c r="B755" s="27" t="n">
        <v>26</v>
      </c>
      <c r="C755" s="28" t="n">
        <v>34</v>
      </c>
      <c r="D755" s="32" t="n">
        <f aca="false">SUM(B755:C755)</f>
        <v>60</v>
      </c>
      <c r="E755" s="76" t="n">
        <v>33</v>
      </c>
      <c r="F755" s="34" t="n">
        <v>50</v>
      </c>
      <c r="G755" s="23" t="n">
        <f aca="false">E755+F755</f>
        <v>83</v>
      </c>
      <c r="H755" s="27" t="n">
        <v>9</v>
      </c>
      <c r="I755" s="28" t="n">
        <v>23</v>
      </c>
      <c r="J755" s="23" t="n">
        <f aca="false">SUM(H755:I755)</f>
        <v>32</v>
      </c>
      <c r="K755" s="87" t="n">
        <v>21</v>
      </c>
      <c r="L755" s="28" t="n">
        <v>46</v>
      </c>
      <c r="M755" s="78" t="n">
        <f aca="false">SUM(K755:L755)</f>
        <v>67</v>
      </c>
      <c r="N755" s="33" t="n">
        <v>16</v>
      </c>
      <c r="O755" s="31" t="n">
        <v>21</v>
      </c>
      <c r="P755" s="18" t="n">
        <f aca="false">N755+O755</f>
        <v>37</v>
      </c>
      <c r="Q755" s="87" t="n">
        <v>4</v>
      </c>
      <c r="R755" s="28" t="n">
        <v>9</v>
      </c>
      <c r="S755" s="78" t="n">
        <f aca="false">SUM(Q755:R755)</f>
        <v>13</v>
      </c>
      <c r="T755" s="33" t="n">
        <f aca="false">B755+E755+H755+K755+N755+Q755</f>
        <v>109</v>
      </c>
      <c r="U755" s="34" t="n">
        <f aca="false">C755+F755+I755+L755+O755+R755</f>
        <v>183</v>
      </c>
      <c r="V755" s="32" t="n">
        <f aca="false">SUM(T755:U755)</f>
        <v>292</v>
      </c>
    </row>
    <row r="756" customFormat="false" ht="15" hidden="false" customHeight="true" outlineLevel="0" collapsed="false">
      <c r="A756" s="26" t="s">
        <v>95</v>
      </c>
      <c r="B756" s="27" t="n">
        <v>21</v>
      </c>
      <c r="C756" s="28" t="n">
        <v>37</v>
      </c>
      <c r="D756" s="32" t="n">
        <f aca="false">SUM(B756:C756)</f>
        <v>58</v>
      </c>
      <c r="E756" s="76" t="n">
        <v>29</v>
      </c>
      <c r="F756" s="34" t="n">
        <v>51</v>
      </c>
      <c r="G756" s="23" t="n">
        <f aca="false">E756+F756</f>
        <v>80</v>
      </c>
      <c r="H756" s="27" t="n">
        <v>13</v>
      </c>
      <c r="I756" s="28" t="n">
        <v>22</v>
      </c>
      <c r="J756" s="23" t="n">
        <f aca="false">SUM(H756:I756)</f>
        <v>35</v>
      </c>
      <c r="K756" s="87" t="n">
        <v>32</v>
      </c>
      <c r="L756" s="28" t="n">
        <v>42</v>
      </c>
      <c r="M756" s="78" t="n">
        <f aca="false">SUM(K756:L756)</f>
        <v>74</v>
      </c>
      <c r="N756" s="33" t="n">
        <v>13</v>
      </c>
      <c r="O756" s="31" t="n">
        <v>28</v>
      </c>
      <c r="P756" s="18" t="n">
        <f aca="false">N756+O756</f>
        <v>41</v>
      </c>
      <c r="Q756" s="87" t="n">
        <v>13</v>
      </c>
      <c r="R756" s="28" t="n">
        <v>20</v>
      </c>
      <c r="S756" s="78" t="n">
        <f aca="false">SUM(Q756:R756)</f>
        <v>33</v>
      </c>
      <c r="T756" s="33" t="n">
        <f aca="false">B756+E756+H756+K756+N756+Q756</f>
        <v>121</v>
      </c>
      <c r="U756" s="34" t="n">
        <f aca="false">C756+F756+I756+L756+O756+R756</f>
        <v>200</v>
      </c>
      <c r="V756" s="32" t="n">
        <f aca="false">SUM(T756:U756)</f>
        <v>321</v>
      </c>
    </row>
    <row r="757" customFormat="false" ht="15" hidden="false" customHeight="true" outlineLevel="0" collapsed="false">
      <c r="A757" s="26" t="s">
        <v>96</v>
      </c>
      <c r="B757" s="27" t="n">
        <v>30</v>
      </c>
      <c r="C757" s="28" t="n">
        <v>47</v>
      </c>
      <c r="D757" s="32" t="n">
        <f aca="false">SUM(B757:C757)</f>
        <v>77</v>
      </c>
      <c r="E757" s="76" t="n">
        <v>31</v>
      </c>
      <c r="F757" s="34" t="n">
        <v>48</v>
      </c>
      <c r="G757" s="23" t="n">
        <f aca="false">E757+F757</f>
        <v>79</v>
      </c>
      <c r="H757" s="27" t="n">
        <v>14</v>
      </c>
      <c r="I757" s="28" t="n">
        <v>21</v>
      </c>
      <c r="J757" s="23" t="n">
        <f aca="false">SUM(H757:I757)</f>
        <v>35</v>
      </c>
      <c r="K757" s="87" t="n">
        <v>23</v>
      </c>
      <c r="L757" s="28" t="n">
        <v>55</v>
      </c>
      <c r="M757" s="78" t="n">
        <f aca="false">SUM(K757:L757)</f>
        <v>78</v>
      </c>
      <c r="N757" s="33" t="n">
        <v>6</v>
      </c>
      <c r="O757" s="31" t="n">
        <v>24</v>
      </c>
      <c r="P757" s="18" t="n">
        <f aca="false">N757+O757</f>
        <v>30</v>
      </c>
      <c r="Q757" s="87" t="n">
        <v>3</v>
      </c>
      <c r="R757" s="28" t="n">
        <v>13</v>
      </c>
      <c r="S757" s="78" t="n">
        <f aca="false">SUM(Q757:R757)</f>
        <v>16</v>
      </c>
      <c r="T757" s="33" t="n">
        <f aca="false">B757+E757+H757+K757+N757+Q757</f>
        <v>107</v>
      </c>
      <c r="U757" s="34" t="n">
        <f aca="false">C757+F757+I757+L757+O757+R757</f>
        <v>208</v>
      </c>
      <c r="V757" s="32" t="n">
        <f aca="false">SUM(T757:U757)</f>
        <v>315</v>
      </c>
    </row>
    <row r="758" customFormat="false" ht="15" hidden="false" customHeight="true" outlineLevel="0" collapsed="false">
      <c r="A758" s="26" t="s">
        <v>97</v>
      </c>
      <c r="B758" s="27" t="n">
        <v>21</v>
      </c>
      <c r="C758" s="28" t="n">
        <v>36</v>
      </c>
      <c r="D758" s="32" t="n">
        <f aca="false">SUM(B758:C758)</f>
        <v>57</v>
      </c>
      <c r="E758" s="76" t="n">
        <v>22</v>
      </c>
      <c r="F758" s="34" t="n">
        <v>38</v>
      </c>
      <c r="G758" s="23" t="n">
        <f aca="false">E758+F758</f>
        <v>60</v>
      </c>
      <c r="H758" s="27" t="n">
        <v>8</v>
      </c>
      <c r="I758" s="28" t="n">
        <v>18</v>
      </c>
      <c r="J758" s="23" t="n">
        <f aca="false">SUM(H758:I758)</f>
        <v>26</v>
      </c>
      <c r="K758" s="87" t="n">
        <v>20</v>
      </c>
      <c r="L758" s="28" t="n">
        <v>40</v>
      </c>
      <c r="M758" s="78" t="n">
        <f aca="false">SUM(K758:L758)</f>
        <v>60</v>
      </c>
      <c r="N758" s="33" t="n">
        <v>13</v>
      </c>
      <c r="O758" s="31" t="n">
        <v>20</v>
      </c>
      <c r="P758" s="18" t="n">
        <f aca="false">N758+O758</f>
        <v>33</v>
      </c>
      <c r="Q758" s="87" t="n">
        <v>3</v>
      </c>
      <c r="R758" s="28" t="n">
        <v>4</v>
      </c>
      <c r="S758" s="78" t="n">
        <f aca="false">SUM(Q758:R758)</f>
        <v>7</v>
      </c>
      <c r="T758" s="33" t="n">
        <f aca="false">B758+E758+H758+K758+N758+Q758</f>
        <v>87</v>
      </c>
      <c r="U758" s="34" t="n">
        <f aca="false">C758+F758+I758+L758+O758+R758</f>
        <v>156</v>
      </c>
      <c r="V758" s="32" t="n">
        <f aca="false">SUM(T758:U758)</f>
        <v>243</v>
      </c>
    </row>
    <row r="759" customFormat="false" ht="15" hidden="false" customHeight="true" outlineLevel="0" collapsed="false">
      <c r="A759" s="26" t="s">
        <v>98</v>
      </c>
      <c r="B759" s="27" t="n">
        <v>21</v>
      </c>
      <c r="C759" s="28" t="n">
        <v>39</v>
      </c>
      <c r="D759" s="32" t="n">
        <f aca="false">SUM(B759:C759)</f>
        <v>60</v>
      </c>
      <c r="E759" s="76" t="n">
        <v>22</v>
      </c>
      <c r="F759" s="34" t="n">
        <v>36</v>
      </c>
      <c r="G759" s="23" t="n">
        <f aca="false">E759+F759</f>
        <v>58</v>
      </c>
      <c r="H759" s="27" t="n">
        <v>6</v>
      </c>
      <c r="I759" s="28" t="n">
        <v>16</v>
      </c>
      <c r="J759" s="23" t="n">
        <f aca="false">SUM(H759:I759)</f>
        <v>22</v>
      </c>
      <c r="K759" s="87" t="n">
        <v>15</v>
      </c>
      <c r="L759" s="28" t="n">
        <v>28</v>
      </c>
      <c r="M759" s="78" t="n">
        <f aca="false">SUM(K759:L759)</f>
        <v>43</v>
      </c>
      <c r="N759" s="33" t="n">
        <v>9</v>
      </c>
      <c r="O759" s="31" t="n">
        <v>15</v>
      </c>
      <c r="P759" s="18" t="n">
        <f aca="false">N759+O759</f>
        <v>24</v>
      </c>
      <c r="Q759" s="87" t="n">
        <v>2</v>
      </c>
      <c r="R759" s="28" t="n">
        <v>15</v>
      </c>
      <c r="S759" s="78" t="n">
        <f aca="false">SUM(Q759:R759)</f>
        <v>17</v>
      </c>
      <c r="T759" s="33" t="n">
        <f aca="false">B759+E759+H759+K759+N759+Q759</f>
        <v>75</v>
      </c>
      <c r="U759" s="34" t="n">
        <f aca="false">C759+F759+I759+L759+O759+R759</f>
        <v>149</v>
      </c>
      <c r="V759" s="32" t="n">
        <f aca="false">SUM(T759:U759)</f>
        <v>224</v>
      </c>
    </row>
    <row r="760" customFormat="false" ht="15" hidden="false" customHeight="true" outlineLevel="0" collapsed="false">
      <c r="A760" s="26" t="s">
        <v>99</v>
      </c>
      <c r="B760" s="27" t="n">
        <v>12</v>
      </c>
      <c r="C760" s="28" t="n">
        <v>38</v>
      </c>
      <c r="D760" s="32" t="n">
        <f aca="false">SUM(B760:C760)</f>
        <v>50</v>
      </c>
      <c r="E760" s="76" t="n">
        <v>11</v>
      </c>
      <c r="F760" s="34" t="n">
        <v>37</v>
      </c>
      <c r="G760" s="23" t="n">
        <f aca="false">E760+F760</f>
        <v>48</v>
      </c>
      <c r="H760" s="27" t="n">
        <v>8</v>
      </c>
      <c r="I760" s="28" t="n">
        <v>24</v>
      </c>
      <c r="J760" s="23" t="n">
        <f aca="false">SUM(H760:I760)</f>
        <v>32</v>
      </c>
      <c r="K760" s="87" t="n">
        <v>15</v>
      </c>
      <c r="L760" s="28" t="n">
        <v>33</v>
      </c>
      <c r="M760" s="78" t="n">
        <f aca="false">SUM(K760:L760)</f>
        <v>48</v>
      </c>
      <c r="N760" s="33" t="n">
        <v>8</v>
      </c>
      <c r="O760" s="31" t="n">
        <v>19</v>
      </c>
      <c r="P760" s="18" t="n">
        <f aca="false">N760+O760</f>
        <v>27</v>
      </c>
      <c r="Q760" s="87" t="n">
        <v>2</v>
      </c>
      <c r="R760" s="28" t="n">
        <v>7</v>
      </c>
      <c r="S760" s="78" t="n">
        <f aca="false">SUM(Q760:R760)</f>
        <v>9</v>
      </c>
      <c r="T760" s="33" t="n">
        <f aca="false">B760+E760+H760+K760+N760+Q760</f>
        <v>56</v>
      </c>
      <c r="U760" s="34" t="n">
        <f aca="false">C760+F760+I760+L760+O760+R760</f>
        <v>158</v>
      </c>
      <c r="V760" s="32" t="n">
        <f aca="false">SUM(T760:U760)</f>
        <v>214</v>
      </c>
    </row>
    <row r="761" customFormat="false" ht="15" hidden="false" customHeight="true" outlineLevel="0" collapsed="false">
      <c r="A761" s="26" t="s">
        <v>100</v>
      </c>
      <c r="B761" s="27" t="n">
        <v>17</v>
      </c>
      <c r="C761" s="28" t="n">
        <v>25</v>
      </c>
      <c r="D761" s="32" t="n">
        <f aca="false">SUM(B761:C761)</f>
        <v>42</v>
      </c>
      <c r="E761" s="76" t="n">
        <v>15</v>
      </c>
      <c r="F761" s="34" t="n">
        <v>27</v>
      </c>
      <c r="G761" s="23" t="n">
        <f aca="false">E761+F761</f>
        <v>42</v>
      </c>
      <c r="H761" s="27" t="n">
        <v>8</v>
      </c>
      <c r="I761" s="28" t="n">
        <v>9</v>
      </c>
      <c r="J761" s="23" t="n">
        <f aca="false">SUM(H761:I761)</f>
        <v>17</v>
      </c>
      <c r="K761" s="87" t="n">
        <v>10</v>
      </c>
      <c r="L761" s="28" t="n">
        <v>28</v>
      </c>
      <c r="M761" s="78" t="n">
        <f aca="false">SUM(K761:L761)</f>
        <v>38</v>
      </c>
      <c r="N761" s="33" t="n">
        <v>3</v>
      </c>
      <c r="O761" s="31" t="n">
        <v>16</v>
      </c>
      <c r="P761" s="18" t="n">
        <f aca="false">N761+O761</f>
        <v>19</v>
      </c>
      <c r="Q761" s="87" t="n">
        <v>1</v>
      </c>
      <c r="R761" s="28" t="n">
        <v>8</v>
      </c>
      <c r="S761" s="78" t="n">
        <f aca="false">SUM(Q761:R761)</f>
        <v>9</v>
      </c>
      <c r="T761" s="33" t="n">
        <f aca="false">B761+E761+H761+K761+N761+Q761</f>
        <v>54</v>
      </c>
      <c r="U761" s="34" t="n">
        <f aca="false">C761+F761+I761+L761+O761+R761</f>
        <v>113</v>
      </c>
      <c r="V761" s="32" t="n">
        <f aca="false">SUM(T761:U761)</f>
        <v>167</v>
      </c>
    </row>
    <row r="762" customFormat="false" ht="15" hidden="false" customHeight="true" outlineLevel="0" collapsed="false">
      <c r="A762" s="26" t="s">
        <v>101</v>
      </c>
      <c r="B762" s="27" t="n">
        <v>12</v>
      </c>
      <c r="C762" s="28" t="n">
        <v>25</v>
      </c>
      <c r="D762" s="32" t="n">
        <f aca="false">SUM(B762:C762)</f>
        <v>37</v>
      </c>
      <c r="E762" s="76" t="n">
        <v>19</v>
      </c>
      <c r="F762" s="34" t="n">
        <v>34</v>
      </c>
      <c r="G762" s="23" t="n">
        <f aca="false">E762+F762</f>
        <v>53</v>
      </c>
      <c r="H762" s="27" t="n">
        <v>4</v>
      </c>
      <c r="I762" s="28" t="n">
        <v>14</v>
      </c>
      <c r="J762" s="23" t="n">
        <f aca="false">SUM(H762:I762)</f>
        <v>18</v>
      </c>
      <c r="K762" s="87" t="n">
        <v>15</v>
      </c>
      <c r="L762" s="28" t="n">
        <v>22</v>
      </c>
      <c r="M762" s="78" t="n">
        <f aca="false">SUM(K762:L762)</f>
        <v>37</v>
      </c>
      <c r="N762" s="33" t="n">
        <v>5</v>
      </c>
      <c r="O762" s="31" t="n">
        <v>15</v>
      </c>
      <c r="P762" s="18" t="n">
        <f aca="false">N762+O762</f>
        <v>20</v>
      </c>
      <c r="Q762" s="87" t="n">
        <v>0</v>
      </c>
      <c r="R762" s="28" t="n">
        <v>3</v>
      </c>
      <c r="S762" s="78" t="n">
        <f aca="false">SUM(Q762:R762)</f>
        <v>3</v>
      </c>
      <c r="T762" s="33" t="n">
        <f aca="false">B762+E762+H762+K762+N762+Q762</f>
        <v>55</v>
      </c>
      <c r="U762" s="34" t="n">
        <f aca="false">C762+F762+I762+L762+O762+R762</f>
        <v>113</v>
      </c>
      <c r="V762" s="32" t="n">
        <f aca="false">SUM(T762:U762)</f>
        <v>168</v>
      </c>
    </row>
    <row r="763" customFormat="false" ht="15" hidden="false" customHeight="true" outlineLevel="0" collapsed="false">
      <c r="A763" s="26" t="s">
        <v>102</v>
      </c>
      <c r="B763" s="27" t="n">
        <v>18</v>
      </c>
      <c r="C763" s="28" t="n">
        <v>19</v>
      </c>
      <c r="D763" s="32" t="n">
        <f aca="false">SUM(B763:C763)</f>
        <v>37</v>
      </c>
      <c r="E763" s="76" t="n">
        <v>5</v>
      </c>
      <c r="F763" s="34" t="n">
        <v>32</v>
      </c>
      <c r="G763" s="23" t="n">
        <f aca="false">E763+F763</f>
        <v>37</v>
      </c>
      <c r="H763" s="27" t="n">
        <v>2</v>
      </c>
      <c r="I763" s="28" t="n">
        <v>11</v>
      </c>
      <c r="J763" s="23" t="n">
        <f aca="false">SUM(H763:I763)</f>
        <v>13</v>
      </c>
      <c r="K763" s="87" t="n">
        <v>3</v>
      </c>
      <c r="L763" s="28" t="n">
        <v>21</v>
      </c>
      <c r="M763" s="78" t="n">
        <f aca="false">SUM(K763:L763)</f>
        <v>24</v>
      </c>
      <c r="N763" s="33" t="n">
        <v>5</v>
      </c>
      <c r="O763" s="31" t="n">
        <v>10</v>
      </c>
      <c r="P763" s="18" t="n">
        <f aca="false">N763+O763</f>
        <v>15</v>
      </c>
      <c r="Q763" s="87" t="n">
        <v>2</v>
      </c>
      <c r="R763" s="28" t="n">
        <v>8</v>
      </c>
      <c r="S763" s="78" t="n">
        <f aca="false">SUM(Q763:R763)</f>
        <v>10</v>
      </c>
      <c r="T763" s="33" t="n">
        <f aca="false">B763+E763+H763+K763+N763+Q763</f>
        <v>35</v>
      </c>
      <c r="U763" s="34" t="n">
        <f aca="false">C763+F763+I763+L763+O763+R763</f>
        <v>101</v>
      </c>
      <c r="V763" s="32" t="n">
        <f aca="false">SUM(T763:U763)</f>
        <v>136</v>
      </c>
    </row>
    <row r="764" customFormat="false" ht="15" hidden="false" customHeight="true" outlineLevel="0" collapsed="false">
      <c r="A764" s="26" t="s">
        <v>103</v>
      </c>
      <c r="B764" s="27" t="n">
        <v>8</v>
      </c>
      <c r="C764" s="28" t="n">
        <v>23</v>
      </c>
      <c r="D764" s="32" t="n">
        <f aca="false">SUM(B764:C764)</f>
        <v>31</v>
      </c>
      <c r="E764" s="76" t="n">
        <v>8</v>
      </c>
      <c r="F764" s="34" t="n">
        <v>18</v>
      </c>
      <c r="G764" s="23" t="n">
        <f aca="false">E764+F764</f>
        <v>26</v>
      </c>
      <c r="H764" s="27" t="n">
        <v>5</v>
      </c>
      <c r="I764" s="28" t="n">
        <v>10</v>
      </c>
      <c r="J764" s="23" t="n">
        <f aca="false">SUM(H764:I764)</f>
        <v>15</v>
      </c>
      <c r="K764" s="87" t="n">
        <v>4</v>
      </c>
      <c r="L764" s="28" t="n">
        <v>19</v>
      </c>
      <c r="M764" s="78" t="n">
        <f aca="false">SUM(K764:L764)</f>
        <v>23</v>
      </c>
      <c r="N764" s="33" t="n">
        <v>5</v>
      </c>
      <c r="O764" s="31" t="n">
        <v>9</v>
      </c>
      <c r="P764" s="18" t="n">
        <f aca="false">N764+O764</f>
        <v>14</v>
      </c>
      <c r="Q764" s="87" t="n">
        <v>1</v>
      </c>
      <c r="R764" s="28" t="n">
        <v>8</v>
      </c>
      <c r="S764" s="78" t="n">
        <f aca="false">SUM(Q764:R764)</f>
        <v>9</v>
      </c>
      <c r="T764" s="33" t="n">
        <f aca="false">B764+E764+H764+K764+N764+Q764</f>
        <v>31</v>
      </c>
      <c r="U764" s="34" t="n">
        <f aca="false">C764+F764+I764+L764+O764+R764</f>
        <v>87</v>
      </c>
      <c r="V764" s="32" t="n">
        <f aca="false">SUM(T764:U764)</f>
        <v>118</v>
      </c>
    </row>
    <row r="765" customFormat="false" ht="15" hidden="false" customHeight="true" outlineLevel="0" collapsed="false">
      <c r="A765" s="26" t="s">
        <v>104</v>
      </c>
      <c r="B765" s="27" t="n">
        <v>6</v>
      </c>
      <c r="C765" s="28" t="n">
        <v>9</v>
      </c>
      <c r="D765" s="32" t="n">
        <f aca="false">SUM(B765:C765)</f>
        <v>15</v>
      </c>
      <c r="E765" s="76" t="n">
        <v>9</v>
      </c>
      <c r="F765" s="34" t="n">
        <v>13</v>
      </c>
      <c r="G765" s="23" t="n">
        <f aca="false">E765+F765</f>
        <v>22</v>
      </c>
      <c r="H765" s="27" t="n">
        <v>1</v>
      </c>
      <c r="I765" s="28" t="n">
        <v>7</v>
      </c>
      <c r="J765" s="23" t="n">
        <f aca="false">SUM(H765:I765)</f>
        <v>8</v>
      </c>
      <c r="K765" s="87" t="n">
        <v>6</v>
      </c>
      <c r="L765" s="28" t="n">
        <v>15</v>
      </c>
      <c r="M765" s="78" t="n">
        <f aca="false">SUM(K765:L765)</f>
        <v>21</v>
      </c>
      <c r="N765" s="33" t="n">
        <v>1</v>
      </c>
      <c r="O765" s="31" t="n">
        <v>4</v>
      </c>
      <c r="P765" s="18" t="n">
        <f aca="false">N765+O765</f>
        <v>5</v>
      </c>
      <c r="Q765" s="87" t="n">
        <v>2</v>
      </c>
      <c r="R765" s="28" t="n">
        <v>3</v>
      </c>
      <c r="S765" s="78" t="n">
        <f aca="false">SUM(Q765:R765)</f>
        <v>5</v>
      </c>
      <c r="T765" s="33" t="n">
        <f aca="false">B765+E765+H765+K765+N765+Q765</f>
        <v>25</v>
      </c>
      <c r="U765" s="34" t="n">
        <f aca="false">C765+F765+I765+L765+O765+R765</f>
        <v>51</v>
      </c>
      <c r="V765" s="32" t="n">
        <f aca="false">SUM(T765:U765)</f>
        <v>76</v>
      </c>
    </row>
    <row r="766" customFormat="false" ht="15" hidden="false" customHeight="true" outlineLevel="0" collapsed="false">
      <c r="A766" s="26" t="s">
        <v>105</v>
      </c>
      <c r="B766" s="27" t="n">
        <v>2</v>
      </c>
      <c r="C766" s="28" t="n">
        <v>5</v>
      </c>
      <c r="D766" s="32" t="n">
        <f aca="false">SUM(B766:C766)</f>
        <v>7</v>
      </c>
      <c r="E766" s="76" t="n">
        <v>3</v>
      </c>
      <c r="F766" s="34" t="n">
        <v>13</v>
      </c>
      <c r="G766" s="23" t="n">
        <f aca="false">E766+F766</f>
        <v>16</v>
      </c>
      <c r="H766" s="27" t="n">
        <v>6</v>
      </c>
      <c r="I766" s="28" t="n">
        <v>7</v>
      </c>
      <c r="J766" s="23" t="n">
        <f aca="false">SUM(H766:I766)</f>
        <v>13</v>
      </c>
      <c r="K766" s="87" t="n">
        <v>4</v>
      </c>
      <c r="L766" s="28" t="n">
        <v>7</v>
      </c>
      <c r="M766" s="78" t="n">
        <f aca="false">SUM(K766:L766)</f>
        <v>11</v>
      </c>
      <c r="N766" s="33" t="n">
        <v>1</v>
      </c>
      <c r="O766" s="31" t="n">
        <v>4</v>
      </c>
      <c r="P766" s="18" t="n">
        <f aca="false">N766+O766</f>
        <v>5</v>
      </c>
      <c r="Q766" s="87" t="n">
        <v>0</v>
      </c>
      <c r="R766" s="28" t="n">
        <v>1</v>
      </c>
      <c r="S766" s="78" t="n">
        <f aca="false">SUM(Q766:R766)</f>
        <v>1</v>
      </c>
      <c r="T766" s="33" t="n">
        <f aca="false">B766+E766+H766+K766+N766+Q766</f>
        <v>16</v>
      </c>
      <c r="U766" s="34" t="n">
        <f aca="false">C766+F766+I766+L766+O766+R766</f>
        <v>37</v>
      </c>
      <c r="V766" s="32" t="n">
        <f aca="false">SUM(T766:U766)</f>
        <v>53</v>
      </c>
    </row>
    <row r="767" customFormat="false" ht="15" hidden="false" customHeight="true" outlineLevel="0" collapsed="false">
      <c r="A767" s="26" t="s">
        <v>106</v>
      </c>
      <c r="B767" s="27" t="n">
        <v>5</v>
      </c>
      <c r="C767" s="28" t="n">
        <v>6</v>
      </c>
      <c r="D767" s="32" t="n">
        <f aca="false">SUM(B767:C767)</f>
        <v>11</v>
      </c>
      <c r="E767" s="76" t="n">
        <v>3</v>
      </c>
      <c r="F767" s="34" t="n">
        <v>6</v>
      </c>
      <c r="G767" s="23" t="n">
        <f aca="false">E767+F767</f>
        <v>9</v>
      </c>
      <c r="H767" s="27" t="n">
        <v>0</v>
      </c>
      <c r="I767" s="28" t="n">
        <v>7</v>
      </c>
      <c r="J767" s="23" t="n">
        <f aca="false">SUM(H767:I767)</f>
        <v>7</v>
      </c>
      <c r="K767" s="87" t="n">
        <v>0</v>
      </c>
      <c r="L767" s="28" t="n">
        <v>6</v>
      </c>
      <c r="M767" s="78" t="n">
        <f aca="false">SUM(K767:L767)</f>
        <v>6</v>
      </c>
      <c r="N767" s="33" t="n">
        <v>0</v>
      </c>
      <c r="O767" s="31" t="n">
        <v>6</v>
      </c>
      <c r="P767" s="18" t="n">
        <f aca="false">N767+O767</f>
        <v>6</v>
      </c>
      <c r="Q767" s="87" t="n">
        <v>0</v>
      </c>
      <c r="R767" s="28" t="n">
        <v>3</v>
      </c>
      <c r="S767" s="78" t="n">
        <f aca="false">SUM(Q767:R767)</f>
        <v>3</v>
      </c>
      <c r="T767" s="33" t="n">
        <f aca="false">B767+E767+H767+K767+N767+Q767</f>
        <v>8</v>
      </c>
      <c r="U767" s="34" t="n">
        <f aca="false">C767+F767+I767+L767+O767+R767</f>
        <v>34</v>
      </c>
      <c r="V767" s="32" t="n">
        <f aca="false">SUM(T767:U767)</f>
        <v>42</v>
      </c>
    </row>
    <row r="768" customFormat="false" ht="15" hidden="false" customHeight="true" outlineLevel="0" collapsed="false">
      <c r="A768" s="26" t="s">
        <v>107</v>
      </c>
      <c r="B768" s="27" t="n">
        <v>2</v>
      </c>
      <c r="C768" s="28" t="n">
        <v>4</v>
      </c>
      <c r="D768" s="32" t="n">
        <f aca="false">SUM(B768:C768)</f>
        <v>6</v>
      </c>
      <c r="E768" s="76" t="n">
        <v>2</v>
      </c>
      <c r="F768" s="34" t="n">
        <v>6</v>
      </c>
      <c r="G768" s="32" t="n">
        <f aca="false">E768+F768</f>
        <v>8</v>
      </c>
      <c r="H768" s="27" t="n">
        <v>1</v>
      </c>
      <c r="I768" s="28" t="n">
        <v>2</v>
      </c>
      <c r="J768" s="32" t="n">
        <f aca="false">SUM(H768:I768)</f>
        <v>3</v>
      </c>
      <c r="K768" s="87" t="n">
        <v>0</v>
      </c>
      <c r="L768" s="28" t="n">
        <v>5</v>
      </c>
      <c r="M768" s="78" t="n">
        <f aca="false">SUM(K768:L768)</f>
        <v>5</v>
      </c>
      <c r="N768" s="33" t="n">
        <v>1</v>
      </c>
      <c r="O768" s="31" t="n">
        <v>7</v>
      </c>
      <c r="P768" s="29" t="n">
        <f aca="false">N768+O768</f>
        <v>8</v>
      </c>
      <c r="Q768" s="87" t="n">
        <v>0</v>
      </c>
      <c r="R768" s="28" t="n">
        <v>2</v>
      </c>
      <c r="S768" s="78" t="n">
        <f aca="false">SUM(Q768:R768)</f>
        <v>2</v>
      </c>
      <c r="T768" s="33" t="n">
        <f aca="false">B768+E768+H768+K768+N768+Q768</f>
        <v>6</v>
      </c>
      <c r="U768" s="34" t="n">
        <f aca="false">C768+F768+I768+L768+O768+R768</f>
        <v>26</v>
      </c>
      <c r="V768" s="32" t="n">
        <f aca="false">SUM(T768:U768)</f>
        <v>32</v>
      </c>
    </row>
    <row r="769" customFormat="false" ht="15" hidden="false" customHeight="true" outlineLevel="0" collapsed="false">
      <c r="A769" s="26" t="s">
        <v>108</v>
      </c>
      <c r="B769" s="27" t="n">
        <v>2</v>
      </c>
      <c r="C769" s="28" t="n">
        <v>3</v>
      </c>
      <c r="D769" s="32" t="n">
        <f aca="false">SUM(B769:C769)</f>
        <v>5</v>
      </c>
      <c r="E769" s="76" t="n">
        <v>1</v>
      </c>
      <c r="F769" s="34" t="n">
        <v>4</v>
      </c>
      <c r="G769" s="23" t="n">
        <f aca="false">E769+F769</f>
        <v>5</v>
      </c>
      <c r="H769" s="27" t="n">
        <v>1</v>
      </c>
      <c r="I769" s="28" t="n">
        <v>4</v>
      </c>
      <c r="J769" s="23" t="n">
        <f aca="false">SUM(H769:I769)</f>
        <v>5</v>
      </c>
      <c r="K769" s="87" t="n">
        <v>4</v>
      </c>
      <c r="L769" s="28" t="n">
        <v>7</v>
      </c>
      <c r="M769" s="78" t="n">
        <f aca="false">SUM(K769:L769)</f>
        <v>11</v>
      </c>
      <c r="N769" s="33" t="n">
        <v>1</v>
      </c>
      <c r="O769" s="31" t="n">
        <v>3</v>
      </c>
      <c r="P769" s="18" t="n">
        <f aca="false">N769+O769</f>
        <v>4</v>
      </c>
      <c r="Q769" s="87" t="n">
        <v>0</v>
      </c>
      <c r="R769" s="28" t="n">
        <v>2</v>
      </c>
      <c r="S769" s="78" t="n">
        <f aca="false">SUM(Q769:R769)</f>
        <v>2</v>
      </c>
      <c r="T769" s="33" t="n">
        <f aca="false">B769+E769+H769+K769+N769+Q769</f>
        <v>9</v>
      </c>
      <c r="U769" s="34" t="n">
        <f aca="false">C769+F769+I769+L769+O769+R769</f>
        <v>23</v>
      </c>
      <c r="V769" s="32" t="n">
        <f aca="false">SUM(T769:U769)</f>
        <v>32</v>
      </c>
    </row>
    <row r="770" customFormat="false" ht="15" hidden="false" customHeight="true" outlineLevel="0" collapsed="false">
      <c r="A770" s="26" t="s">
        <v>109</v>
      </c>
      <c r="B770" s="27" t="n">
        <v>0</v>
      </c>
      <c r="C770" s="28" t="n">
        <v>3</v>
      </c>
      <c r="D770" s="32" t="n">
        <f aca="false">SUM(B770:C770)</f>
        <v>3</v>
      </c>
      <c r="E770" s="76" t="n">
        <v>0</v>
      </c>
      <c r="F770" s="34" t="n">
        <v>7</v>
      </c>
      <c r="G770" s="23" t="n">
        <f aca="false">E770+F770</f>
        <v>7</v>
      </c>
      <c r="H770" s="27" t="n">
        <v>0</v>
      </c>
      <c r="I770" s="28" t="n">
        <v>4</v>
      </c>
      <c r="J770" s="23" t="n">
        <f aca="false">SUM(H770:I770)</f>
        <v>4</v>
      </c>
      <c r="K770" s="87" t="n">
        <v>2</v>
      </c>
      <c r="L770" s="28" t="n">
        <v>2</v>
      </c>
      <c r="M770" s="78" t="n">
        <f aca="false">SUM(K770:L770)</f>
        <v>4</v>
      </c>
      <c r="N770" s="33" t="n">
        <v>0</v>
      </c>
      <c r="O770" s="31" t="n">
        <v>5</v>
      </c>
      <c r="P770" s="18" t="n">
        <f aca="false">N770+O770</f>
        <v>5</v>
      </c>
      <c r="Q770" s="87" t="n">
        <v>0</v>
      </c>
      <c r="R770" s="28" t="n">
        <v>0</v>
      </c>
      <c r="S770" s="78" t="n">
        <f aca="false">SUM(Q770:R770)</f>
        <v>0</v>
      </c>
      <c r="T770" s="33" t="n">
        <f aca="false">B770+E770+H770+K770+N770+Q770</f>
        <v>2</v>
      </c>
      <c r="U770" s="34" t="n">
        <f aca="false">C770+F770+I770+L770+O770+R770</f>
        <v>21</v>
      </c>
      <c r="V770" s="32" t="n">
        <f aca="false">SUM(T770:U770)</f>
        <v>23</v>
      </c>
    </row>
    <row r="771" customFormat="false" ht="15" hidden="false" customHeight="true" outlineLevel="0" collapsed="false">
      <c r="A771" s="26" t="s">
        <v>110</v>
      </c>
      <c r="B771" s="27" t="n">
        <v>2</v>
      </c>
      <c r="C771" s="28" t="n">
        <v>4</v>
      </c>
      <c r="D771" s="32" t="n">
        <f aca="false">SUM(B771:C771)</f>
        <v>6</v>
      </c>
      <c r="E771" s="76" t="n">
        <v>2</v>
      </c>
      <c r="F771" s="34" t="n">
        <v>3</v>
      </c>
      <c r="G771" s="23" t="n">
        <f aca="false">E771+F771</f>
        <v>5</v>
      </c>
      <c r="H771" s="27" t="n">
        <v>0</v>
      </c>
      <c r="I771" s="28" t="n">
        <v>0</v>
      </c>
      <c r="J771" s="23" t="n">
        <f aca="false">SUM(H771:I771)</f>
        <v>0</v>
      </c>
      <c r="K771" s="87" t="n">
        <v>0</v>
      </c>
      <c r="L771" s="28" t="n">
        <v>6</v>
      </c>
      <c r="M771" s="78" t="n">
        <f aca="false">SUM(K771:L771)</f>
        <v>6</v>
      </c>
      <c r="N771" s="33" t="n">
        <v>1</v>
      </c>
      <c r="O771" s="31" t="n">
        <v>0</v>
      </c>
      <c r="P771" s="18" t="n">
        <f aca="false">N771+O771</f>
        <v>1</v>
      </c>
      <c r="Q771" s="87" t="n">
        <v>0</v>
      </c>
      <c r="R771" s="28" t="n">
        <v>1</v>
      </c>
      <c r="S771" s="78" t="n">
        <f aca="false">SUM(Q771:R771)</f>
        <v>1</v>
      </c>
      <c r="T771" s="33" t="n">
        <f aca="false">B771+E771+H771+K771+N771+Q771</f>
        <v>5</v>
      </c>
      <c r="U771" s="34" t="n">
        <f aca="false">C771+F771+I771+L771+O771+R771</f>
        <v>14</v>
      </c>
      <c r="V771" s="32" t="n">
        <f aca="false">SUM(T771:U771)</f>
        <v>19</v>
      </c>
    </row>
    <row r="772" customFormat="false" ht="15" hidden="false" customHeight="true" outlineLevel="0" collapsed="false">
      <c r="A772" s="26" t="s">
        <v>111</v>
      </c>
      <c r="B772" s="27" t="n">
        <v>1</v>
      </c>
      <c r="C772" s="28" t="n">
        <v>1</v>
      </c>
      <c r="D772" s="32" t="n">
        <f aca="false">SUM(B772:C772)</f>
        <v>2</v>
      </c>
      <c r="E772" s="76" t="n">
        <v>0</v>
      </c>
      <c r="F772" s="34" t="n">
        <v>0</v>
      </c>
      <c r="G772" s="23" t="n">
        <f aca="false">E772+F772</f>
        <v>0</v>
      </c>
      <c r="H772" s="27" t="n">
        <v>0</v>
      </c>
      <c r="I772" s="28" t="n">
        <v>1</v>
      </c>
      <c r="J772" s="23" t="n">
        <f aca="false">SUM(H772:I772)</f>
        <v>1</v>
      </c>
      <c r="K772" s="87" t="n">
        <v>0</v>
      </c>
      <c r="L772" s="28" t="n">
        <v>2</v>
      </c>
      <c r="M772" s="78" t="n">
        <f aca="false">SUM(K772:L772)</f>
        <v>2</v>
      </c>
      <c r="N772" s="33" t="n">
        <v>2</v>
      </c>
      <c r="O772" s="31" t="n">
        <v>0</v>
      </c>
      <c r="P772" s="18" t="n">
        <f aca="false">N772+O772</f>
        <v>2</v>
      </c>
      <c r="Q772" s="87" t="n">
        <v>0</v>
      </c>
      <c r="R772" s="28" t="n">
        <v>1</v>
      </c>
      <c r="S772" s="78" t="n">
        <f aca="false">SUM(Q772:R772)</f>
        <v>1</v>
      </c>
      <c r="T772" s="33" t="n">
        <f aca="false">B772+E772+H772+K772+N772+Q772</f>
        <v>3</v>
      </c>
      <c r="U772" s="34" t="n">
        <f aca="false">C772+F772+I772+L772+O772+R772</f>
        <v>5</v>
      </c>
      <c r="V772" s="32" t="n">
        <f aca="false">SUM(T772:U772)</f>
        <v>8</v>
      </c>
    </row>
    <row r="773" customFormat="false" ht="15" hidden="false" customHeight="true" outlineLevel="0" collapsed="false">
      <c r="A773" s="26" t="s">
        <v>112</v>
      </c>
      <c r="B773" s="27" t="n">
        <v>0</v>
      </c>
      <c r="C773" s="28" t="n">
        <v>1</v>
      </c>
      <c r="D773" s="32" t="n">
        <f aca="false">SUM(B773:C773)</f>
        <v>1</v>
      </c>
      <c r="E773" s="76" t="n">
        <v>0</v>
      </c>
      <c r="F773" s="34" t="n">
        <v>1</v>
      </c>
      <c r="G773" s="23" t="n">
        <f aca="false">E773+F773</f>
        <v>1</v>
      </c>
      <c r="H773" s="27" t="n">
        <v>0</v>
      </c>
      <c r="I773" s="28" t="n">
        <v>0</v>
      </c>
      <c r="J773" s="23" t="n">
        <f aca="false">SUM(H773:I773)</f>
        <v>0</v>
      </c>
      <c r="K773" s="87" t="n">
        <v>0</v>
      </c>
      <c r="L773" s="28" t="n">
        <v>1</v>
      </c>
      <c r="M773" s="78" t="n">
        <f aca="false">SUM(K773:L773)</f>
        <v>1</v>
      </c>
      <c r="N773" s="33" t="n">
        <v>0</v>
      </c>
      <c r="O773" s="31" t="n">
        <v>0</v>
      </c>
      <c r="P773" s="18" t="n">
        <f aca="false">N773+O773</f>
        <v>0</v>
      </c>
      <c r="Q773" s="87" t="n">
        <v>0</v>
      </c>
      <c r="R773" s="28" t="n">
        <v>0</v>
      </c>
      <c r="S773" s="78" t="n">
        <f aca="false">SUM(Q773:R773)</f>
        <v>0</v>
      </c>
      <c r="T773" s="33" t="n">
        <f aca="false">B773+E773+H773+K773+N773+Q773</f>
        <v>0</v>
      </c>
      <c r="U773" s="34" t="n">
        <f aca="false">C773+F773+I773+L773+O773+R773</f>
        <v>3</v>
      </c>
      <c r="V773" s="32" t="n">
        <f aca="false">SUM(T773:U773)</f>
        <v>3</v>
      </c>
    </row>
    <row r="774" customFormat="false" ht="15" hidden="false" customHeight="true" outlineLevel="0" collapsed="false">
      <c r="A774" s="15" t="s">
        <v>113</v>
      </c>
      <c r="B774" s="16" t="n">
        <v>0</v>
      </c>
      <c r="C774" s="17" t="n">
        <v>0</v>
      </c>
      <c r="D774" s="23" t="n">
        <f aca="false">SUM(B774:C774)</f>
        <v>0</v>
      </c>
      <c r="E774" s="75" t="n">
        <v>0</v>
      </c>
      <c r="F774" s="25" t="n">
        <v>1</v>
      </c>
      <c r="G774" s="79" t="n">
        <f aca="false">E774+F774</f>
        <v>1</v>
      </c>
      <c r="H774" s="16" t="n">
        <v>0</v>
      </c>
      <c r="I774" s="17" t="n">
        <v>0</v>
      </c>
      <c r="J774" s="23" t="n">
        <f aca="false">SUM(H774:I774)</f>
        <v>0</v>
      </c>
      <c r="K774" s="86" t="n">
        <v>0</v>
      </c>
      <c r="L774" s="17" t="n">
        <v>0</v>
      </c>
      <c r="M774" s="79" t="n">
        <f aca="false">SUM(K774:L774)</f>
        <v>0</v>
      </c>
      <c r="N774" s="24" t="n">
        <v>0</v>
      </c>
      <c r="O774" s="20" t="n">
        <v>0</v>
      </c>
      <c r="P774" s="18" t="n">
        <f aca="false">N774+O774</f>
        <v>0</v>
      </c>
      <c r="Q774" s="86" t="n">
        <v>0</v>
      </c>
      <c r="R774" s="17" t="n">
        <v>1</v>
      </c>
      <c r="S774" s="79" t="n">
        <f aca="false">SUM(Q774:R774)</f>
        <v>1</v>
      </c>
      <c r="T774" s="24" t="n">
        <f aca="false">B774+E774+H774+K774+N774+Q774</f>
        <v>0</v>
      </c>
      <c r="U774" s="25" t="n">
        <f aca="false">C774+F774+I774+L774+O774+R774</f>
        <v>2</v>
      </c>
      <c r="V774" s="23" t="n">
        <f aca="false">SUM(T774:U774)</f>
        <v>2</v>
      </c>
    </row>
    <row r="775" customFormat="false" ht="15" hidden="false" customHeight="true" outlineLevel="0" collapsed="false">
      <c r="A775" s="26" t="s">
        <v>114</v>
      </c>
      <c r="B775" s="27" t="n">
        <v>0</v>
      </c>
      <c r="C775" s="28" t="n">
        <v>0</v>
      </c>
      <c r="D775" s="32" t="n">
        <f aca="false">SUM(B775:C775)</f>
        <v>0</v>
      </c>
      <c r="E775" s="76" t="n">
        <v>0</v>
      </c>
      <c r="F775" s="34" t="n">
        <v>0</v>
      </c>
      <c r="G775" s="79" t="n">
        <f aca="false">E775+F775</f>
        <v>0</v>
      </c>
      <c r="H775" s="27" t="n">
        <v>0</v>
      </c>
      <c r="I775" s="28" t="n">
        <v>0</v>
      </c>
      <c r="J775" s="23" t="n">
        <f aca="false">SUM(H775:I775)</f>
        <v>0</v>
      </c>
      <c r="K775" s="87" t="n">
        <v>0</v>
      </c>
      <c r="L775" s="28" t="n">
        <v>0</v>
      </c>
      <c r="M775" s="78" t="n">
        <f aca="false">SUM(K775:L775)</f>
        <v>0</v>
      </c>
      <c r="N775" s="33" t="n">
        <v>0</v>
      </c>
      <c r="O775" s="31" t="n">
        <v>1</v>
      </c>
      <c r="P775" s="18" t="n">
        <f aca="false">N775+O775</f>
        <v>1</v>
      </c>
      <c r="Q775" s="87" t="n">
        <v>0</v>
      </c>
      <c r="R775" s="28" t="n">
        <v>0</v>
      </c>
      <c r="S775" s="78" t="n">
        <f aca="false">SUM(Q775:R775)</f>
        <v>0</v>
      </c>
      <c r="T775" s="33" t="n">
        <f aca="false">B775+E775+H775+K775+N775+Q775</f>
        <v>0</v>
      </c>
      <c r="U775" s="34" t="n">
        <f aca="false">C775+F775+I775+L775+O775+R775</f>
        <v>1</v>
      </c>
      <c r="V775" s="32" t="n">
        <f aca="false">SUM(T775:U775)</f>
        <v>1</v>
      </c>
    </row>
    <row r="776" customFormat="false" ht="15" hidden="false" customHeight="true" outlineLevel="0" collapsed="false">
      <c r="A776" s="50" t="s">
        <v>115</v>
      </c>
      <c r="B776" s="27" t="n">
        <v>0</v>
      </c>
      <c r="C776" s="28" t="n">
        <v>0</v>
      </c>
      <c r="D776" s="32" t="n">
        <f aca="false">SUM(B776:C776)</f>
        <v>0</v>
      </c>
      <c r="E776" s="76" t="n">
        <v>0</v>
      </c>
      <c r="F776" s="34" t="n">
        <v>0</v>
      </c>
      <c r="G776" s="79" t="n">
        <f aca="false">E776+F776</f>
        <v>0</v>
      </c>
      <c r="H776" s="27" t="n">
        <v>0</v>
      </c>
      <c r="I776" s="28" t="n">
        <v>1</v>
      </c>
      <c r="J776" s="23" t="n">
        <f aca="false">SUM(H776:I776)</f>
        <v>1</v>
      </c>
      <c r="K776" s="87" t="n">
        <v>0</v>
      </c>
      <c r="L776" s="28" t="n">
        <v>0</v>
      </c>
      <c r="M776" s="78" t="n">
        <f aca="false">SUM(K776:L776)</f>
        <v>0</v>
      </c>
      <c r="N776" s="33" t="n">
        <v>0</v>
      </c>
      <c r="O776" s="31" t="n">
        <v>0</v>
      </c>
      <c r="P776" s="18" t="n">
        <f aca="false">N776+O776</f>
        <v>0</v>
      </c>
      <c r="Q776" s="87" t="n">
        <v>0</v>
      </c>
      <c r="R776" s="28" t="n">
        <v>2</v>
      </c>
      <c r="S776" s="78" t="n">
        <f aca="false">SUM(Q776:R776)</f>
        <v>2</v>
      </c>
      <c r="T776" s="33" t="n">
        <f aca="false">B776+E776+H776+K776+N776+Q776</f>
        <v>0</v>
      </c>
      <c r="U776" s="34" t="n">
        <f aca="false">C776+F776+I776+L776+O776+R776</f>
        <v>3</v>
      </c>
      <c r="V776" s="32" t="n">
        <f aca="false">SUM(T776:U776)</f>
        <v>3</v>
      </c>
    </row>
    <row r="777" customFormat="false" ht="15" hidden="false" customHeight="true" outlineLevel="0" collapsed="false">
      <c r="A777" s="51" t="s">
        <v>116</v>
      </c>
      <c r="B777" s="27" t="n">
        <v>0</v>
      </c>
      <c r="C777" s="28" t="n">
        <v>0</v>
      </c>
      <c r="D777" s="32" t="n">
        <f aca="false">SUM(B777:C777)</f>
        <v>0</v>
      </c>
      <c r="E777" s="76" t="n">
        <v>0</v>
      </c>
      <c r="F777" s="34" t="n">
        <v>0</v>
      </c>
      <c r="G777" s="79" t="n">
        <f aca="false">E777+F777</f>
        <v>0</v>
      </c>
      <c r="H777" s="27" t="n">
        <v>0</v>
      </c>
      <c r="I777" s="28" t="n">
        <v>0</v>
      </c>
      <c r="J777" s="23" t="n">
        <f aca="false">SUM(H777:I777)</f>
        <v>0</v>
      </c>
      <c r="K777" s="87" t="n">
        <v>0</v>
      </c>
      <c r="L777" s="28" t="n">
        <v>0</v>
      </c>
      <c r="M777" s="78" t="n">
        <f aca="false">SUM(K777:L777)</f>
        <v>0</v>
      </c>
      <c r="N777" s="33" t="n">
        <v>0</v>
      </c>
      <c r="O777" s="31" t="n">
        <v>0</v>
      </c>
      <c r="P777" s="18" t="n">
        <f aca="false">N777+O777</f>
        <v>0</v>
      </c>
      <c r="Q777" s="87" t="n">
        <v>0</v>
      </c>
      <c r="R777" s="28" t="n">
        <v>0</v>
      </c>
      <c r="S777" s="78" t="n">
        <f aca="false">SUM(Q777:R777)</f>
        <v>0</v>
      </c>
      <c r="T777" s="33" t="n">
        <f aca="false">B777+E777+H777+K777+N777+Q777</f>
        <v>0</v>
      </c>
      <c r="U777" s="34" t="n">
        <f aca="false">C777+F777+I777+L777+O777+R777</f>
        <v>0</v>
      </c>
      <c r="V777" s="32" t="n">
        <f aca="false">SUM(T777:U777)</f>
        <v>0</v>
      </c>
    </row>
    <row r="778" customFormat="false" ht="15" hidden="false" customHeight="true" outlineLevel="0" collapsed="false">
      <c r="A778" s="52" t="s">
        <v>14</v>
      </c>
      <c r="B778" s="60" t="n">
        <f aca="false">IF(COUNTA(B777)=1,SUM(B673:B777),"")</f>
        <v>4924</v>
      </c>
      <c r="C778" s="61" t="n">
        <f aca="false">IF(COUNTA(C777)=1,SUM(C673:C777),"")</f>
        <v>4985</v>
      </c>
      <c r="D778" s="55" t="n">
        <f aca="false">SUM(B778:C778)</f>
        <v>9909</v>
      </c>
      <c r="E778" s="60" t="n">
        <f aca="false">IF(COUNTA(E777)=1,SUM(E673:E777),"")</f>
        <v>6405</v>
      </c>
      <c r="F778" s="61" t="n">
        <f aca="false">IF(COUNTA(F777)=1,SUM(F673:F777),"")</f>
        <v>6704</v>
      </c>
      <c r="G778" s="55" t="n">
        <f aca="false">SUM(E778:F778)</f>
        <v>13109</v>
      </c>
      <c r="H778" s="53" t="n">
        <f aca="false">SUM(H673:H709,H710:H749,H750:H777)</f>
        <v>3268</v>
      </c>
      <c r="I778" s="54" t="n">
        <f aca="false">SUM(I673:I709,I710:I749,I750:I777)</f>
        <v>3337</v>
      </c>
      <c r="J778" s="55" t="n">
        <f aca="false">SUM(H778:I778)</f>
        <v>6605</v>
      </c>
      <c r="K778" s="96" t="n">
        <f aca="false">SUM(K673:K777)</f>
        <v>4524</v>
      </c>
      <c r="L778" s="54" t="n">
        <f aca="false">SUM(L673:L777)</f>
        <v>4763</v>
      </c>
      <c r="M778" s="97" t="n">
        <f aca="false">SUM(M673:M777)</f>
        <v>9287</v>
      </c>
      <c r="N778" s="53" t="n">
        <f aca="false">SUM(N673:N777)</f>
        <v>2649</v>
      </c>
      <c r="O778" s="59" t="n">
        <f aca="false">SUM(O673:O777)</f>
        <v>2708</v>
      </c>
      <c r="P778" s="58" t="n">
        <f aca="false">SUM(P673:P777)</f>
        <v>5357</v>
      </c>
      <c r="Q778" s="98" t="n">
        <f aca="false">IF(COUNTA(Q777)=1,SUM(Q673:Q777),"")</f>
        <v>1084</v>
      </c>
      <c r="R778" s="61" t="n">
        <f aca="false">IF(COUNTA(R777)=1,SUM(R673:R777),"")</f>
        <v>1139</v>
      </c>
      <c r="S778" s="97" t="n">
        <f aca="false">SUM(Q778:R778)</f>
        <v>2223</v>
      </c>
      <c r="T778" s="53" t="n">
        <f aca="false">B778+E778+H778+K778+N778+Q778</f>
        <v>22854</v>
      </c>
      <c r="U778" s="54" t="n">
        <f aca="false">C778+F778+I778+L778+O778+R778</f>
        <v>23636</v>
      </c>
      <c r="V778" s="55" t="n">
        <f aca="false">SUM(T778:U778)</f>
        <v>46490</v>
      </c>
    </row>
    <row r="779" customFormat="false" ht="1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66"/>
      <c r="P779" s="66"/>
      <c r="Q779" s="4"/>
      <c r="R779" s="4"/>
      <c r="S779" s="4"/>
    </row>
    <row r="780" customFormat="false" ht="1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66"/>
      <c r="P780" s="66"/>
      <c r="Q780" s="4"/>
      <c r="R780" s="4"/>
      <c r="S780" s="4"/>
      <c r="U780" s="8"/>
      <c r="V780" s="8"/>
    </row>
    <row r="781" customFormat="false" ht="15" hidden="false" customHeight="true" outlineLevel="0" collapsed="false">
      <c r="A781" s="9" t="s">
        <v>123</v>
      </c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</row>
    <row r="782" customFormat="false" ht="15" hidden="false" customHeight="true" outlineLevel="0" collapsed="false">
      <c r="A782" s="9"/>
      <c r="B782" s="10" t="s">
        <v>5</v>
      </c>
      <c r="C782" s="10"/>
      <c r="D782" s="10"/>
      <c r="E782" s="10" t="s">
        <v>6</v>
      </c>
      <c r="F782" s="10"/>
      <c r="G782" s="10"/>
      <c r="H782" s="10" t="s">
        <v>7</v>
      </c>
      <c r="I782" s="10"/>
      <c r="J782" s="10"/>
      <c r="K782" s="10" t="s">
        <v>8</v>
      </c>
      <c r="L782" s="10"/>
      <c r="M782" s="10"/>
      <c r="N782" s="10" t="s">
        <v>9</v>
      </c>
      <c r="O782" s="10"/>
      <c r="P782" s="10"/>
      <c r="Q782" s="10" t="s">
        <v>10</v>
      </c>
      <c r="R782" s="10"/>
      <c r="S782" s="10"/>
      <c r="T782" s="10" t="s">
        <v>11</v>
      </c>
      <c r="U782" s="10"/>
      <c r="V782" s="10"/>
    </row>
    <row r="783" customFormat="false" ht="15" hidden="false" customHeight="true" outlineLevel="0" collapsed="false">
      <c r="A783" s="9"/>
      <c r="B783" s="12" t="s">
        <v>12</v>
      </c>
      <c r="C783" s="13" t="s">
        <v>13</v>
      </c>
      <c r="D783" s="14" t="s">
        <v>14</v>
      </c>
      <c r="E783" s="90" t="s">
        <v>12</v>
      </c>
      <c r="F783" s="13" t="s">
        <v>13</v>
      </c>
      <c r="G783" s="91" t="s">
        <v>14</v>
      </c>
      <c r="H783" s="12" t="s">
        <v>12</v>
      </c>
      <c r="I783" s="13" t="s">
        <v>13</v>
      </c>
      <c r="J783" s="14" t="s">
        <v>14</v>
      </c>
      <c r="K783" s="90" t="s">
        <v>12</v>
      </c>
      <c r="L783" s="13" t="s">
        <v>13</v>
      </c>
      <c r="M783" s="91" t="s">
        <v>14</v>
      </c>
      <c r="N783" s="12" t="s">
        <v>12</v>
      </c>
      <c r="O783" s="13" t="s">
        <v>13</v>
      </c>
      <c r="P783" s="14" t="s">
        <v>14</v>
      </c>
      <c r="Q783" s="90" t="s">
        <v>12</v>
      </c>
      <c r="R783" s="13" t="s">
        <v>13</v>
      </c>
      <c r="S783" s="91" t="s">
        <v>14</v>
      </c>
      <c r="T783" s="12" t="s">
        <v>12</v>
      </c>
      <c r="U783" s="13" t="s">
        <v>13</v>
      </c>
      <c r="V783" s="14" t="s">
        <v>14</v>
      </c>
    </row>
    <row r="784" customFormat="false" ht="15" hidden="false" customHeight="true" outlineLevel="0" collapsed="false">
      <c r="A784" s="15" t="s">
        <v>15</v>
      </c>
      <c r="B784" s="16" t="n">
        <v>34</v>
      </c>
      <c r="C784" s="17" t="n">
        <v>47</v>
      </c>
      <c r="D784" s="23" t="n">
        <f aca="false">SUM(B784:C784)</f>
        <v>81</v>
      </c>
      <c r="E784" s="99" t="n">
        <v>56</v>
      </c>
      <c r="F784" s="20" t="n">
        <v>57</v>
      </c>
      <c r="G784" s="29" t="n">
        <f aca="false">SUM(E784:F784)</f>
        <v>113</v>
      </c>
      <c r="H784" s="21" t="n">
        <v>34</v>
      </c>
      <c r="I784" s="22" t="n">
        <v>28</v>
      </c>
      <c r="J784" s="23" t="n">
        <f aca="false">SUM(H784:I784)</f>
        <v>62</v>
      </c>
      <c r="K784" s="86" t="n">
        <v>43</v>
      </c>
      <c r="L784" s="17" t="n">
        <v>35</v>
      </c>
      <c r="M784" s="79" t="n">
        <f aca="false">SUM(K784:L784)</f>
        <v>78</v>
      </c>
      <c r="N784" s="107" t="n">
        <v>18</v>
      </c>
      <c r="O784" s="70" t="n">
        <v>16</v>
      </c>
      <c r="P784" s="29" t="n">
        <f aca="false">SUM(N784:O784)</f>
        <v>34</v>
      </c>
      <c r="Q784" s="86" t="n">
        <v>5</v>
      </c>
      <c r="R784" s="17" t="n">
        <v>6</v>
      </c>
      <c r="S784" s="79" t="n">
        <f aca="false">SUM(Q784:R784)</f>
        <v>11</v>
      </c>
      <c r="T784" s="24" t="n">
        <f aca="false">B784+E784+H784+K784+N784+Q784</f>
        <v>190</v>
      </c>
      <c r="U784" s="25" t="n">
        <f aca="false">C784+F784+I784+L784+O784+R784</f>
        <v>189</v>
      </c>
      <c r="V784" s="23" t="n">
        <f aca="false">SUM(T784:U784)</f>
        <v>379</v>
      </c>
    </row>
    <row r="785" customFormat="false" ht="15" hidden="false" customHeight="true" outlineLevel="0" collapsed="false">
      <c r="A785" s="26" t="s">
        <v>16</v>
      </c>
      <c r="B785" s="27" t="n">
        <v>36</v>
      </c>
      <c r="C785" s="28" t="n">
        <v>23</v>
      </c>
      <c r="D785" s="32" t="n">
        <f aca="false">SUM(B785:C785)</f>
        <v>59</v>
      </c>
      <c r="E785" s="100" t="n">
        <v>62</v>
      </c>
      <c r="F785" s="31" t="n">
        <v>69</v>
      </c>
      <c r="G785" s="29" t="n">
        <f aca="false">SUM(E785:F785)</f>
        <v>131</v>
      </c>
      <c r="H785" s="27" t="n">
        <v>45</v>
      </c>
      <c r="I785" s="28" t="n">
        <v>43</v>
      </c>
      <c r="J785" s="23" t="n">
        <f aca="false">SUM(H785:I785)</f>
        <v>88</v>
      </c>
      <c r="K785" s="87" t="n">
        <v>44</v>
      </c>
      <c r="L785" s="28" t="n">
        <v>45</v>
      </c>
      <c r="M785" s="78" t="n">
        <f aca="false">SUM(K785:L785)</f>
        <v>89</v>
      </c>
      <c r="N785" s="30" t="n">
        <v>14</v>
      </c>
      <c r="O785" s="31" t="n">
        <v>15</v>
      </c>
      <c r="P785" s="29" t="n">
        <f aca="false">SUM(N785:O785)</f>
        <v>29</v>
      </c>
      <c r="Q785" s="87" t="n">
        <v>6</v>
      </c>
      <c r="R785" s="28" t="n">
        <v>9</v>
      </c>
      <c r="S785" s="78" t="n">
        <f aca="false">SUM(Q785:R785)</f>
        <v>15</v>
      </c>
      <c r="T785" s="33" t="n">
        <f aca="false">B785+E785+H785+K785+N785+Q785</f>
        <v>207</v>
      </c>
      <c r="U785" s="34" t="n">
        <f aca="false">C785+F785+I785+L785+O785+R785</f>
        <v>204</v>
      </c>
      <c r="V785" s="32" t="n">
        <f aca="false">SUM(T785:U785)</f>
        <v>411</v>
      </c>
    </row>
    <row r="786" customFormat="false" ht="15" hidden="false" customHeight="true" outlineLevel="0" collapsed="false">
      <c r="A786" s="26" t="s">
        <v>17</v>
      </c>
      <c r="B786" s="27" t="n">
        <v>46</v>
      </c>
      <c r="C786" s="28" t="n">
        <v>37</v>
      </c>
      <c r="D786" s="32" t="n">
        <f aca="false">SUM(B786:C786)</f>
        <v>83</v>
      </c>
      <c r="E786" s="100" t="n">
        <v>59</v>
      </c>
      <c r="F786" s="31" t="n">
        <v>73</v>
      </c>
      <c r="G786" s="29" t="n">
        <f aca="false">SUM(E786:F786)</f>
        <v>132</v>
      </c>
      <c r="H786" s="27" t="n">
        <v>34</v>
      </c>
      <c r="I786" s="28" t="n">
        <v>30</v>
      </c>
      <c r="J786" s="23" t="n">
        <f aca="false">SUM(H786:I786)</f>
        <v>64</v>
      </c>
      <c r="K786" s="87" t="n">
        <v>46</v>
      </c>
      <c r="L786" s="28" t="n">
        <v>46</v>
      </c>
      <c r="M786" s="78" t="n">
        <f aca="false">SUM(K786:L786)</f>
        <v>92</v>
      </c>
      <c r="N786" s="30" t="n">
        <v>16</v>
      </c>
      <c r="O786" s="31" t="n">
        <v>18</v>
      </c>
      <c r="P786" s="29" t="n">
        <f aca="false">SUM(N786:O786)</f>
        <v>34</v>
      </c>
      <c r="Q786" s="87" t="n">
        <v>5</v>
      </c>
      <c r="R786" s="28" t="n">
        <v>4</v>
      </c>
      <c r="S786" s="78" t="n">
        <f aca="false">SUM(Q786:R786)</f>
        <v>9</v>
      </c>
      <c r="T786" s="33" t="n">
        <f aca="false">B786+E786+H786+K786+N786+Q786</f>
        <v>206</v>
      </c>
      <c r="U786" s="34" t="n">
        <f aca="false">C786+F786+I786+L786+O786+R786</f>
        <v>208</v>
      </c>
      <c r="V786" s="32" t="n">
        <f aca="false">SUM(T786:U786)</f>
        <v>414</v>
      </c>
    </row>
    <row r="787" customFormat="false" ht="15" hidden="false" customHeight="true" outlineLevel="0" collapsed="false">
      <c r="A787" s="26" t="s">
        <v>18</v>
      </c>
      <c r="B787" s="27" t="n">
        <v>44</v>
      </c>
      <c r="C787" s="28" t="n">
        <v>47</v>
      </c>
      <c r="D787" s="32" t="n">
        <f aca="false">SUM(B787:C787)</f>
        <v>91</v>
      </c>
      <c r="E787" s="100" t="n">
        <v>64</v>
      </c>
      <c r="F787" s="31" t="n">
        <v>60</v>
      </c>
      <c r="G787" s="29" t="n">
        <f aca="false">SUM(E787:F787)</f>
        <v>124</v>
      </c>
      <c r="H787" s="27" t="n">
        <v>36</v>
      </c>
      <c r="I787" s="28" t="n">
        <v>44</v>
      </c>
      <c r="J787" s="23" t="n">
        <f aca="false">SUM(H787:I787)</f>
        <v>80</v>
      </c>
      <c r="K787" s="87" t="n">
        <v>40</v>
      </c>
      <c r="L787" s="28" t="n">
        <v>45</v>
      </c>
      <c r="M787" s="78" t="n">
        <f aca="false">SUM(K787:L787)</f>
        <v>85</v>
      </c>
      <c r="N787" s="30" t="n">
        <v>14</v>
      </c>
      <c r="O787" s="31" t="n">
        <v>22</v>
      </c>
      <c r="P787" s="29" t="n">
        <f aca="false">SUM(N787:O787)</f>
        <v>36</v>
      </c>
      <c r="Q787" s="87" t="n">
        <v>8</v>
      </c>
      <c r="R787" s="28" t="n">
        <v>2</v>
      </c>
      <c r="S787" s="78" t="n">
        <f aca="false">SUM(Q787:R787)</f>
        <v>10</v>
      </c>
      <c r="T787" s="33" t="n">
        <f aca="false">B787+E787+H787+K787+N787+Q787</f>
        <v>206</v>
      </c>
      <c r="U787" s="34" t="n">
        <f aca="false">C787+F787+I787+L787+O787+R787</f>
        <v>220</v>
      </c>
      <c r="V787" s="32" t="n">
        <f aca="false">SUM(T787:U787)</f>
        <v>426</v>
      </c>
    </row>
    <row r="788" customFormat="false" ht="15" hidden="false" customHeight="true" outlineLevel="0" collapsed="false">
      <c r="A788" s="26" t="s">
        <v>19</v>
      </c>
      <c r="B788" s="27" t="n">
        <v>58</v>
      </c>
      <c r="C788" s="28" t="n">
        <v>37</v>
      </c>
      <c r="D788" s="32" t="n">
        <f aca="false">SUM(B788:C788)</f>
        <v>95</v>
      </c>
      <c r="E788" s="100" t="n">
        <v>71</v>
      </c>
      <c r="F788" s="31" t="n">
        <v>65</v>
      </c>
      <c r="G788" s="29" t="n">
        <f aca="false">SUM(E788:F788)</f>
        <v>136</v>
      </c>
      <c r="H788" s="27" t="n">
        <v>30</v>
      </c>
      <c r="I788" s="28" t="n">
        <v>30</v>
      </c>
      <c r="J788" s="23" t="n">
        <f aca="false">SUM(H788:I788)</f>
        <v>60</v>
      </c>
      <c r="K788" s="87" t="n">
        <v>50</v>
      </c>
      <c r="L788" s="28" t="n">
        <v>47</v>
      </c>
      <c r="M788" s="78" t="n">
        <f aca="false">SUM(K788:L788)</f>
        <v>97</v>
      </c>
      <c r="N788" s="30" t="n">
        <v>17</v>
      </c>
      <c r="O788" s="31" t="n">
        <v>14</v>
      </c>
      <c r="P788" s="29" t="n">
        <f aca="false">SUM(N788:O788)</f>
        <v>31</v>
      </c>
      <c r="Q788" s="87" t="n">
        <v>6</v>
      </c>
      <c r="R788" s="28" t="n">
        <v>3</v>
      </c>
      <c r="S788" s="78" t="n">
        <f aca="false">SUM(Q788:R788)</f>
        <v>9</v>
      </c>
      <c r="T788" s="33" t="n">
        <f aca="false">B788+E788+H788+K788+N788+Q788</f>
        <v>232</v>
      </c>
      <c r="U788" s="34" t="n">
        <f aca="false">C788+F788+I788+L788+O788+R788</f>
        <v>196</v>
      </c>
      <c r="V788" s="32" t="n">
        <f aca="false">SUM(T788:U788)</f>
        <v>428</v>
      </c>
    </row>
    <row r="789" customFormat="false" ht="15" hidden="false" customHeight="true" outlineLevel="0" collapsed="false">
      <c r="A789" s="26" t="s">
        <v>20</v>
      </c>
      <c r="B789" s="27" t="n">
        <v>39</v>
      </c>
      <c r="C789" s="28" t="n">
        <v>33</v>
      </c>
      <c r="D789" s="32" t="n">
        <f aca="false">SUM(B789:C789)</f>
        <v>72</v>
      </c>
      <c r="E789" s="100" t="n">
        <v>75</v>
      </c>
      <c r="F789" s="31" t="n">
        <v>68</v>
      </c>
      <c r="G789" s="29" t="n">
        <f aca="false">SUM(E789:F789)</f>
        <v>143</v>
      </c>
      <c r="H789" s="27" t="n">
        <v>30</v>
      </c>
      <c r="I789" s="28" t="n">
        <v>38</v>
      </c>
      <c r="J789" s="23" t="n">
        <f aca="false">SUM(H789:I789)</f>
        <v>68</v>
      </c>
      <c r="K789" s="87" t="n">
        <v>47</v>
      </c>
      <c r="L789" s="28" t="n">
        <v>42</v>
      </c>
      <c r="M789" s="78" t="n">
        <f aca="false">SUM(K789:L789)</f>
        <v>89</v>
      </c>
      <c r="N789" s="30" t="n">
        <v>20</v>
      </c>
      <c r="O789" s="31" t="n">
        <v>24</v>
      </c>
      <c r="P789" s="29" t="n">
        <f aca="false">SUM(N789:O789)</f>
        <v>44</v>
      </c>
      <c r="Q789" s="87" t="n">
        <v>9</v>
      </c>
      <c r="R789" s="28" t="n">
        <v>5</v>
      </c>
      <c r="S789" s="78" t="n">
        <f aca="false">SUM(Q789:R789)</f>
        <v>14</v>
      </c>
      <c r="T789" s="33" t="n">
        <f aca="false">B789+E789+H789+K789+N789+Q789</f>
        <v>220</v>
      </c>
      <c r="U789" s="34" t="n">
        <f aca="false">C789+F789+I789+L789+O789+R789</f>
        <v>210</v>
      </c>
      <c r="V789" s="32" t="n">
        <f aca="false">SUM(T789:U789)</f>
        <v>430</v>
      </c>
    </row>
    <row r="790" customFormat="false" ht="15" hidden="false" customHeight="true" outlineLevel="0" collapsed="false">
      <c r="A790" s="26" t="s">
        <v>21</v>
      </c>
      <c r="B790" s="27" t="n">
        <v>50</v>
      </c>
      <c r="C790" s="28" t="n">
        <v>37</v>
      </c>
      <c r="D790" s="32" t="n">
        <f aca="false">SUM(B790:C790)</f>
        <v>87</v>
      </c>
      <c r="E790" s="100" t="n">
        <v>75</v>
      </c>
      <c r="F790" s="31" t="n">
        <v>60</v>
      </c>
      <c r="G790" s="29" t="n">
        <f aca="false">SUM(E790:F790)</f>
        <v>135</v>
      </c>
      <c r="H790" s="27" t="n">
        <v>38</v>
      </c>
      <c r="I790" s="28" t="n">
        <v>36</v>
      </c>
      <c r="J790" s="23" t="n">
        <f aca="false">SUM(H790:I790)</f>
        <v>74</v>
      </c>
      <c r="K790" s="87" t="n">
        <v>37</v>
      </c>
      <c r="L790" s="28" t="n">
        <v>59</v>
      </c>
      <c r="M790" s="78" t="n">
        <f aca="false">SUM(K790:L790)</f>
        <v>96</v>
      </c>
      <c r="N790" s="30" t="n">
        <v>22</v>
      </c>
      <c r="O790" s="31" t="n">
        <v>18</v>
      </c>
      <c r="P790" s="29" t="n">
        <f aca="false">SUM(N790:O790)</f>
        <v>40</v>
      </c>
      <c r="Q790" s="87" t="n">
        <v>6</v>
      </c>
      <c r="R790" s="28" t="n">
        <v>9</v>
      </c>
      <c r="S790" s="78" t="n">
        <f aca="false">SUM(Q790:R790)</f>
        <v>15</v>
      </c>
      <c r="T790" s="33" t="n">
        <f aca="false">B790+E790+H790+K790+N790+Q790</f>
        <v>228</v>
      </c>
      <c r="U790" s="34" t="n">
        <f aca="false">C790+F790+I790+L790+O790+R790</f>
        <v>219</v>
      </c>
      <c r="V790" s="32" t="n">
        <f aca="false">SUM(T790:U790)</f>
        <v>447</v>
      </c>
    </row>
    <row r="791" customFormat="false" ht="15" hidden="false" customHeight="true" outlineLevel="0" collapsed="false">
      <c r="A791" s="26" t="s">
        <v>22</v>
      </c>
      <c r="B791" s="27" t="n">
        <v>62</v>
      </c>
      <c r="C791" s="28" t="n">
        <v>42</v>
      </c>
      <c r="D791" s="32" t="n">
        <f aca="false">SUM(B791:C791)</f>
        <v>104</v>
      </c>
      <c r="E791" s="100" t="n">
        <v>75</v>
      </c>
      <c r="F791" s="31" t="n">
        <v>57</v>
      </c>
      <c r="G791" s="29" t="n">
        <f aca="false">SUM(E791:F791)</f>
        <v>132</v>
      </c>
      <c r="H791" s="27" t="n">
        <v>36</v>
      </c>
      <c r="I791" s="28" t="n">
        <v>35</v>
      </c>
      <c r="J791" s="23" t="n">
        <f aca="false">SUM(H791:I791)</f>
        <v>71</v>
      </c>
      <c r="K791" s="87" t="n">
        <v>36</v>
      </c>
      <c r="L791" s="28" t="n">
        <v>43</v>
      </c>
      <c r="M791" s="78" t="n">
        <f aca="false">SUM(K791:L791)</f>
        <v>79</v>
      </c>
      <c r="N791" s="30" t="n">
        <v>21</v>
      </c>
      <c r="O791" s="31" t="n">
        <v>17</v>
      </c>
      <c r="P791" s="29" t="n">
        <f aca="false">SUM(N791:O791)</f>
        <v>38</v>
      </c>
      <c r="Q791" s="87" t="n">
        <v>8</v>
      </c>
      <c r="R791" s="28" t="n">
        <v>6</v>
      </c>
      <c r="S791" s="78" t="n">
        <f aca="false">SUM(Q791:R791)</f>
        <v>14</v>
      </c>
      <c r="T791" s="33" t="n">
        <f aca="false">B791+E791+H791+K791+N791+Q791</f>
        <v>238</v>
      </c>
      <c r="U791" s="34" t="n">
        <f aca="false">C791+F791+I791+L791+O791+R791</f>
        <v>200</v>
      </c>
      <c r="V791" s="32" t="n">
        <f aca="false">SUM(T791:U791)</f>
        <v>438</v>
      </c>
    </row>
    <row r="792" customFormat="false" ht="15" hidden="false" customHeight="true" outlineLevel="0" collapsed="false">
      <c r="A792" s="26" t="s">
        <v>23</v>
      </c>
      <c r="B792" s="27" t="n">
        <v>38</v>
      </c>
      <c r="C792" s="28" t="n">
        <v>55</v>
      </c>
      <c r="D792" s="32" t="n">
        <f aca="false">SUM(B792:C792)</f>
        <v>93</v>
      </c>
      <c r="E792" s="100" t="n">
        <v>72</v>
      </c>
      <c r="F792" s="31" t="n">
        <v>77</v>
      </c>
      <c r="G792" s="29" t="n">
        <f aca="false">SUM(E792:F792)</f>
        <v>149</v>
      </c>
      <c r="H792" s="27" t="n">
        <v>36</v>
      </c>
      <c r="I792" s="28" t="n">
        <v>29</v>
      </c>
      <c r="J792" s="23" t="n">
        <f aca="false">SUM(H792:I792)</f>
        <v>65</v>
      </c>
      <c r="K792" s="87" t="n">
        <v>42</v>
      </c>
      <c r="L792" s="28" t="n">
        <v>46</v>
      </c>
      <c r="M792" s="78" t="n">
        <f aca="false">SUM(K792:L792)</f>
        <v>88</v>
      </c>
      <c r="N792" s="30" t="n">
        <v>29</v>
      </c>
      <c r="O792" s="31" t="n">
        <v>21</v>
      </c>
      <c r="P792" s="29" t="n">
        <f aca="false">SUM(N792:O792)</f>
        <v>50</v>
      </c>
      <c r="Q792" s="87" t="n">
        <v>7</v>
      </c>
      <c r="R792" s="28" t="n">
        <v>3</v>
      </c>
      <c r="S792" s="78" t="n">
        <f aca="false">SUM(Q792:R792)</f>
        <v>10</v>
      </c>
      <c r="T792" s="33" t="n">
        <f aca="false">B792+E792+H792+K792+N792+Q792</f>
        <v>224</v>
      </c>
      <c r="U792" s="34" t="n">
        <f aca="false">C792+F792+I792+L792+O792+R792</f>
        <v>231</v>
      </c>
      <c r="V792" s="32" t="n">
        <f aca="false">SUM(T792:U792)</f>
        <v>455</v>
      </c>
    </row>
    <row r="793" s="11" customFormat="true" ht="15" hidden="false" customHeight="true" outlineLevel="0" collapsed="false">
      <c r="A793" s="26" t="s">
        <v>24</v>
      </c>
      <c r="B793" s="27" t="n">
        <v>53</v>
      </c>
      <c r="C793" s="28" t="n">
        <v>44</v>
      </c>
      <c r="D793" s="32" t="n">
        <f aca="false">SUM(B793:C793)</f>
        <v>97</v>
      </c>
      <c r="E793" s="100" t="n">
        <v>67</v>
      </c>
      <c r="F793" s="31" t="n">
        <v>56</v>
      </c>
      <c r="G793" s="29" t="n">
        <f aca="false">SUM(E793:F793)</f>
        <v>123</v>
      </c>
      <c r="H793" s="27" t="n">
        <v>30</v>
      </c>
      <c r="I793" s="28" t="n">
        <v>24</v>
      </c>
      <c r="J793" s="23" t="n">
        <f aca="false">SUM(H793:I793)</f>
        <v>54</v>
      </c>
      <c r="K793" s="87" t="n">
        <v>42</v>
      </c>
      <c r="L793" s="28" t="n">
        <v>39</v>
      </c>
      <c r="M793" s="78" t="n">
        <f aca="false">SUM(K793:L793)</f>
        <v>81</v>
      </c>
      <c r="N793" s="30" t="n">
        <v>28</v>
      </c>
      <c r="O793" s="31" t="n">
        <v>29</v>
      </c>
      <c r="P793" s="29" t="n">
        <f aca="false">SUM(N793:O793)</f>
        <v>57</v>
      </c>
      <c r="Q793" s="87" t="n">
        <v>4</v>
      </c>
      <c r="R793" s="28" t="n">
        <v>10</v>
      </c>
      <c r="S793" s="78" t="n">
        <f aca="false">SUM(Q793:R793)</f>
        <v>14</v>
      </c>
      <c r="T793" s="33" t="n">
        <f aca="false">B793+E793+H793+K793+N793+Q793</f>
        <v>224</v>
      </c>
      <c r="U793" s="34" t="n">
        <f aca="false">C793+F793+I793+L793+O793+R793</f>
        <v>202</v>
      </c>
      <c r="V793" s="32" t="n">
        <f aca="false">SUM(T793:U793)</f>
        <v>426</v>
      </c>
    </row>
    <row r="794" s="11" customFormat="true" ht="15" hidden="false" customHeight="true" outlineLevel="0" collapsed="false">
      <c r="A794" s="26" t="s">
        <v>25</v>
      </c>
      <c r="B794" s="27" t="n">
        <v>57</v>
      </c>
      <c r="C794" s="28" t="n">
        <v>60</v>
      </c>
      <c r="D794" s="32" t="n">
        <f aca="false">SUM(B794:C794)</f>
        <v>117</v>
      </c>
      <c r="E794" s="100" t="n">
        <v>84</v>
      </c>
      <c r="F794" s="31" t="n">
        <v>75</v>
      </c>
      <c r="G794" s="29" t="n">
        <f aca="false">SUM(E794:F794)</f>
        <v>159</v>
      </c>
      <c r="H794" s="27" t="n">
        <v>37</v>
      </c>
      <c r="I794" s="28" t="n">
        <v>25</v>
      </c>
      <c r="J794" s="23" t="n">
        <f aca="false">SUM(H794:I794)</f>
        <v>62</v>
      </c>
      <c r="K794" s="87" t="n">
        <v>48</v>
      </c>
      <c r="L794" s="28" t="n">
        <v>56</v>
      </c>
      <c r="M794" s="78" t="n">
        <f aca="false">SUM(K794:L794)</f>
        <v>104</v>
      </c>
      <c r="N794" s="30" t="n">
        <v>24</v>
      </c>
      <c r="O794" s="31" t="n">
        <v>25</v>
      </c>
      <c r="P794" s="29" t="n">
        <f aca="false">SUM(N794:O794)</f>
        <v>49</v>
      </c>
      <c r="Q794" s="87" t="n">
        <v>10</v>
      </c>
      <c r="R794" s="28" t="n">
        <v>7</v>
      </c>
      <c r="S794" s="78" t="n">
        <f aca="false">SUM(Q794:R794)</f>
        <v>17</v>
      </c>
      <c r="T794" s="33" t="n">
        <f aca="false">B794+E794+H794+K794+N794+Q794</f>
        <v>260</v>
      </c>
      <c r="U794" s="34" t="n">
        <f aca="false">C794+F794+I794+L794+O794+R794</f>
        <v>248</v>
      </c>
      <c r="V794" s="32" t="n">
        <f aca="false">SUM(T794:U794)</f>
        <v>508</v>
      </c>
    </row>
    <row r="795" customFormat="false" ht="15" hidden="false" customHeight="true" outlineLevel="0" collapsed="false">
      <c r="A795" s="26" t="s">
        <v>26</v>
      </c>
      <c r="B795" s="27" t="n">
        <v>55</v>
      </c>
      <c r="C795" s="28" t="n">
        <v>57</v>
      </c>
      <c r="D795" s="32" t="n">
        <f aca="false">SUM(B795:C795)</f>
        <v>112</v>
      </c>
      <c r="E795" s="100" t="n">
        <v>71</v>
      </c>
      <c r="F795" s="31" t="n">
        <v>68</v>
      </c>
      <c r="G795" s="29" t="n">
        <f aca="false">SUM(E795:F795)</f>
        <v>139</v>
      </c>
      <c r="H795" s="27" t="n">
        <v>38</v>
      </c>
      <c r="I795" s="28" t="n">
        <v>33</v>
      </c>
      <c r="J795" s="23" t="n">
        <f aca="false">SUM(H795:I795)</f>
        <v>71</v>
      </c>
      <c r="K795" s="87" t="n">
        <v>46</v>
      </c>
      <c r="L795" s="28" t="n">
        <v>64</v>
      </c>
      <c r="M795" s="78" t="n">
        <f aca="false">SUM(K795:L795)</f>
        <v>110</v>
      </c>
      <c r="N795" s="30" t="n">
        <v>30</v>
      </c>
      <c r="O795" s="31" t="n">
        <v>24</v>
      </c>
      <c r="P795" s="29" t="n">
        <f aca="false">SUM(N795:O795)</f>
        <v>54</v>
      </c>
      <c r="Q795" s="87" t="n">
        <v>12</v>
      </c>
      <c r="R795" s="28" t="n">
        <v>5</v>
      </c>
      <c r="S795" s="78" t="n">
        <f aca="false">SUM(Q795:R795)</f>
        <v>17</v>
      </c>
      <c r="T795" s="33" t="n">
        <f aca="false">B795+E795+H795+K795+N795+Q795</f>
        <v>252</v>
      </c>
      <c r="U795" s="34" t="n">
        <f aca="false">C795+F795+I795+L795+O795+R795</f>
        <v>251</v>
      </c>
      <c r="V795" s="32" t="n">
        <f aca="false">SUM(T795:U795)</f>
        <v>503</v>
      </c>
    </row>
    <row r="796" customFormat="false" ht="15" hidden="false" customHeight="true" outlineLevel="0" collapsed="false">
      <c r="A796" s="26" t="s">
        <v>27</v>
      </c>
      <c r="B796" s="27" t="n">
        <v>61</v>
      </c>
      <c r="C796" s="28" t="n">
        <v>49</v>
      </c>
      <c r="D796" s="32" t="n">
        <f aca="false">SUM(B796:C796)</f>
        <v>110</v>
      </c>
      <c r="E796" s="100" t="n">
        <v>76</v>
      </c>
      <c r="F796" s="31" t="n">
        <v>75</v>
      </c>
      <c r="G796" s="29" t="n">
        <f aca="false">SUM(E796:F796)</f>
        <v>151</v>
      </c>
      <c r="H796" s="27" t="n">
        <v>41</v>
      </c>
      <c r="I796" s="28" t="n">
        <v>43</v>
      </c>
      <c r="J796" s="23" t="n">
        <f aca="false">SUM(H796:I796)</f>
        <v>84</v>
      </c>
      <c r="K796" s="87" t="n">
        <v>69</v>
      </c>
      <c r="L796" s="28" t="n">
        <v>47</v>
      </c>
      <c r="M796" s="78" t="n">
        <f aca="false">SUM(K796:L796)</f>
        <v>116</v>
      </c>
      <c r="N796" s="30" t="n">
        <v>38</v>
      </c>
      <c r="O796" s="31" t="n">
        <v>33</v>
      </c>
      <c r="P796" s="29" t="n">
        <f aca="false">SUM(N796:O796)</f>
        <v>71</v>
      </c>
      <c r="Q796" s="87" t="n">
        <v>10</v>
      </c>
      <c r="R796" s="28" t="n">
        <v>7</v>
      </c>
      <c r="S796" s="78" t="n">
        <f aca="false">SUM(Q796:R796)</f>
        <v>17</v>
      </c>
      <c r="T796" s="33" t="n">
        <f aca="false">B796+E796+H796+K796+N796+Q796</f>
        <v>295</v>
      </c>
      <c r="U796" s="34" t="n">
        <f aca="false">C796+F796+I796+L796+O796+R796</f>
        <v>254</v>
      </c>
      <c r="V796" s="32" t="n">
        <f aca="false">SUM(T796:U796)</f>
        <v>549</v>
      </c>
    </row>
    <row r="797" customFormat="false" ht="15" hidden="false" customHeight="true" outlineLevel="0" collapsed="false">
      <c r="A797" s="26" t="s">
        <v>28</v>
      </c>
      <c r="B797" s="27" t="n">
        <v>59</v>
      </c>
      <c r="C797" s="28" t="n">
        <v>49</v>
      </c>
      <c r="D797" s="32" t="n">
        <f aca="false">SUM(B797:C797)</f>
        <v>108</v>
      </c>
      <c r="E797" s="100" t="n">
        <v>100</v>
      </c>
      <c r="F797" s="31" t="n">
        <v>70</v>
      </c>
      <c r="G797" s="29" t="n">
        <f aca="false">SUM(E797:F797)</f>
        <v>170</v>
      </c>
      <c r="H797" s="27" t="n">
        <v>34</v>
      </c>
      <c r="I797" s="28" t="n">
        <v>29</v>
      </c>
      <c r="J797" s="23" t="n">
        <f aca="false">SUM(H797:I797)</f>
        <v>63</v>
      </c>
      <c r="K797" s="87" t="n">
        <v>64</v>
      </c>
      <c r="L797" s="28" t="n">
        <v>58</v>
      </c>
      <c r="M797" s="78" t="n">
        <f aca="false">SUM(K797:L797)</f>
        <v>122</v>
      </c>
      <c r="N797" s="30" t="n">
        <v>21</v>
      </c>
      <c r="O797" s="31" t="n">
        <v>34</v>
      </c>
      <c r="P797" s="29" t="n">
        <f aca="false">SUM(N797:O797)</f>
        <v>55</v>
      </c>
      <c r="Q797" s="87" t="n">
        <v>12</v>
      </c>
      <c r="R797" s="28" t="n">
        <v>9</v>
      </c>
      <c r="S797" s="78" t="n">
        <f aca="false">SUM(Q797:R797)</f>
        <v>21</v>
      </c>
      <c r="T797" s="33" t="n">
        <f aca="false">B797+E797+H797+K797+N797+Q797</f>
        <v>290</v>
      </c>
      <c r="U797" s="34" t="n">
        <f aca="false">C797+F797+I797+L797+O797+R797</f>
        <v>249</v>
      </c>
      <c r="V797" s="32" t="n">
        <f aca="false">SUM(T797:U797)</f>
        <v>539</v>
      </c>
    </row>
    <row r="798" customFormat="false" ht="15" hidden="false" customHeight="true" outlineLevel="0" collapsed="false">
      <c r="A798" s="26" t="s">
        <v>29</v>
      </c>
      <c r="B798" s="27" t="n">
        <v>69</v>
      </c>
      <c r="C798" s="28" t="n">
        <v>62</v>
      </c>
      <c r="D798" s="32" t="n">
        <f aca="false">SUM(B798:C798)</f>
        <v>131</v>
      </c>
      <c r="E798" s="100" t="n">
        <v>79</v>
      </c>
      <c r="F798" s="31" t="n">
        <v>97</v>
      </c>
      <c r="G798" s="29" t="n">
        <f aca="false">SUM(E798:F798)</f>
        <v>176</v>
      </c>
      <c r="H798" s="27" t="n">
        <v>40</v>
      </c>
      <c r="I798" s="28" t="n">
        <v>42</v>
      </c>
      <c r="J798" s="23" t="n">
        <f aca="false">SUM(H798:I798)</f>
        <v>82</v>
      </c>
      <c r="K798" s="87" t="n">
        <v>54</v>
      </c>
      <c r="L798" s="28" t="n">
        <v>62</v>
      </c>
      <c r="M798" s="78" t="n">
        <f aca="false">SUM(K798:L798)</f>
        <v>116</v>
      </c>
      <c r="N798" s="30" t="n">
        <v>39</v>
      </c>
      <c r="O798" s="31" t="n">
        <v>32</v>
      </c>
      <c r="P798" s="29" t="n">
        <f aca="false">SUM(N798:O798)</f>
        <v>71</v>
      </c>
      <c r="Q798" s="87" t="n">
        <v>9</v>
      </c>
      <c r="R798" s="28" t="n">
        <v>18</v>
      </c>
      <c r="S798" s="78" t="n">
        <f aca="false">SUM(Q798:R798)</f>
        <v>27</v>
      </c>
      <c r="T798" s="33" t="n">
        <f aca="false">B798+E798+H798+K798+N798+Q798</f>
        <v>290</v>
      </c>
      <c r="U798" s="34" t="n">
        <f aca="false">C798+F798+I798+L798+O798+R798</f>
        <v>313</v>
      </c>
      <c r="V798" s="32" t="n">
        <f aca="false">SUM(T798:U798)</f>
        <v>603</v>
      </c>
    </row>
    <row r="799" customFormat="false" ht="15" hidden="false" customHeight="true" outlineLevel="0" collapsed="false">
      <c r="A799" s="26" t="s">
        <v>30</v>
      </c>
      <c r="B799" s="27" t="n">
        <v>75</v>
      </c>
      <c r="C799" s="28" t="n">
        <v>58</v>
      </c>
      <c r="D799" s="32" t="n">
        <f aca="false">SUM(B799:C799)</f>
        <v>133</v>
      </c>
      <c r="E799" s="100" t="n">
        <v>66</v>
      </c>
      <c r="F799" s="31" t="n">
        <v>94</v>
      </c>
      <c r="G799" s="29" t="n">
        <f aca="false">SUM(E799:F799)</f>
        <v>160</v>
      </c>
      <c r="H799" s="27" t="n">
        <v>37</v>
      </c>
      <c r="I799" s="28" t="n">
        <v>32</v>
      </c>
      <c r="J799" s="23" t="n">
        <f aca="false">SUM(H799:I799)</f>
        <v>69</v>
      </c>
      <c r="K799" s="87" t="n">
        <v>71</v>
      </c>
      <c r="L799" s="28" t="n">
        <v>52</v>
      </c>
      <c r="M799" s="78" t="n">
        <f aca="false">SUM(K799:L799)</f>
        <v>123</v>
      </c>
      <c r="N799" s="30" t="n">
        <v>36</v>
      </c>
      <c r="O799" s="31" t="n">
        <v>26</v>
      </c>
      <c r="P799" s="29" t="n">
        <f aca="false">SUM(N799:O799)</f>
        <v>62</v>
      </c>
      <c r="Q799" s="87" t="n">
        <v>13</v>
      </c>
      <c r="R799" s="28" t="n">
        <v>10</v>
      </c>
      <c r="S799" s="78" t="n">
        <f aca="false">SUM(Q799:R799)</f>
        <v>23</v>
      </c>
      <c r="T799" s="33" t="n">
        <f aca="false">B799+E799+H799+K799+N799+Q799</f>
        <v>298</v>
      </c>
      <c r="U799" s="34" t="n">
        <f aca="false">C799+F799+I799+L799+O799+R799</f>
        <v>272</v>
      </c>
      <c r="V799" s="32" t="n">
        <f aca="false">SUM(T799:U799)</f>
        <v>570</v>
      </c>
    </row>
    <row r="800" customFormat="false" ht="15" hidden="false" customHeight="true" outlineLevel="0" collapsed="false">
      <c r="A800" s="26" t="s">
        <v>31</v>
      </c>
      <c r="B800" s="27" t="n">
        <v>86</v>
      </c>
      <c r="C800" s="28" t="n">
        <v>73</v>
      </c>
      <c r="D800" s="32" t="n">
        <f aca="false">SUM(B800:C800)</f>
        <v>159</v>
      </c>
      <c r="E800" s="100" t="n">
        <v>83</v>
      </c>
      <c r="F800" s="31" t="n">
        <v>82</v>
      </c>
      <c r="G800" s="29" t="n">
        <f aca="false">SUM(E800:F800)</f>
        <v>165</v>
      </c>
      <c r="H800" s="27" t="n">
        <v>39</v>
      </c>
      <c r="I800" s="28" t="n">
        <v>45</v>
      </c>
      <c r="J800" s="23" t="n">
        <f aca="false">SUM(H800:I800)</f>
        <v>84</v>
      </c>
      <c r="K800" s="87" t="n">
        <v>65</v>
      </c>
      <c r="L800" s="28" t="n">
        <v>84</v>
      </c>
      <c r="M800" s="78" t="n">
        <f aca="false">SUM(K800:L800)</f>
        <v>149</v>
      </c>
      <c r="N800" s="30" t="n">
        <v>32</v>
      </c>
      <c r="O800" s="31" t="n">
        <v>36</v>
      </c>
      <c r="P800" s="29" t="n">
        <f aca="false">SUM(N800:O800)</f>
        <v>68</v>
      </c>
      <c r="Q800" s="87" t="n">
        <v>11</v>
      </c>
      <c r="R800" s="28" t="n">
        <v>12</v>
      </c>
      <c r="S800" s="78" t="n">
        <f aca="false">SUM(Q800:R800)</f>
        <v>23</v>
      </c>
      <c r="T800" s="33" t="n">
        <f aca="false">B800+E800+H800+K800+N800+Q800</f>
        <v>316</v>
      </c>
      <c r="U800" s="34" t="n">
        <f aca="false">C800+F800+I800+L800+O800+R800</f>
        <v>332</v>
      </c>
      <c r="V800" s="32" t="n">
        <f aca="false">SUM(T800:U800)</f>
        <v>648</v>
      </c>
    </row>
    <row r="801" customFormat="false" ht="15" hidden="false" customHeight="true" outlineLevel="0" collapsed="false">
      <c r="A801" s="26" t="s">
        <v>32</v>
      </c>
      <c r="B801" s="27" t="n">
        <v>62</v>
      </c>
      <c r="C801" s="28" t="n">
        <v>68</v>
      </c>
      <c r="D801" s="32" t="n">
        <f aca="false">SUM(B801:C801)</f>
        <v>130</v>
      </c>
      <c r="E801" s="100" t="n">
        <v>99</v>
      </c>
      <c r="F801" s="31" t="n">
        <v>97</v>
      </c>
      <c r="G801" s="29" t="n">
        <f aca="false">SUM(E801:F801)</f>
        <v>196</v>
      </c>
      <c r="H801" s="27" t="n">
        <v>36</v>
      </c>
      <c r="I801" s="28" t="n">
        <v>49</v>
      </c>
      <c r="J801" s="23" t="n">
        <f aca="false">SUM(H801:I801)</f>
        <v>85</v>
      </c>
      <c r="K801" s="87" t="n">
        <v>65</v>
      </c>
      <c r="L801" s="28" t="n">
        <v>66</v>
      </c>
      <c r="M801" s="78" t="n">
        <f aca="false">SUM(K801:L801)</f>
        <v>131</v>
      </c>
      <c r="N801" s="30" t="n">
        <v>31</v>
      </c>
      <c r="O801" s="31" t="n">
        <v>34</v>
      </c>
      <c r="P801" s="29" t="n">
        <f aca="false">SUM(N801:O801)</f>
        <v>65</v>
      </c>
      <c r="Q801" s="87" t="n">
        <v>7</v>
      </c>
      <c r="R801" s="28" t="n">
        <v>6</v>
      </c>
      <c r="S801" s="78" t="n">
        <f aca="false">SUM(Q801:R801)</f>
        <v>13</v>
      </c>
      <c r="T801" s="33" t="n">
        <f aca="false">B801+E801+H801+K801+N801+Q801</f>
        <v>300</v>
      </c>
      <c r="U801" s="34" t="n">
        <f aca="false">C801+F801+I801+L801+O801+R801</f>
        <v>320</v>
      </c>
      <c r="V801" s="32" t="n">
        <f aca="false">SUM(T801:U801)</f>
        <v>620</v>
      </c>
    </row>
    <row r="802" customFormat="false" ht="15" hidden="false" customHeight="true" outlineLevel="0" collapsed="false">
      <c r="A802" s="26" t="s">
        <v>33</v>
      </c>
      <c r="B802" s="27" t="n">
        <v>65</v>
      </c>
      <c r="C802" s="28" t="n">
        <v>59</v>
      </c>
      <c r="D802" s="32" t="n">
        <f aca="false">SUM(B802:C802)</f>
        <v>124</v>
      </c>
      <c r="E802" s="100" t="n">
        <v>69</v>
      </c>
      <c r="F802" s="31" t="n">
        <v>70</v>
      </c>
      <c r="G802" s="29" t="n">
        <f aca="false">SUM(E802:F802)</f>
        <v>139</v>
      </c>
      <c r="H802" s="27" t="n">
        <v>37</v>
      </c>
      <c r="I802" s="28" t="n">
        <v>36</v>
      </c>
      <c r="J802" s="23" t="n">
        <f aca="false">SUM(H802:I802)</f>
        <v>73</v>
      </c>
      <c r="K802" s="87" t="n">
        <v>50</v>
      </c>
      <c r="L802" s="28" t="n">
        <v>62</v>
      </c>
      <c r="M802" s="78" t="n">
        <f aca="false">SUM(K802:L802)</f>
        <v>112</v>
      </c>
      <c r="N802" s="30" t="n">
        <v>26</v>
      </c>
      <c r="O802" s="31" t="n">
        <v>23</v>
      </c>
      <c r="P802" s="29" t="n">
        <f aca="false">SUM(N802:O802)</f>
        <v>49</v>
      </c>
      <c r="Q802" s="87" t="n">
        <v>10</v>
      </c>
      <c r="R802" s="28" t="n">
        <v>8</v>
      </c>
      <c r="S802" s="78" t="n">
        <f aca="false">SUM(Q802:R802)</f>
        <v>18</v>
      </c>
      <c r="T802" s="33" t="n">
        <f aca="false">B802+E802+H802+K802+N802+Q802</f>
        <v>257</v>
      </c>
      <c r="U802" s="34" t="n">
        <f aca="false">C802+F802+I802+L802+O802+R802</f>
        <v>258</v>
      </c>
      <c r="V802" s="32" t="n">
        <f aca="false">SUM(T802:U802)</f>
        <v>515</v>
      </c>
    </row>
    <row r="803" s="11" customFormat="true" ht="15" hidden="false" customHeight="true" outlineLevel="0" collapsed="false">
      <c r="A803" s="26" t="s">
        <v>34</v>
      </c>
      <c r="B803" s="27" t="n">
        <v>45</v>
      </c>
      <c r="C803" s="28" t="n">
        <v>42</v>
      </c>
      <c r="D803" s="32" t="n">
        <f aca="false">SUM(B803:C803)</f>
        <v>87</v>
      </c>
      <c r="E803" s="100" t="n">
        <v>49</v>
      </c>
      <c r="F803" s="31" t="n">
        <v>45</v>
      </c>
      <c r="G803" s="29" t="n">
        <f aca="false">SUM(E803:F803)</f>
        <v>94</v>
      </c>
      <c r="H803" s="27" t="n">
        <v>20</v>
      </c>
      <c r="I803" s="28" t="n">
        <v>21</v>
      </c>
      <c r="J803" s="23" t="n">
        <f aca="false">SUM(H803:I803)</f>
        <v>41</v>
      </c>
      <c r="K803" s="87" t="n">
        <v>32</v>
      </c>
      <c r="L803" s="28" t="n">
        <v>24</v>
      </c>
      <c r="M803" s="78" t="n">
        <f aca="false">SUM(K803:L803)</f>
        <v>56</v>
      </c>
      <c r="N803" s="30" t="n">
        <v>14</v>
      </c>
      <c r="O803" s="31" t="n">
        <v>19</v>
      </c>
      <c r="P803" s="29" t="n">
        <f aca="false">SUM(N803:O803)</f>
        <v>33</v>
      </c>
      <c r="Q803" s="87" t="n">
        <v>4</v>
      </c>
      <c r="R803" s="28" t="n">
        <v>2</v>
      </c>
      <c r="S803" s="78" t="n">
        <f aca="false">SUM(Q803:R803)</f>
        <v>6</v>
      </c>
      <c r="T803" s="33" t="n">
        <f aca="false">B803+E803+H803+K803+N803+Q803</f>
        <v>164</v>
      </c>
      <c r="U803" s="34" t="n">
        <f aca="false">C803+F803+I803+L803+O803+R803</f>
        <v>153</v>
      </c>
      <c r="V803" s="32" t="n">
        <f aca="false">SUM(T803:U803)</f>
        <v>317</v>
      </c>
    </row>
    <row r="804" s="11" customFormat="true" ht="15" hidden="false" customHeight="true" outlineLevel="0" collapsed="false">
      <c r="A804" s="26" t="s">
        <v>35</v>
      </c>
      <c r="B804" s="27" t="n">
        <v>46</v>
      </c>
      <c r="C804" s="28" t="n">
        <v>31</v>
      </c>
      <c r="D804" s="32" t="n">
        <f aca="false">SUM(B804:C804)</f>
        <v>77</v>
      </c>
      <c r="E804" s="100" t="n">
        <v>46</v>
      </c>
      <c r="F804" s="31" t="n">
        <v>42</v>
      </c>
      <c r="G804" s="29" t="n">
        <f aca="false">SUM(E804:F804)</f>
        <v>88</v>
      </c>
      <c r="H804" s="27" t="n">
        <v>23</v>
      </c>
      <c r="I804" s="28" t="n">
        <v>16</v>
      </c>
      <c r="J804" s="23" t="n">
        <f aca="false">SUM(H804:I804)</f>
        <v>39</v>
      </c>
      <c r="K804" s="87" t="n">
        <v>39</v>
      </c>
      <c r="L804" s="28" t="n">
        <v>32</v>
      </c>
      <c r="M804" s="78" t="n">
        <f aca="false">SUM(K804:L804)</f>
        <v>71</v>
      </c>
      <c r="N804" s="30" t="n">
        <v>14</v>
      </c>
      <c r="O804" s="31" t="n">
        <v>9</v>
      </c>
      <c r="P804" s="29" t="n">
        <f aca="false">SUM(N804:O804)</f>
        <v>23</v>
      </c>
      <c r="Q804" s="87" t="n">
        <v>10</v>
      </c>
      <c r="R804" s="28" t="n">
        <v>4</v>
      </c>
      <c r="S804" s="78" t="n">
        <f aca="false">SUM(Q804:R804)</f>
        <v>14</v>
      </c>
      <c r="T804" s="33" t="n">
        <f aca="false">B804+E804+H804+K804+N804+Q804</f>
        <v>178</v>
      </c>
      <c r="U804" s="34" t="n">
        <f aca="false">C804+F804+I804+L804+O804+R804</f>
        <v>134</v>
      </c>
      <c r="V804" s="32" t="n">
        <f aca="false">SUM(T804:U804)</f>
        <v>312</v>
      </c>
    </row>
    <row r="805" customFormat="false" ht="15" hidden="false" customHeight="true" outlineLevel="0" collapsed="false">
      <c r="A805" s="26" t="s">
        <v>36</v>
      </c>
      <c r="B805" s="27" t="n">
        <v>51</v>
      </c>
      <c r="C805" s="28" t="n">
        <v>25</v>
      </c>
      <c r="D805" s="32" t="n">
        <f aca="false">SUM(B805:C805)</f>
        <v>76</v>
      </c>
      <c r="E805" s="100" t="n">
        <v>61</v>
      </c>
      <c r="F805" s="31" t="n">
        <v>55</v>
      </c>
      <c r="G805" s="29" t="n">
        <f aca="false">SUM(E805:F805)</f>
        <v>116</v>
      </c>
      <c r="H805" s="27" t="n">
        <v>31</v>
      </c>
      <c r="I805" s="28" t="n">
        <v>20</v>
      </c>
      <c r="J805" s="23" t="n">
        <f aca="false">SUM(H805:I805)</f>
        <v>51</v>
      </c>
      <c r="K805" s="87" t="n">
        <v>55</v>
      </c>
      <c r="L805" s="28" t="n">
        <v>35</v>
      </c>
      <c r="M805" s="78" t="n">
        <f aca="false">SUM(K805:L805)</f>
        <v>90</v>
      </c>
      <c r="N805" s="30" t="n">
        <v>15</v>
      </c>
      <c r="O805" s="31" t="n">
        <v>16</v>
      </c>
      <c r="P805" s="29" t="n">
        <f aca="false">SUM(N805:O805)</f>
        <v>31</v>
      </c>
      <c r="Q805" s="87" t="n">
        <v>2</v>
      </c>
      <c r="R805" s="28" t="n">
        <v>4</v>
      </c>
      <c r="S805" s="78" t="n">
        <f aca="false">SUM(Q805:R805)</f>
        <v>6</v>
      </c>
      <c r="T805" s="33" t="n">
        <f aca="false">B805+E805+H805+K805+N805+Q805</f>
        <v>215</v>
      </c>
      <c r="U805" s="34" t="n">
        <f aca="false">C805+F805+I805+L805+O805+R805</f>
        <v>155</v>
      </c>
      <c r="V805" s="32" t="n">
        <f aca="false">SUM(T805:U805)</f>
        <v>370</v>
      </c>
    </row>
    <row r="806" customFormat="false" ht="15" hidden="false" customHeight="true" outlineLevel="0" collapsed="false">
      <c r="A806" s="26" t="s">
        <v>37</v>
      </c>
      <c r="B806" s="27" t="n">
        <v>46</v>
      </c>
      <c r="C806" s="28" t="n">
        <v>34</v>
      </c>
      <c r="D806" s="32" t="n">
        <f aca="false">SUM(B806:C806)</f>
        <v>80</v>
      </c>
      <c r="E806" s="100" t="n">
        <v>50</v>
      </c>
      <c r="F806" s="31" t="n">
        <v>63</v>
      </c>
      <c r="G806" s="29" t="n">
        <f aca="false">SUM(E806:F806)</f>
        <v>113</v>
      </c>
      <c r="H806" s="27" t="n">
        <v>36</v>
      </c>
      <c r="I806" s="28" t="n">
        <v>18</v>
      </c>
      <c r="J806" s="23" t="n">
        <f aca="false">SUM(H806:I806)</f>
        <v>54</v>
      </c>
      <c r="K806" s="87" t="n">
        <v>28</v>
      </c>
      <c r="L806" s="28" t="n">
        <v>36</v>
      </c>
      <c r="M806" s="78" t="n">
        <f aca="false">SUM(K806:L806)</f>
        <v>64</v>
      </c>
      <c r="N806" s="30" t="n">
        <v>18</v>
      </c>
      <c r="O806" s="31" t="n">
        <v>18</v>
      </c>
      <c r="P806" s="29" t="n">
        <f aca="false">SUM(N806:O806)</f>
        <v>36</v>
      </c>
      <c r="Q806" s="87" t="n">
        <v>5</v>
      </c>
      <c r="R806" s="28" t="n">
        <v>4</v>
      </c>
      <c r="S806" s="78" t="n">
        <f aca="false">SUM(Q806:R806)</f>
        <v>9</v>
      </c>
      <c r="T806" s="33" t="n">
        <f aca="false">B806+E806+H806+K806+N806+Q806</f>
        <v>183</v>
      </c>
      <c r="U806" s="34" t="n">
        <f aca="false">C806+F806+I806+L806+O806+R806</f>
        <v>173</v>
      </c>
      <c r="V806" s="32" t="n">
        <f aca="false">SUM(T806:U806)</f>
        <v>356</v>
      </c>
    </row>
    <row r="807" customFormat="false" ht="15" hidden="false" customHeight="true" outlineLevel="0" collapsed="false">
      <c r="A807" s="26" t="s">
        <v>38</v>
      </c>
      <c r="B807" s="27" t="n">
        <v>40</v>
      </c>
      <c r="C807" s="28" t="n">
        <v>45</v>
      </c>
      <c r="D807" s="32" t="n">
        <f aca="false">SUM(B807:C807)</f>
        <v>85</v>
      </c>
      <c r="E807" s="100" t="n">
        <v>67</v>
      </c>
      <c r="F807" s="31" t="n">
        <v>73</v>
      </c>
      <c r="G807" s="29" t="n">
        <f aca="false">SUM(E807:F807)</f>
        <v>140</v>
      </c>
      <c r="H807" s="27" t="n">
        <v>34</v>
      </c>
      <c r="I807" s="28" t="n">
        <v>31</v>
      </c>
      <c r="J807" s="23" t="n">
        <f aca="false">SUM(H807:I807)</f>
        <v>65</v>
      </c>
      <c r="K807" s="87" t="n">
        <v>39</v>
      </c>
      <c r="L807" s="28" t="n">
        <v>39</v>
      </c>
      <c r="M807" s="78" t="n">
        <f aca="false">SUM(K807:L807)</f>
        <v>78</v>
      </c>
      <c r="N807" s="30" t="n">
        <v>20</v>
      </c>
      <c r="O807" s="31" t="n">
        <v>6</v>
      </c>
      <c r="P807" s="29" t="n">
        <f aca="false">SUM(N807:O807)</f>
        <v>26</v>
      </c>
      <c r="Q807" s="87" t="n">
        <v>10</v>
      </c>
      <c r="R807" s="28" t="n">
        <v>4</v>
      </c>
      <c r="S807" s="78" t="n">
        <f aca="false">SUM(Q807:R807)</f>
        <v>14</v>
      </c>
      <c r="T807" s="33" t="n">
        <f aca="false">B807+E807+H807+K807+N807+Q807</f>
        <v>210</v>
      </c>
      <c r="U807" s="34" t="n">
        <f aca="false">C807+F807+I807+L807+O807+R807</f>
        <v>198</v>
      </c>
      <c r="V807" s="32" t="n">
        <f aca="false">SUM(T807:U807)</f>
        <v>408</v>
      </c>
    </row>
    <row r="808" customFormat="false" ht="15" hidden="false" customHeight="true" outlineLevel="0" collapsed="false">
      <c r="A808" s="26" t="s">
        <v>39</v>
      </c>
      <c r="B808" s="27" t="n">
        <v>46</v>
      </c>
      <c r="C808" s="28" t="n">
        <v>41</v>
      </c>
      <c r="D808" s="32" t="n">
        <f aca="false">SUM(B808:C808)</f>
        <v>87</v>
      </c>
      <c r="E808" s="100" t="n">
        <v>80</v>
      </c>
      <c r="F808" s="31" t="n">
        <v>66</v>
      </c>
      <c r="G808" s="29" t="n">
        <f aca="false">SUM(E808:F808)</f>
        <v>146</v>
      </c>
      <c r="H808" s="27" t="n">
        <v>44</v>
      </c>
      <c r="I808" s="28" t="n">
        <v>41</v>
      </c>
      <c r="J808" s="23" t="n">
        <f aca="false">SUM(H808:I808)</f>
        <v>85</v>
      </c>
      <c r="K808" s="87" t="n">
        <v>52</v>
      </c>
      <c r="L808" s="28" t="n">
        <v>47</v>
      </c>
      <c r="M808" s="78" t="n">
        <f aca="false">SUM(K808:L808)</f>
        <v>99</v>
      </c>
      <c r="N808" s="30" t="n">
        <v>15</v>
      </c>
      <c r="O808" s="31" t="n">
        <v>14</v>
      </c>
      <c r="P808" s="29" t="n">
        <f aca="false">SUM(N808:O808)</f>
        <v>29</v>
      </c>
      <c r="Q808" s="87" t="n">
        <v>7</v>
      </c>
      <c r="R808" s="28" t="n">
        <v>4</v>
      </c>
      <c r="S808" s="78" t="n">
        <f aca="false">SUM(Q808:R808)</f>
        <v>11</v>
      </c>
      <c r="T808" s="33" t="n">
        <f aca="false">B808+E808+H808+K808+N808+Q808</f>
        <v>244</v>
      </c>
      <c r="U808" s="34" t="n">
        <f aca="false">C808+F808+I808+L808+O808+R808</f>
        <v>213</v>
      </c>
      <c r="V808" s="32" t="n">
        <f aca="false">SUM(T808:U808)</f>
        <v>457</v>
      </c>
    </row>
    <row r="809" customFormat="false" ht="15" hidden="false" customHeight="true" outlineLevel="0" collapsed="false">
      <c r="A809" s="26" t="s">
        <v>40</v>
      </c>
      <c r="B809" s="27" t="n">
        <v>51</v>
      </c>
      <c r="C809" s="28" t="n">
        <v>41</v>
      </c>
      <c r="D809" s="32" t="n">
        <f aca="false">SUM(B809:C809)</f>
        <v>92</v>
      </c>
      <c r="E809" s="100" t="n">
        <v>72</v>
      </c>
      <c r="F809" s="31" t="n">
        <v>80</v>
      </c>
      <c r="G809" s="29" t="n">
        <f aca="false">SUM(E809:F809)</f>
        <v>152</v>
      </c>
      <c r="H809" s="27" t="n">
        <v>51</v>
      </c>
      <c r="I809" s="28" t="n">
        <v>40</v>
      </c>
      <c r="J809" s="23" t="n">
        <f aca="false">SUM(H809:I809)</f>
        <v>91</v>
      </c>
      <c r="K809" s="87" t="n">
        <v>42</v>
      </c>
      <c r="L809" s="28" t="n">
        <v>25</v>
      </c>
      <c r="M809" s="78" t="n">
        <f aca="false">SUM(K809:L809)</f>
        <v>67</v>
      </c>
      <c r="N809" s="30" t="n">
        <v>19</v>
      </c>
      <c r="O809" s="31" t="n">
        <v>14</v>
      </c>
      <c r="P809" s="29" t="n">
        <f aca="false">SUM(N809:O809)</f>
        <v>33</v>
      </c>
      <c r="Q809" s="87" t="n">
        <v>9</v>
      </c>
      <c r="R809" s="28" t="n">
        <v>11</v>
      </c>
      <c r="S809" s="78" t="n">
        <f aca="false">SUM(Q809:R809)</f>
        <v>20</v>
      </c>
      <c r="T809" s="33" t="n">
        <f aca="false">B809+E809+H809+K809+N809+Q809</f>
        <v>244</v>
      </c>
      <c r="U809" s="34" t="n">
        <f aca="false">C809+F809+I809+L809+O809+R809</f>
        <v>211</v>
      </c>
      <c r="V809" s="32" t="n">
        <f aca="false">SUM(T809:U809)</f>
        <v>455</v>
      </c>
    </row>
    <row r="810" customFormat="false" ht="15" hidden="false" customHeight="true" outlineLevel="0" collapsed="false">
      <c r="A810" s="26" t="s">
        <v>41</v>
      </c>
      <c r="B810" s="27" t="n">
        <v>42</v>
      </c>
      <c r="C810" s="28" t="n">
        <v>34</v>
      </c>
      <c r="D810" s="32" t="n">
        <f aca="false">SUM(B810:C810)</f>
        <v>76</v>
      </c>
      <c r="E810" s="100" t="n">
        <v>73</v>
      </c>
      <c r="F810" s="31" t="n">
        <v>90</v>
      </c>
      <c r="G810" s="29" t="n">
        <f aca="false">SUM(E810:F810)</f>
        <v>163</v>
      </c>
      <c r="H810" s="27" t="n">
        <v>53</v>
      </c>
      <c r="I810" s="28" t="n">
        <v>61</v>
      </c>
      <c r="J810" s="23" t="n">
        <f aca="false">SUM(H810:I810)</f>
        <v>114</v>
      </c>
      <c r="K810" s="87" t="n">
        <v>51</v>
      </c>
      <c r="L810" s="28" t="n">
        <v>40</v>
      </c>
      <c r="M810" s="78" t="n">
        <f aca="false">SUM(K810:L810)</f>
        <v>91</v>
      </c>
      <c r="N810" s="30" t="n">
        <v>22</v>
      </c>
      <c r="O810" s="31" t="n">
        <v>13</v>
      </c>
      <c r="P810" s="29" t="n">
        <f aca="false">SUM(N810:O810)</f>
        <v>35</v>
      </c>
      <c r="Q810" s="87" t="n">
        <v>10</v>
      </c>
      <c r="R810" s="28" t="n">
        <v>7</v>
      </c>
      <c r="S810" s="78" t="n">
        <f aca="false">SUM(Q810:R810)</f>
        <v>17</v>
      </c>
      <c r="T810" s="33" t="n">
        <f aca="false">B810+E810+H810+K810+N810+Q810</f>
        <v>251</v>
      </c>
      <c r="U810" s="34" t="n">
        <f aca="false">C810+F810+I810+L810+O810+R810</f>
        <v>245</v>
      </c>
      <c r="V810" s="32" t="n">
        <f aca="false">SUM(T810:U810)</f>
        <v>496</v>
      </c>
    </row>
    <row r="811" customFormat="false" ht="15" hidden="false" customHeight="true" outlineLevel="0" collapsed="false">
      <c r="A811" s="26" t="s">
        <v>42</v>
      </c>
      <c r="B811" s="27" t="n">
        <v>48</v>
      </c>
      <c r="C811" s="28" t="n">
        <v>50</v>
      </c>
      <c r="D811" s="32" t="n">
        <f aca="false">SUM(B811:C811)</f>
        <v>98</v>
      </c>
      <c r="E811" s="100" t="n">
        <v>81</v>
      </c>
      <c r="F811" s="31" t="n">
        <v>90</v>
      </c>
      <c r="G811" s="29" t="n">
        <f aca="false">SUM(E811:F811)</f>
        <v>171</v>
      </c>
      <c r="H811" s="27" t="n">
        <v>51</v>
      </c>
      <c r="I811" s="28" t="n">
        <v>60</v>
      </c>
      <c r="J811" s="23" t="n">
        <f aca="false">SUM(H811:I811)</f>
        <v>111</v>
      </c>
      <c r="K811" s="87" t="n">
        <v>34</v>
      </c>
      <c r="L811" s="28" t="n">
        <v>33</v>
      </c>
      <c r="M811" s="78" t="n">
        <f aca="false">SUM(K811:L811)</f>
        <v>67</v>
      </c>
      <c r="N811" s="30" t="n">
        <v>20</v>
      </c>
      <c r="O811" s="31" t="n">
        <v>19</v>
      </c>
      <c r="P811" s="29" t="n">
        <f aca="false">SUM(N811:O811)</f>
        <v>39</v>
      </c>
      <c r="Q811" s="87" t="n">
        <v>10</v>
      </c>
      <c r="R811" s="28" t="n">
        <v>6</v>
      </c>
      <c r="S811" s="78" t="n">
        <f aca="false">SUM(Q811:R811)</f>
        <v>16</v>
      </c>
      <c r="T811" s="33" t="n">
        <f aca="false">B811+E811+H811+K811+N811+Q811</f>
        <v>244</v>
      </c>
      <c r="U811" s="34" t="n">
        <f aca="false">C811+F811+I811+L811+O811+R811</f>
        <v>258</v>
      </c>
      <c r="V811" s="32" t="n">
        <f aca="false">SUM(T811:U811)</f>
        <v>502</v>
      </c>
    </row>
    <row r="812" customFormat="false" ht="15" hidden="false" customHeight="true" outlineLevel="0" collapsed="false">
      <c r="A812" s="26" t="s">
        <v>43</v>
      </c>
      <c r="B812" s="27" t="n">
        <v>58</v>
      </c>
      <c r="C812" s="28" t="n">
        <v>39</v>
      </c>
      <c r="D812" s="32" t="n">
        <f aca="false">SUM(B812:C812)</f>
        <v>97</v>
      </c>
      <c r="E812" s="100" t="n">
        <v>67</v>
      </c>
      <c r="F812" s="31" t="n">
        <v>67</v>
      </c>
      <c r="G812" s="29" t="n">
        <f aca="false">SUM(E812:F812)</f>
        <v>134</v>
      </c>
      <c r="H812" s="27" t="n">
        <v>46</v>
      </c>
      <c r="I812" s="28" t="n">
        <v>41</v>
      </c>
      <c r="J812" s="23" t="n">
        <f aca="false">SUM(H812:I812)</f>
        <v>87</v>
      </c>
      <c r="K812" s="87" t="n">
        <v>45</v>
      </c>
      <c r="L812" s="28" t="n">
        <v>43</v>
      </c>
      <c r="M812" s="78" t="n">
        <f aca="false">SUM(K812:L812)</f>
        <v>88</v>
      </c>
      <c r="N812" s="30" t="n">
        <v>17</v>
      </c>
      <c r="O812" s="31" t="n">
        <v>16</v>
      </c>
      <c r="P812" s="29" t="n">
        <f aca="false">SUM(N812:O812)</f>
        <v>33</v>
      </c>
      <c r="Q812" s="87" t="n">
        <v>6</v>
      </c>
      <c r="R812" s="28" t="n">
        <v>5</v>
      </c>
      <c r="S812" s="78" t="n">
        <f aca="false">SUM(Q812:R812)</f>
        <v>11</v>
      </c>
      <c r="T812" s="33" t="n">
        <f aca="false">B812+E812+H812+K812+N812+Q812</f>
        <v>239</v>
      </c>
      <c r="U812" s="34" t="n">
        <f aca="false">C812+F812+I812+L812+O812+R812</f>
        <v>211</v>
      </c>
      <c r="V812" s="32" t="n">
        <f aca="false">SUM(T812:U812)</f>
        <v>450</v>
      </c>
    </row>
    <row r="813" customFormat="false" ht="15" hidden="false" customHeight="true" outlineLevel="0" collapsed="false">
      <c r="A813" s="26" t="s">
        <v>44</v>
      </c>
      <c r="B813" s="27" t="n">
        <v>57</v>
      </c>
      <c r="C813" s="28" t="n">
        <v>56</v>
      </c>
      <c r="D813" s="32" t="n">
        <f aca="false">SUM(B813:C813)</f>
        <v>113</v>
      </c>
      <c r="E813" s="100" t="n">
        <v>67</v>
      </c>
      <c r="F813" s="31" t="n">
        <v>77</v>
      </c>
      <c r="G813" s="29" t="n">
        <f aca="false">SUM(E813:F813)</f>
        <v>144</v>
      </c>
      <c r="H813" s="27" t="n">
        <v>37</v>
      </c>
      <c r="I813" s="28" t="n">
        <v>45</v>
      </c>
      <c r="J813" s="23" t="n">
        <f aca="false">SUM(H813:I813)</f>
        <v>82</v>
      </c>
      <c r="K813" s="87" t="n">
        <v>36</v>
      </c>
      <c r="L813" s="28" t="n">
        <v>34</v>
      </c>
      <c r="M813" s="78" t="n">
        <f aca="false">SUM(K813:L813)</f>
        <v>70</v>
      </c>
      <c r="N813" s="30" t="n">
        <v>17</v>
      </c>
      <c r="O813" s="31" t="n">
        <v>17</v>
      </c>
      <c r="P813" s="29" t="n">
        <f aca="false">SUM(N813:O813)</f>
        <v>34</v>
      </c>
      <c r="Q813" s="87" t="n">
        <v>8</v>
      </c>
      <c r="R813" s="28" t="n">
        <v>8</v>
      </c>
      <c r="S813" s="78" t="n">
        <f aca="false">SUM(Q813:R813)</f>
        <v>16</v>
      </c>
      <c r="T813" s="33" t="n">
        <f aca="false">B813+E813+H813+K813+N813+Q813</f>
        <v>222</v>
      </c>
      <c r="U813" s="34" t="n">
        <f aca="false">C813+F813+I813+L813+O813+R813</f>
        <v>237</v>
      </c>
      <c r="V813" s="32" t="n">
        <f aca="false">SUM(T813:U813)</f>
        <v>459</v>
      </c>
    </row>
    <row r="814" customFormat="false" ht="15" hidden="false" customHeight="true" outlineLevel="0" collapsed="false">
      <c r="A814" s="26" t="s">
        <v>45</v>
      </c>
      <c r="B814" s="27" t="n">
        <v>33</v>
      </c>
      <c r="C814" s="28" t="n">
        <v>38</v>
      </c>
      <c r="D814" s="32" t="n">
        <f aca="false">SUM(B814:C814)</f>
        <v>71</v>
      </c>
      <c r="E814" s="100" t="n">
        <v>89</v>
      </c>
      <c r="F814" s="31" t="n">
        <v>80</v>
      </c>
      <c r="G814" s="29" t="n">
        <f aca="false">SUM(E814:F814)</f>
        <v>169</v>
      </c>
      <c r="H814" s="27" t="n">
        <v>49</v>
      </c>
      <c r="I814" s="28" t="n">
        <v>37</v>
      </c>
      <c r="J814" s="23" t="n">
        <f aca="false">SUM(H814:I814)</f>
        <v>86</v>
      </c>
      <c r="K814" s="87" t="n">
        <v>43</v>
      </c>
      <c r="L814" s="28" t="n">
        <v>37</v>
      </c>
      <c r="M814" s="78" t="n">
        <f aca="false">SUM(K814:L814)</f>
        <v>80</v>
      </c>
      <c r="N814" s="30" t="n">
        <v>28</v>
      </c>
      <c r="O814" s="31" t="n">
        <v>11</v>
      </c>
      <c r="P814" s="29" t="n">
        <f aca="false">SUM(N814:O814)</f>
        <v>39</v>
      </c>
      <c r="Q814" s="87" t="n">
        <v>6</v>
      </c>
      <c r="R814" s="28" t="n">
        <v>7</v>
      </c>
      <c r="S814" s="78" t="n">
        <f aca="false">SUM(Q814:R814)</f>
        <v>13</v>
      </c>
      <c r="T814" s="33" t="n">
        <f aca="false">B814+E814+H814+K814+N814+Q814</f>
        <v>248</v>
      </c>
      <c r="U814" s="34" t="n">
        <f aca="false">C814+F814+I814+L814+O814+R814</f>
        <v>210</v>
      </c>
      <c r="V814" s="32" t="n">
        <f aca="false">SUM(T814:U814)</f>
        <v>458</v>
      </c>
    </row>
    <row r="815" customFormat="false" ht="15" hidden="false" customHeight="true" outlineLevel="0" collapsed="false">
      <c r="A815" s="26" t="s">
        <v>46</v>
      </c>
      <c r="B815" s="27" t="n">
        <v>46</v>
      </c>
      <c r="C815" s="28" t="n">
        <v>47</v>
      </c>
      <c r="D815" s="32" t="n">
        <f aca="false">SUM(B815:C815)</f>
        <v>93</v>
      </c>
      <c r="E815" s="100" t="n">
        <v>67</v>
      </c>
      <c r="F815" s="31" t="n">
        <v>88</v>
      </c>
      <c r="G815" s="29" t="n">
        <f aca="false">SUM(E815:F815)</f>
        <v>155</v>
      </c>
      <c r="H815" s="27" t="n">
        <v>42</v>
      </c>
      <c r="I815" s="28" t="n">
        <v>37</v>
      </c>
      <c r="J815" s="23" t="n">
        <f aca="false">SUM(H815:I815)</f>
        <v>79</v>
      </c>
      <c r="K815" s="87" t="n">
        <v>55</v>
      </c>
      <c r="L815" s="28" t="n">
        <v>55</v>
      </c>
      <c r="M815" s="78" t="n">
        <f aca="false">SUM(K815:L815)</f>
        <v>110</v>
      </c>
      <c r="N815" s="30" t="n">
        <v>18</v>
      </c>
      <c r="O815" s="31" t="n">
        <v>12</v>
      </c>
      <c r="P815" s="29" t="n">
        <f aca="false">SUM(N815:O815)</f>
        <v>30</v>
      </c>
      <c r="Q815" s="87" t="n">
        <v>15</v>
      </c>
      <c r="R815" s="28" t="n">
        <v>14</v>
      </c>
      <c r="S815" s="78" t="n">
        <f aca="false">SUM(Q815:R815)</f>
        <v>29</v>
      </c>
      <c r="T815" s="33" t="n">
        <f aca="false">B815+E815+H815+K815+N815+Q815</f>
        <v>243</v>
      </c>
      <c r="U815" s="34" t="n">
        <f aca="false">C815+F815+I815+L815+O815+R815</f>
        <v>253</v>
      </c>
      <c r="V815" s="32" t="n">
        <f aca="false">SUM(T815:U815)</f>
        <v>496</v>
      </c>
    </row>
    <row r="816" customFormat="false" ht="15" hidden="false" customHeight="true" outlineLevel="0" collapsed="false">
      <c r="A816" s="26" t="s">
        <v>47</v>
      </c>
      <c r="B816" s="27" t="n">
        <v>52</v>
      </c>
      <c r="C816" s="28" t="n">
        <v>45</v>
      </c>
      <c r="D816" s="32" t="n">
        <f aca="false">SUM(B816:C816)</f>
        <v>97</v>
      </c>
      <c r="E816" s="100" t="n">
        <v>87</v>
      </c>
      <c r="F816" s="31" t="n">
        <v>88</v>
      </c>
      <c r="G816" s="29" t="n">
        <f aca="false">SUM(E816:F816)</f>
        <v>175</v>
      </c>
      <c r="H816" s="27" t="n">
        <v>48</v>
      </c>
      <c r="I816" s="28" t="n">
        <v>37</v>
      </c>
      <c r="J816" s="23" t="n">
        <f aca="false">SUM(H816:I816)</f>
        <v>85</v>
      </c>
      <c r="K816" s="87" t="n">
        <v>37</v>
      </c>
      <c r="L816" s="28" t="n">
        <v>42</v>
      </c>
      <c r="M816" s="78" t="n">
        <f aca="false">SUM(K816:L816)</f>
        <v>79</v>
      </c>
      <c r="N816" s="30" t="n">
        <v>18</v>
      </c>
      <c r="O816" s="31" t="n">
        <v>24</v>
      </c>
      <c r="P816" s="29" t="n">
        <f aca="false">SUM(N816:O816)</f>
        <v>42</v>
      </c>
      <c r="Q816" s="87" t="n">
        <v>9</v>
      </c>
      <c r="R816" s="28" t="n">
        <v>5</v>
      </c>
      <c r="S816" s="78" t="n">
        <f aca="false">SUM(Q816:R816)</f>
        <v>14</v>
      </c>
      <c r="T816" s="33" t="n">
        <f aca="false">B816+E816+H816+K816+N816+Q816</f>
        <v>251</v>
      </c>
      <c r="U816" s="34" t="n">
        <f aca="false">C816+F816+I816+L816+O816+R816</f>
        <v>241</v>
      </c>
      <c r="V816" s="32" t="n">
        <f aca="false">SUM(T816:U816)</f>
        <v>492</v>
      </c>
    </row>
    <row r="817" customFormat="false" ht="15" hidden="false" customHeight="true" outlineLevel="0" collapsed="false">
      <c r="A817" s="26" t="s">
        <v>48</v>
      </c>
      <c r="B817" s="27" t="n">
        <v>36</v>
      </c>
      <c r="C817" s="28" t="n">
        <v>29</v>
      </c>
      <c r="D817" s="32" t="n">
        <f aca="false">SUM(B817:C817)</f>
        <v>65</v>
      </c>
      <c r="E817" s="100" t="n">
        <v>91</v>
      </c>
      <c r="F817" s="31" t="n">
        <v>97</v>
      </c>
      <c r="G817" s="29" t="n">
        <f aca="false">SUM(E817:F817)</f>
        <v>188</v>
      </c>
      <c r="H817" s="27" t="n">
        <v>41</v>
      </c>
      <c r="I817" s="28" t="n">
        <v>38</v>
      </c>
      <c r="J817" s="23" t="n">
        <f aca="false">SUM(H817:I817)</f>
        <v>79</v>
      </c>
      <c r="K817" s="87" t="n">
        <v>48</v>
      </c>
      <c r="L817" s="28" t="n">
        <v>42</v>
      </c>
      <c r="M817" s="78" t="n">
        <f aca="false">SUM(K817:L817)</f>
        <v>90</v>
      </c>
      <c r="N817" s="30" t="n">
        <v>23</v>
      </c>
      <c r="O817" s="31" t="n">
        <v>25</v>
      </c>
      <c r="P817" s="29" t="n">
        <f aca="false">SUM(N817:O817)</f>
        <v>48</v>
      </c>
      <c r="Q817" s="87" t="n">
        <v>10</v>
      </c>
      <c r="R817" s="28" t="n">
        <v>3</v>
      </c>
      <c r="S817" s="78" t="n">
        <f aca="false">SUM(Q817:R817)</f>
        <v>13</v>
      </c>
      <c r="T817" s="33" t="n">
        <f aca="false">B817+E817+H817+K817+N817+Q817</f>
        <v>249</v>
      </c>
      <c r="U817" s="34" t="n">
        <f aca="false">C817+F817+I817+L817+O817+R817</f>
        <v>234</v>
      </c>
      <c r="V817" s="32" t="n">
        <f aca="false">SUM(T817:U817)</f>
        <v>483</v>
      </c>
    </row>
    <row r="818" customFormat="false" ht="15" hidden="false" customHeight="true" outlineLevel="0" collapsed="false">
      <c r="A818" s="39" t="s">
        <v>49</v>
      </c>
      <c r="B818" s="27" t="n">
        <v>49</v>
      </c>
      <c r="C818" s="28" t="n">
        <v>36</v>
      </c>
      <c r="D818" s="32" t="n">
        <f aca="false">SUM(B818:C818)</f>
        <v>85</v>
      </c>
      <c r="E818" s="100" t="n">
        <v>78</v>
      </c>
      <c r="F818" s="31" t="n">
        <v>71</v>
      </c>
      <c r="G818" s="29" t="n">
        <f aca="false">SUM(E818:F818)</f>
        <v>149</v>
      </c>
      <c r="H818" s="27" t="n">
        <v>31</v>
      </c>
      <c r="I818" s="28" t="n">
        <v>31</v>
      </c>
      <c r="J818" s="23" t="n">
        <f aca="false">SUM(H818:I818)</f>
        <v>62</v>
      </c>
      <c r="K818" s="87" t="n">
        <v>31</v>
      </c>
      <c r="L818" s="28" t="n">
        <v>39</v>
      </c>
      <c r="M818" s="78" t="n">
        <f aca="false">SUM(K818:L818)</f>
        <v>70</v>
      </c>
      <c r="N818" s="30" t="n">
        <v>22</v>
      </c>
      <c r="O818" s="31" t="n">
        <v>26</v>
      </c>
      <c r="P818" s="29" t="n">
        <f aca="false">SUM(N818:O818)</f>
        <v>48</v>
      </c>
      <c r="Q818" s="87" t="n">
        <v>5</v>
      </c>
      <c r="R818" s="28" t="n">
        <v>7</v>
      </c>
      <c r="S818" s="78" t="n">
        <f aca="false">SUM(Q818:R818)</f>
        <v>12</v>
      </c>
      <c r="T818" s="33" t="n">
        <f aca="false">B818+E818+H818+K818+N818+Q818</f>
        <v>216</v>
      </c>
      <c r="U818" s="34" t="n">
        <f aca="false">C818+F818+I818+L818+O818+R818</f>
        <v>210</v>
      </c>
      <c r="V818" s="32" t="n">
        <f aca="false">SUM(T818:U818)</f>
        <v>426</v>
      </c>
    </row>
    <row r="819" customFormat="false" ht="15" hidden="false" customHeight="true" outlineLevel="0" collapsed="false">
      <c r="A819" s="26" t="s">
        <v>50</v>
      </c>
      <c r="B819" s="27" t="n">
        <v>51</v>
      </c>
      <c r="C819" s="28" t="n">
        <v>41</v>
      </c>
      <c r="D819" s="32" t="n">
        <f aca="false">SUM(B819:C819)</f>
        <v>92</v>
      </c>
      <c r="E819" s="100" t="n">
        <v>68</v>
      </c>
      <c r="F819" s="31" t="n">
        <v>85</v>
      </c>
      <c r="G819" s="29" t="n">
        <f aca="false">SUM(E819:F819)</f>
        <v>153</v>
      </c>
      <c r="H819" s="27" t="n">
        <v>36</v>
      </c>
      <c r="I819" s="28" t="n">
        <v>44</v>
      </c>
      <c r="J819" s="23" t="n">
        <f aca="false">SUM(H819:I819)</f>
        <v>80</v>
      </c>
      <c r="K819" s="87" t="n">
        <v>36</v>
      </c>
      <c r="L819" s="28" t="n">
        <v>46</v>
      </c>
      <c r="M819" s="78" t="n">
        <f aca="false">SUM(K819:L819)</f>
        <v>82</v>
      </c>
      <c r="N819" s="30" t="n">
        <v>19</v>
      </c>
      <c r="O819" s="31" t="n">
        <v>14</v>
      </c>
      <c r="P819" s="29" t="n">
        <f aca="false">SUM(N819:O819)</f>
        <v>33</v>
      </c>
      <c r="Q819" s="87" t="n">
        <v>5</v>
      </c>
      <c r="R819" s="28" t="n">
        <v>6</v>
      </c>
      <c r="S819" s="78" t="n">
        <f aca="false">SUM(Q819:R819)</f>
        <v>11</v>
      </c>
      <c r="T819" s="33" t="n">
        <f aca="false">B819+E819+H819+K819+N819+Q819</f>
        <v>215</v>
      </c>
      <c r="U819" s="34" t="n">
        <f aca="false">C819+F819+I819+L819+O819+R819</f>
        <v>236</v>
      </c>
      <c r="V819" s="32" t="n">
        <f aca="false">SUM(T819:U819)</f>
        <v>451</v>
      </c>
    </row>
    <row r="820" customFormat="false" ht="15" hidden="false" customHeight="true" outlineLevel="0" collapsed="false">
      <c r="A820" s="26" t="s">
        <v>51</v>
      </c>
      <c r="B820" s="27" t="n">
        <v>52</v>
      </c>
      <c r="C820" s="28" t="n">
        <v>41</v>
      </c>
      <c r="D820" s="32" t="n">
        <f aca="false">SUM(B820:C820)</f>
        <v>93</v>
      </c>
      <c r="E820" s="100" t="n">
        <v>85</v>
      </c>
      <c r="F820" s="31" t="n">
        <v>61</v>
      </c>
      <c r="G820" s="29" t="n">
        <f aca="false">SUM(E820:F820)</f>
        <v>146</v>
      </c>
      <c r="H820" s="27" t="n">
        <v>43</v>
      </c>
      <c r="I820" s="28" t="n">
        <v>34</v>
      </c>
      <c r="J820" s="32" t="n">
        <f aca="false">SUM(H820:I820)</f>
        <v>77</v>
      </c>
      <c r="K820" s="87" t="n">
        <v>55</v>
      </c>
      <c r="L820" s="28" t="n">
        <v>42</v>
      </c>
      <c r="M820" s="78" t="n">
        <f aca="false">SUM(K820:L820)</f>
        <v>97</v>
      </c>
      <c r="N820" s="30" t="n">
        <v>21</v>
      </c>
      <c r="O820" s="31" t="n">
        <v>25</v>
      </c>
      <c r="P820" s="29" t="n">
        <f aca="false">SUM(N820:O820)</f>
        <v>46</v>
      </c>
      <c r="Q820" s="87" t="n">
        <v>9</v>
      </c>
      <c r="R820" s="28" t="n">
        <v>7</v>
      </c>
      <c r="S820" s="78" t="n">
        <f aca="false">SUM(Q820:R820)</f>
        <v>16</v>
      </c>
      <c r="T820" s="33" t="n">
        <f aca="false">B820+E820+H820+K820+N820+Q820</f>
        <v>265</v>
      </c>
      <c r="U820" s="34" t="n">
        <f aca="false">C820+F820+I820+L820+O820+R820</f>
        <v>210</v>
      </c>
      <c r="V820" s="32" t="n">
        <f aca="false">SUM(T820:U820)</f>
        <v>475</v>
      </c>
    </row>
    <row r="821" customFormat="false" ht="15" hidden="false" customHeight="true" outlineLevel="0" collapsed="false">
      <c r="A821" s="15" t="s">
        <v>52</v>
      </c>
      <c r="B821" s="16" t="n">
        <v>50</v>
      </c>
      <c r="C821" s="17" t="n">
        <v>44</v>
      </c>
      <c r="D821" s="79" t="n">
        <f aca="false">SUM(B821:C821)</f>
        <v>94</v>
      </c>
      <c r="E821" s="19" t="n">
        <v>87</v>
      </c>
      <c r="F821" s="20" t="n">
        <v>81</v>
      </c>
      <c r="G821" s="29" t="n">
        <f aca="false">SUM(E821:F821)</f>
        <v>168</v>
      </c>
      <c r="H821" s="16" t="n">
        <v>43</v>
      </c>
      <c r="I821" s="17" t="n">
        <v>31</v>
      </c>
      <c r="J821" s="23" t="n">
        <f aca="false">SUM(H821:I821)</f>
        <v>74</v>
      </c>
      <c r="K821" s="86" t="n">
        <v>53</v>
      </c>
      <c r="L821" s="17" t="n">
        <v>54</v>
      </c>
      <c r="M821" s="23" t="n">
        <f aca="false">SUM(K821:L821)</f>
        <v>107</v>
      </c>
      <c r="N821" s="19" t="n">
        <v>24</v>
      </c>
      <c r="O821" s="20" t="n">
        <v>24</v>
      </c>
      <c r="P821" s="29" t="n">
        <f aca="false">SUM(N821:O821)</f>
        <v>48</v>
      </c>
      <c r="Q821" s="86" t="n">
        <v>8</v>
      </c>
      <c r="R821" s="17" t="n">
        <v>2</v>
      </c>
      <c r="S821" s="23" t="n">
        <f aca="false">SUM(Q821:R821)</f>
        <v>10</v>
      </c>
      <c r="T821" s="24" t="n">
        <f aca="false">B821+E821+H821+K821+N821+Q821</f>
        <v>265</v>
      </c>
      <c r="U821" s="25" t="n">
        <f aca="false">C821+F821+I821+L821+O821+R821</f>
        <v>236</v>
      </c>
      <c r="V821" s="23" t="n">
        <f aca="false">SUM(T821:U821)</f>
        <v>501</v>
      </c>
    </row>
    <row r="822" customFormat="false" ht="15" hidden="false" customHeight="true" outlineLevel="0" collapsed="false">
      <c r="A822" s="26" t="s">
        <v>53</v>
      </c>
      <c r="B822" s="27" t="n">
        <v>47</v>
      </c>
      <c r="C822" s="28" t="n">
        <v>47</v>
      </c>
      <c r="D822" s="78" t="n">
        <f aca="false">SUM(B822:C822)</f>
        <v>94</v>
      </c>
      <c r="E822" s="30" t="n">
        <v>80</v>
      </c>
      <c r="F822" s="31" t="n">
        <v>58</v>
      </c>
      <c r="G822" s="29" t="n">
        <f aca="false">SUM(E822:F822)</f>
        <v>138</v>
      </c>
      <c r="H822" s="27" t="n">
        <v>40</v>
      </c>
      <c r="I822" s="28" t="n">
        <v>31</v>
      </c>
      <c r="J822" s="23" t="n">
        <f aca="false">SUM(H822:I822)</f>
        <v>71</v>
      </c>
      <c r="K822" s="87" t="n">
        <v>59</v>
      </c>
      <c r="L822" s="28" t="n">
        <v>47</v>
      </c>
      <c r="M822" s="32" t="n">
        <f aca="false">SUM(K822:L822)</f>
        <v>106</v>
      </c>
      <c r="N822" s="30" t="n">
        <v>32</v>
      </c>
      <c r="O822" s="31" t="n">
        <v>16</v>
      </c>
      <c r="P822" s="29" t="n">
        <f aca="false">SUM(N822:O822)</f>
        <v>48</v>
      </c>
      <c r="Q822" s="87" t="n">
        <v>4</v>
      </c>
      <c r="R822" s="28" t="n">
        <v>7</v>
      </c>
      <c r="S822" s="32" t="n">
        <f aca="false">SUM(Q822:R822)</f>
        <v>11</v>
      </c>
      <c r="T822" s="33" t="n">
        <f aca="false">B822+E822+H822+K822+N822+Q822</f>
        <v>262</v>
      </c>
      <c r="U822" s="34" t="n">
        <f aca="false">C822+F822+I822+L822+O822+R822</f>
        <v>206</v>
      </c>
      <c r="V822" s="32" t="n">
        <f aca="false">SUM(T822:U822)</f>
        <v>468</v>
      </c>
    </row>
    <row r="823" customFormat="false" ht="15" hidden="false" customHeight="true" outlineLevel="0" collapsed="false">
      <c r="A823" s="26" t="s">
        <v>54</v>
      </c>
      <c r="B823" s="27" t="n">
        <v>41</v>
      </c>
      <c r="C823" s="28" t="n">
        <v>59</v>
      </c>
      <c r="D823" s="78" t="n">
        <f aca="false">SUM(B823:C823)</f>
        <v>100</v>
      </c>
      <c r="E823" s="30" t="n">
        <v>87</v>
      </c>
      <c r="F823" s="31" t="n">
        <v>63</v>
      </c>
      <c r="G823" s="29" t="n">
        <f aca="false">SUM(E823:F823)</f>
        <v>150</v>
      </c>
      <c r="H823" s="27" t="n">
        <v>43</v>
      </c>
      <c r="I823" s="28" t="n">
        <v>37</v>
      </c>
      <c r="J823" s="23" t="n">
        <f aca="false">SUM(H823:I823)</f>
        <v>80</v>
      </c>
      <c r="K823" s="87" t="n">
        <v>45</v>
      </c>
      <c r="L823" s="28" t="n">
        <v>43</v>
      </c>
      <c r="M823" s="32" t="n">
        <f aca="false">SUM(K823:L823)</f>
        <v>88</v>
      </c>
      <c r="N823" s="30" t="n">
        <v>20</v>
      </c>
      <c r="O823" s="31" t="n">
        <v>26</v>
      </c>
      <c r="P823" s="29" t="n">
        <f aca="false">SUM(N823:O823)</f>
        <v>46</v>
      </c>
      <c r="Q823" s="87" t="n">
        <v>9</v>
      </c>
      <c r="R823" s="28" t="n">
        <v>14</v>
      </c>
      <c r="S823" s="32" t="n">
        <f aca="false">SUM(Q823:R823)</f>
        <v>23</v>
      </c>
      <c r="T823" s="33" t="n">
        <f aca="false">B823+E823+H823+K823+N823+Q823</f>
        <v>245</v>
      </c>
      <c r="U823" s="34" t="n">
        <f aca="false">C823+F823+I823+L823+O823+R823</f>
        <v>242</v>
      </c>
      <c r="V823" s="32" t="n">
        <f aca="false">SUM(T823:U823)</f>
        <v>487</v>
      </c>
    </row>
    <row r="824" customFormat="false" ht="15" hidden="false" customHeight="true" outlineLevel="0" collapsed="false">
      <c r="A824" s="26" t="s">
        <v>55</v>
      </c>
      <c r="B824" s="27" t="n">
        <v>55</v>
      </c>
      <c r="C824" s="28" t="n">
        <v>56</v>
      </c>
      <c r="D824" s="78" t="n">
        <f aca="false">SUM(B824:C824)</f>
        <v>111</v>
      </c>
      <c r="E824" s="30" t="n">
        <v>80</v>
      </c>
      <c r="F824" s="31" t="n">
        <v>79</v>
      </c>
      <c r="G824" s="29" t="n">
        <f aca="false">SUM(E824:F824)</f>
        <v>159</v>
      </c>
      <c r="H824" s="27" t="n">
        <v>51</v>
      </c>
      <c r="I824" s="28" t="n">
        <v>43</v>
      </c>
      <c r="J824" s="23" t="n">
        <f aca="false">SUM(H824:I824)</f>
        <v>94</v>
      </c>
      <c r="K824" s="87" t="n">
        <v>57</v>
      </c>
      <c r="L824" s="28" t="n">
        <v>58</v>
      </c>
      <c r="M824" s="32" t="n">
        <f aca="false">SUM(K824:L824)</f>
        <v>115</v>
      </c>
      <c r="N824" s="30" t="n">
        <v>29</v>
      </c>
      <c r="O824" s="31" t="n">
        <v>25</v>
      </c>
      <c r="P824" s="29" t="n">
        <f aca="false">SUM(N824:O824)</f>
        <v>54</v>
      </c>
      <c r="Q824" s="87" t="n">
        <v>14</v>
      </c>
      <c r="R824" s="28" t="n">
        <v>11</v>
      </c>
      <c r="S824" s="32" t="n">
        <f aca="false">SUM(Q824:R824)</f>
        <v>25</v>
      </c>
      <c r="T824" s="33" t="n">
        <f aca="false">B824+E824+H824+K824+N824+Q824</f>
        <v>286</v>
      </c>
      <c r="U824" s="34" t="n">
        <f aca="false">C824+F824+I824+L824+O824+R824</f>
        <v>272</v>
      </c>
      <c r="V824" s="32" t="n">
        <f aca="false">SUM(T824:U824)</f>
        <v>558</v>
      </c>
    </row>
    <row r="825" customFormat="false" ht="15" hidden="false" customHeight="true" outlineLevel="0" collapsed="false">
      <c r="A825" s="26" t="s">
        <v>56</v>
      </c>
      <c r="B825" s="27" t="n">
        <v>73</v>
      </c>
      <c r="C825" s="28" t="n">
        <v>71</v>
      </c>
      <c r="D825" s="78" t="n">
        <f aca="false">SUM(B825:C825)</f>
        <v>144</v>
      </c>
      <c r="E825" s="30" t="n">
        <v>75</v>
      </c>
      <c r="F825" s="31" t="n">
        <v>82</v>
      </c>
      <c r="G825" s="29" t="n">
        <f aca="false">SUM(E825:F825)</f>
        <v>157</v>
      </c>
      <c r="H825" s="27" t="n">
        <v>43</v>
      </c>
      <c r="I825" s="28" t="n">
        <v>45</v>
      </c>
      <c r="J825" s="23" t="n">
        <f aca="false">SUM(H825:I825)</f>
        <v>88</v>
      </c>
      <c r="K825" s="87" t="n">
        <v>62</v>
      </c>
      <c r="L825" s="28" t="n">
        <v>60</v>
      </c>
      <c r="M825" s="32" t="n">
        <f aca="false">SUM(K825:L825)</f>
        <v>122</v>
      </c>
      <c r="N825" s="30" t="n">
        <v>45</v>
      </c>
      <c r="O825" s="31" t="n">
        <v>33</v>
      </c>
      <c r="P825" s="29" t="n">
        <f aca="false">SUM(N825:O825)</f>
        <v>78</v>
      </c>
      <c r="Q825" s="87" t="n">
        <v>12</v>
      </c>
      <c r="R825" s="28" t="n">
        <v>8</v>
      </c>
      <c r="S825" s="32" t="n">
        <f aca="false">SUM(Q825:R825)</f>
        <v>20</v>
      </c>
      <c r="T825" s="33" t="n">
        <f aca="false">B825+E825+H825+K825+N825+Q825</f>
        <v>310</v>
      </c>
      <c r="U825" s="34" t="n">
        <f aca="false">C825+F825+I825+L825+O825+R825</f>
        <v>299</v>
      </c>
      <c r="V825" s="32" t="n">
        <f aca="false">SUM(T825:U825)</f>
        <v>609</v>
      </c>
    </row>
    <row r="826" customFormat="false" ht="15" hidden="false" customHeight="true" outlineLevel="0" collapsed="false">
      <c r="A826" s="26" t="s">
        <v>57</v>
      </c>
      <c r="B826" s="27" t="n">
        <v>65</v>
      </c>
      <c r="C826" s="28" t="n">
        <v>59</v>
      </c>
      <c r="D826" s="78" t="n">
        <f aca="false">SUM(B826:C826)</f>
        <v>124</v>
      </c>
      <c r="E826" s="30" t="n">
        <v>93</v>
      </c>
      <c r="F826" s="31" t="n">
        <v>81</v>
      </c>
      <c r="G826" s="29" t="n">
        <f aca="false">SUM(E826:F826)</f>
        <v>174</v>
      </c>
      <c r="H826" s="27" t="n">
        <v>57</v>
      </c>
      <c r="I826" s="28" t="n">
        <v>32</v>
      </c>
      <c r="J826" s="23" t="n">
        <f aca="false">SUM(H826:I826)</f>
        <v>89</v>
      </c>
      <c r="K826" s="87" t="n">
        <v>50</v>
      </c>
      <c r="L826" s="28" t="n">
        <v>54</v>
      </c>
      <c r="M826" s="32" t="n">
        <f aca="false">SUM(K826:L826)</f>
        <v>104</v>
      </c>
      <c r="N826" s="30" t="n">
        <v>36</v>
      </c>
      <c r="O826" s="31" t="n">
        <v>26</v>
      </c>
      <c r="P826" s="29" t="n">
        <f aca="false">SUM(N826:O826)</f>
        <v>62</v>
      </c>
      <c r="Q826" s="87" t="n">
        <v>15</v>
      </c>
      <c r="R826" s="28" t="n">
        <v>11</v>
      </c>
      <c r="S826" s="32" t="n">
        <f aca="false">SUM(Q826:R826)</f>
        <v>26</v>
      </c>
      <c r="T826" s="33" t="n">
        <f aca="false">B826+E826+H826+K826+N826+Q826</f>
        <v>316</v>
      </c>
      <c r="U826" s="34" t="n">
        <f aca="false">C826+F826+I826+L826+O826+R826</f>
        <v>263</v>
      </c>
      <c r="V826" s="32" t="n">
        <f aca="false">SUM(T826:U826)</f>
        <v>579</v>
      </c>
    </row>
    <row r="827" customFormat="false" ht="15" hidden="false" customHeight="true" outlineLevel="0" collapsed="false">
      <c r="A827" s="26" t="s">
        <v>58</v>
      </c>
      <c r="B827" s="27" t="n">
        <v>62</v>
      </c>
      <c r="C827" s="28" t="n">
        <v>53</v>
      </c>
      <c r="D827" s="78" t="n">
        <f aca="false">SUM(B827:C827)</f>
        <v>115</v>
      </c>
      <c r="E827" s="30" t="n">
        <v>95</v>
      </c>
      <c r="F827" s="31" t="n">
        <v>102</v>
      </c>
      <c r="G827" s="29" t="n">
        <f aca="false">SUM(E827:F827)</f>
        <v>197</v>
      </c>
      <c r="H827" s="27" t="n">
        <v>49</v>
      </c>
      <c r="I827" s="28" t="n">
        <v>38</v>
      </c>
      <c r="J827" s="23" t="n">
        <f aca="false">SUM(H827:I827)</f>
        <v>87</v>
      </c>
      <c r="K827" s="87" t="n">
        <v>73</v>
      </c>
      <c r="L827" s="28" t="n">
        <v>54</v>
      </c>
      <c r="M827" s="32" t="n">
        <f aca="false">SUM(K827:L827)</f>
        <v>127</v>
      </c>
      <c r="N827" s="30" t="n">
        <v>41</v>
      </c>
      <c r="O827" s="31" t="n">
        <v>30</v>
      </c>
      <c r="P827" s="29" t="n">
        <f aca="false">SUM(N827:O827)</f>
        <v>71</v>
      </c>
      <c r="Q827" s="87" t="n">
        <v>20</v>
      </c>
      <c r="R827" s="28" t="n">
        <v>8</v>
      </c>
      <c r="S827" s="32" t="n">
        <f aca="false">SUM(Q827:R827)</f>
        <v>28</v>
      </c>
      <c r="T827" s="33" t="n">
        <f aca="false">B827+E827+H827+K827+N827+Q827</f>
        <v>340</v>
      </c>
      <c r="U827" s="34" t="n">
        <f aca="false">C827+F827+I827+L827+O827+R827</f>
        <v>285</v>
      </c>
      <c r="V827" s="32" t="n">
        <f aca="false">SUM(T827:U827)</f>
        <v>625</v>
      </c>
    </row>
    <row r="828" customFormat="false" ht="15" hidden="false" customHeight="true" outlineLevel="0" collapsed="false">
      <c r="A828" s="26" t="s">
        <v>59</v>
      </c>
      <c r="B828" s="27" t="n">
        <v>74</v>
      </c>
      <c r="C828" s="28" t="n">
        <v>69</v>
      </c>
      <c r="D828" s="78" t="n">
        <f aca="false">SUM(B828:C828)</f>
        <v>143</v>
      </c>
      <c r="E828" s="30" t="n">
        <v>84</v>
      </c>
      <c r="F828" s="31" t="n">
        <v>68</v>
      </c>
      <c r="G828" s="29" t="n">
        <f aca="false">SUM(E828:F828)</f>
        <v>152</v>
      </c>
      <c r="H828" s="27" t="n">
        <v>43</v>
      </c>
      <c r="I828" s="28" t="n">
        <v>47</v>
      </c>
      <c r="J828" s="23" t="n">
        <f aca="false">SUM(H828:I828)</f>
        <v>90</v>
      </c>
      <c r="K828" s="87" t="n">
        <v>74</v>
      </c>
      <c r="L828" s="28" t="n">
        <v>70</v>
      </c>
      <c r="M828" s="32" t="n">
        <f aca="false">SUM(K828:L828)</f>
        <v>144</v>
      </c>
      <c r="N828" s="30" t="n">
        <v>39</v>
      </c>
      <c r="O828" s="31" t="n">
        <v>51</v>
      </c>
      <c r="P828" s="29" t="n">
        <f aca="false">SUM(N828:O828)</f>
        <v>90</v>
      </c>
      <c r="Q828" s="87" t="n">
        <v>15</v>
      </c>
      <c r="R828" s="28" t="n">
        <v>9</v>
      </c>
      <c r="S828" s="32" t="n">
        <f aca="false">SUM(Q828:R828)</f>
        <v>24</v>
      </c>
      <c r="T828" s="33" t="n">
        <f aca="false">B828+E828+H828+K828+N828+Q828</f>
        <v>329</v>
      </c>
      <c r="U828" s="34" t="n">
        <f aca="false">C828+F828+I828+L828+O828+R828</f>
        <v>314</v>
      </c>
      <c r="V828" s="32" t="n">
        <f aca="false">SUM(T828:U828)</f>
        <v>643</v>
      </c>
    </row>
    <row r="829" customFormat="false" ht="15" hidden="false" customHeight="true" outlineLevel="0" collapsed="false">
      <c r="A829" s="26" t="s">
        <v>60</v>
      </c>
      <c r="B829" s="27" t="n">
        <v>65</v>
      </c>
      <c r="C829" s="28" t="n">
        <v>84</v>
      </c>
      <c r="D829" s="78" t="n">
        <f aca="false">SUM(B829:C829)</f>
        <v>149</v>
      </c>
      <c r="E829" s="30" t="n">
        <v>88</v>
      </c>
      <c r="F829" s="31" t="n">
        <v>104</v>
      </c>
      <c r="G829" s="29" t="n">
        <f aca="false">SUM(E829:F829)</f>
        <v>192</v>
      </c>
      <c r="H829" s="27" t="n">
        <v>48</v>
      </c>
      <c r="I829" s="28" t="n">
        <v>52</v>
      </c>
      <c r="J829" s="23" t="n">
        <f aca="false">SUM(H829:I829)</f>
        <v>100</v>
      </c>
      <c r="K829" s="87" t="n">
        <v>80</v>
      </c>
      <c r="L829" s="28" t="n">
        <v>67</v>
      </c>
      <c r="M829" s="32" t="n">
        <f aca="false">SUM(K829:L829)</f>
        <v>147</v>
      </c>
      <c r="N829" s="30" t="n">
        <v>34</v>
      </c>
      <c r="O829" s="31" t="n">
        <v>43</v>
      </c>
      <c r="P829" s="29" t="n">
        <f aca="false">SUM(N829:O829)</f>
        <v>77</v>
      </c>
      <c r="Q829" s="87" t="n">
        <v>15</v>
      </c>
      <c r="R829" s="28" t="n">
        <v>7</v>
      </c>
      <c r="S829" s="32" t="n">
        <f aca="false">SUM(Q829:R829)</f>
        <v>22</v>
      </c>
      <c r="T829" s="33" t="n">
        <f aca="false">B829+E829+H829+K829+N829+Q829</f>
        <v>330</v>
      </c>
      <c r="U829" s="34" t="n">
        <f aca="false">C829+F829+I829+L829+O829+R829</f>
        <v>357</v>
      </c>
      <c r="V829" s="32" t="n">
        <f aca="false">SUM(T829:U829)</f>
        <v>687</v>
      </c>
    </row>
    <row r="830" customFormat="false" ht="15" hidden="false" customHeight="true" outlineLevel="0" collapsed="false">
      <c r="A830" s="26" t="s">
        <v>61</v>
      </c>
      <c r="B830" s="27" t="n">
        <v>76</v>
      </c>
      <c r="C830" s="28" t="n">
        <v>81</v>
      </c>
      <c r="D830" s="78" t="n">
        <f aca="false">SUM(B830:C830)</f>
        <v>157</v>
      </c>
      <c r="E830" s="30" t="n">
        <v>108</v>
      </c>
      <c r="F830" s="31" t="n">
        <v>96</v>
      </c>
      <c r="G830" s="29" t="n">
        <f aca="false">SUM(E830:F830)</f>
        <v>204</v>
      </c>
      <c r="H830" s="27" t="n">
        <v>54</v>
      </c>
      <c r="I830" s="28" t="n">
        <v>53</v>
      </c>
      <c r="J830" s="23" t="n">
        <f aca="false">SUM(H830:I830)</f>
        <v>107</v>
      </c>
      <c r="K830" s="87" t="n">
        <v>73</v>
      </c>
      <c r="L830" s="28" t="n">
        <v>66</v>
      </c>
      <c r="M830" s="32" t="n">
        <f aca="false">SUM(K830:L830)</f>
        <v>139</v>
      </c>
      <c r="N830" s="30" t="n">
        <v>47</v>
      </c>
      <c r="O830" s="31" t="n">
        <v>40</v>
      </c>
      <c r="P830" s="29" t="n">
        <f aca="false">SUM(N830:O830)</f>
        <v>87</v>
      </c>
      <c r="Q830" s="87" t="n">
        <v>16</v>
      </c>
      <c r="R830" s="28" t="n">
        <v>19</v>
      </c>
      <c r="S830" s="32" t="n">
        <f aca="false">SUM(Q830:R830)</f>
        <v>35</v>
      </c>
      <c r="T830" s="33" t="n">
        <f aca="false">B830+E830+H830+K830+N830+Q830</f>
        <v>374</v>
      </c>
      <c r="U830" s="34" t="n">
        <f aca="false">C830+F830+I830+L830+O830+R830</f>
        <v>355</v>
      </c>
      <c r="V830" s="32" t="n">
        <f aca="false">SUM(T830:U830)</f>
        <v>729</v>
      </c>
    </row>
    <row r="831" customFormat="false" ht="15" hidden="false" customHeight="true" outlineLevel="0" collapsed="false">
      <c r="A831" s="26" t="s">
        <v>62</v>
      </c>
      <c r="B831" s="27" t="n">
        <v>90</v>
      </c>
      <c r="C831" s="28" t="n">
        <v>80</v>
      </c>
      <c r="D831" s="78" t="n">
        <f aca="false">SUM(B831:C831)</f>
        <v>170</v>
      </c>
      <c r="E831" s="30" t="n">
        <v>80</v>
      </c>
      <c r="F831" s="31" t="n">
        <v>94</v>
      </c>
      <c r="G831" s="29" t="n">
        <f aca="false">SUM(E831:F831)</f>
        <v>174</v>
      </c>
      <c r="H831" s="27" t="n">
        <v>58</v>
      </c>
      <c r="I831" s="28" t="n">
        <v>45</v>
      </c>
      <c r="J831" s="23" t="n">
        <f aca="false">SUM(H831:I831)</f>
        <v>103</v>
      </c>
      <c r="K831" s="87" t="n">
        <v>78</v>
      </c>
      <c r="L831" s="28" t="n">
        <v>60</v>
      </c>
      <c r="M831" s="32" t="n">
        <f aca="false">SUM(K831:L831)</f>
        <v>138</v>
      </c>
      <c r="N831" s="30" t="n">
        <v>36</v>
      </c>
      <c r="O831" s="31" t="n">
        <v>48</v>
      </c>
      <c r="P831" s="29" t="n">
        <f aca="false">SUM(N831:O831)</f>
        <v>84</v>
      </c>
      <c r="Q831" s="87" t="n">
        <v>12</v>
      </c>
      <c r="R831" s="28" t="n">
        <v>15</v>
      </c>
      <c r="S831" s="32" t="n">
        <f aca="false">SUM(Q831:R831)</f>
        <v>27</v>
      </c>
      <c r="T831" s="33" t="n">
        <f aca="false">B831+E831+H831+K831+N831+Q831</f>
        <v>354</v>
      </c>
      <c r="U831" s="34" t="n">
        <f aca="false">C831+F831+I831+L831+O831+R831</f>
        <v>342</v>
      </c>
      <c r="V831" s="32" t="n">
        <f aca="false">SUM(T831:U831)</f>
        <v>696</v>
      </c>
    </row>
    <row r="832" customFormat="false" ht="15" hidden="false" customHeight="true" outlineLevel="0" collapsed="false">
      <c r="A832" s="39" t="s">
        <v>63</v>
      </c>
      <c r="B832" s="40" t="n">
        <v>78</v>
      </c>
      <c r="C832" s="41" t="n">
        <v>74</v>
      </c>
      <c r="D832" s="94" t="n">
        <f aca="false">SUM(B832:C832)</f>
        <v>152</v>
      </c>
      <c r="E832" s="101" t="n">
        <v>111</v>
      </c>
      <c r="F832" s="49" t="n">
        <v>93</v>
      </c>
      <c r="G832" s="103" t="n">
        <f aca="false">SUM(E832:F832)</f>
        <v>204</v>
      </c>
      <c r="H832" s="40" t="n">
        <v>56</v>
      </c>
      <c r="I832" s="41" t="n">
        <v>60</v>
      </c>
      <c r="J832" s="48" t="n">
        <f aca="false">SUM(H832:I832)</f>
        <v>116</v>
      </c>
      <c r="K832" s="93" t="n">
        <v>87</v>
      </c>
      <c r="L832" s="41" t="n">
        <v>69</v>
      </c>
      <c r="M832" s="42" t="n">
        <f aca="false">SUM(K832:L832)</f>
        <v>156</v>
      </c>
      <c r="N832" s="101" t="n">
        <v>41</v>
      </c>
      <c r="O832" s="49" t="n">
        <v>37</v>
      </c>
      <c r="P832" s="103" t="n">
        <f aca="false">SUM(N832:O832)</f>
        <v>78</v>
      </c>
      <c r="Q832" s="93" t="n">
        <v>18</v>
      </c>
      <c r="R832" s="41" t="n">
        <v>19</v>
      </c>
      <c r="S832" s="42" t="n">
        <f aca="false">SUM(Q832:R832)</f>
        <v>37</v>
      </c>
      <c r="T832" s="43" t="n">
        <f aca="false">B832+E832+H832+K832+N832+Q832</f>
        <v>391</v>
      </c>
      <c r="U832" s="44" t="n">
        <f aca="false">C832+F832+I832+L832+O832+R832</f>
        <v>352</v>
      </c>
      <c r="V832" s="42" t="n">
        <f aca="false">SUM(T832:U832)</f>
        <v>743</v>
      </c>
    </row>
    <row r="833" customFormat="false" ht="15" hidden="false" customHeight="true" outlineLevel="0" collapsed="false">
      <c r="A833" s="26" t="s">
        <v>64</v>
      </c>
      <c r="B833" s="27" t="n">
        <v>96</v>
      </c>
      <c r="C833" s="28" t="n">
        <v>72</v>
      </c>
      <c r="D833" s="78" t="n">
        <f aca="false">SUM(B833:C833)</f>
        <v>168</v>
      </c>
      <c r="E833" s="30" t="n">
        <v>112</v>
      </c>
      <c r="F833" s="31" t="n">
        <v>95</v>
      </c>
      <c r="G833" s="29" t="n">
        <f aca="false">SUM(E833:F833)</f>
        <v>207</v>
      </c>
      <c r="H833" s="27" t="n">
        <v>74</v>
      </c>
      <c r="I833" s="28" t="n">
        <v>60</v>
      </c>
      <c r="J833" s="32" t="n">
        <f aca="false">SUM(H833:I833)</f>
        <v>134</v>
      </c>
      <c r="K833" s="87" t="n">
        <v>86</v>
      </c>
      <c r="L833" s="28" t="n">
        <v>62</v>
      </c>
      <c r="M833" s="32" t="n">
        <f aca="false">SUM(K833:L833)</f>
        <v>148</v>
      </c>
      <c r="N833" s="100" t="n">
        <v>40</v>
      </c>
      <c r="O833" s="31" t="n">
        <v>28</v>
      </c>
      <c r="P833" s="29" t="n">
        <f aca="false">SUM(N833:O833)</f>
        <v>68</v>
      </c>
      <c r="Q833" s="87" t="n">
        <v>19</v>
      </c>
      <c r="R833" s="28" t="n">
        <v>19</v>
      </c>
      <c r="S833" s="32" t="n">
        <f aca="false">SUM(Q833:R833)</f>
        <v>38</v>
      </c>
      <c r="T833" s="33" t="n">
        <f aca="false">B833+E833+H833+K833+N833+Q833</f>
        <v>427</v>
      </c>
      <c r="U833" s="34" t="n">
        <f aca="false">C833+F833+I833+L833+O833+R833</f>
        <v>336</v>
      </c>
      <c r="V833" s="32" t="n">
        <f aca="false">SUM(T833:U833)</f>
        <v>763</v>
      </c>
    </row>
    <row r="834" customFormat="false" ht="15" hidden="false" customHeight="true" outlineLevel="0" collapsed="false">
      <c r="A834" s="95" t="s">
        <v>65</v>
      </c>
      <c r="B834" s="80" t="n">
        <v>86</v>
      </c>
      <c r="C834" s="81" t="n">
        <v>84</v>
      </c>
      <c r="D834" s="104" t="n">
        <f aca="false">SUM(B834:C834)</f>
        <v>170</v>
      </c>
      <c r="E834" s="108" t="n">
        <v>113</v>
      </c>
      <c r="F834" s="84" t="n">
        <v>99</v>
      </c>
      <c r="G834" s="109" t="n">
        <f aca="false">SUM(E834:F834)</f>
        <v>212</v>
      </c>
      <c r="H834" s="80" t="n">
        <v>61</v>
      </c>
      <c r="I834" s="81" t="n">
        <v>50</v>
      </c>
      <c r="J834" s="85" t="n">
        <f aca="false">SUM(H834:I834)</f>
        <v>111</v>
      </c>
      <c r="K834" s="106" t="n">
        <v>85</v>
      </c>
      <c r="L834" s="81" t="n">
        <v>62</v>
      </c>
      <c r="M834" s="82" t="n">
        <f aca="false">SUM(K834:L834)</f>
        <v>147</v>
      </c>
      <c r="N834" s="110" t="n">
        <v>51</v>
      </c>
      <c r="O834" s="84" t="n">
        <v>39</v>
      </c>
      <c r="P834" s="109" t="n">
        <f aca="false">SUM(N834:O834)</f>
        <v>90</v>
      </c>
      <c r="Q834" s="106" t="n">
        <v>16</v>
      </c>
      <c r="R834" s="81" t="n">
        <v>16</v>
      </c>
      <c r="S834" s="82" t="n">
        <f aca="false">SUM(Q834:R834)</f>
        <v>32</v>
      </c>
      <c r="T834" s="83" t="n">
        <f aca="false">B834+E834+H834+K834+N834+Q834</f>
        <v>412</v>
      </c>
      <c r="U834" s="105" t="n">
        <f aca="false">C834+F834+I834+L834+O834+R834</f>
        <v>350</v>
      </c>
      <c r="V834" s="82" t="n">
        <f aca="false">SUM(T834:U834)</f>
        <v>762</v>
      </c>
    </row>
    <row r="835" customFormat="false" ht="15" hidden="false" customHeight="true" outlineLevel="0" collapsed="false">
      <c r="A835" s="9" t="s">
        <v>123</v>
      </c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</row>
    <row r="836" customFormat="false" ht="15" hidden="false" customHeight="true" outlineLevel="0" collapsed="false">
      <c r="A836" s="9"/>
      <c r="B836" s="10" t="s">
        <v>5</v>
      </c>
      <c r="C836" s="10"/>
      <c r="D836" s="10"/>
      <c r="E836" s="10" t="s">
        <v>6</v>
      </c>
      <c r="F836" s="10"/>
      <c r="G836" s="10"/>
      <c r="H836" s="10" t="s">
        <v>7</v>
      </c>
      <c r="I836" s="10"/>
      <c r="J836" s="10"/>
      <c r="K836" s="10" t="s">
        <v>8</v>
      </c>
      <c r="L836" s="10"/>
      <c r="M836" s="10"/>
      <c r="N836" s="10" t="s">
        <v>9</v>
      </c>
      <c r="O836" s="10"/>
      <c r="P836" s="10"/>
      <c r="Q836" s="10" t="s">
        <v>10</v>
      </c>
      <c r="R836" s="10"/>
      <c r="S836" s="10"/>
      <c r="T836" s="10" t="s">
        <v>11</v>
      </c>
      <c r="U836" s="10"/>
      <c r="V836" s="10"/>
    </row>
    <row r="837" customFormat="false" ht="15" hidden="false" customHeight="true" outlineLevel="0" collapsed="false">
      <c r="A837" s="9"/>
      <c r="B837" s="12" t="s">
        <v>12</v>
      </c>
      <c r="C837" s="13" t="s">
        <v>13</v>
      </c>
      <c r="D837" s="14" t="s">
        <v>14</v>
      </c>
      <c r="E837" s="90" t="s">
        <v>12</v>
      </c>
      <c r="F837" s="13" t="s">
        <v>13</v>
      </c>
      <c r="G837" s="91" t="s">
        <v>14</v>
      </c>
      <c r="H837" s="12" t="s">
        <v>12</v>
      </c>
      <c r="I837" s="13" t="s">
        <v>13</v>
      </c>
      <c r="J837" s="14" t="s">
        <v>14</v>
      </c>
      <c r="K837" s="90" t="s">
        <v>12</v>
      </c>
      <c r="L837" s="13" t="s">
        <v>13</v>
      </c>
      <c r="M837" s="91" t="s">
        <v>14</v>
      </c>
      <c r="N837" s="12" t="s">
        <v>12</v>
      </c>
      <c r="O837" s="13" t="s">
        <v>13</v>
      </c>
      <c r="P837" s="14" t="s">
        <v>14</v>
      </c>
      <c r="Q837" s="90" t="s">
        <v>12</v>
      </c>
      <c r="R837" s="13" t="s">
        <v>13</v>
      </c>
      <c r="S837" s="91" t="s">
        <v>14</v>
      </c>
      <c r="T837" s="12" t="s">
        <v>12</v>
      </c>
      <c r="U837" s="13" t="s">
        <v>13</v>
      </c>
      <c r="V837" s="14" t="s">
        <v>14</v>
      </c>
    </row>
    <row r="838" customFormat="false" ht="15" hidden="false" customHeight="true" outlineLevel="0" collapsed="false">
      <c r="A838" s="26" t="s">
        <v>66</v>
      </c>
      <c r="B838" s="27" t="n">
        <v>89</v>
      </c>
      <c r="C838" s="28" t="n">
        <v>69</v>
      </c>
      <c r="D838" s="78" t="n">
        <f aca="false">SUM(B838:C838)</f>
        <v>158</v>
      </c>
      <c r="E838" s="30" t="n">
        <v>101</v>
      </c>
      <c r="F838" s="31" t="n">
        <v>102</v>
      </c>
      <c r="G838" s="29" t="n">
        <f aca="false">SUM(E838:F838)</f>
        <v>203</v>
      </c>
      <c r="H838" s="27" t="n">
        <v>80</v>
      </c>
      <c r="I838" s="28" t="n">
        <v>58</v>
      </c>
      <c r="J838" s="23" t="n">
        <f aca="false">SUM(H838:I838)</f>
        <v>138</v>
      </c>
      <c r="K838" s="87" t="n">
        <v>94</v>
      </c>
      <c r="L838" s="28" t="n">
        <v>70</v>
      </c>
      <c r="M838" s="32" t="n">
        <f aca="false">SUM(K838:L838)</f>
        <v>164</v>
      </c>
      <c r="N838" s="100" t="n">
        <v>55</v>
      </c>
      <c r="O838" s="31" t="n">
        <v>32</v>
      </c>
      <c r="P838" s="29" t="n">
        <f aca="false">SUM(N838:O838)</f>
        <v>87</v>
      </c>
      <c r="Q838" s="87" t="n">
        <v>17</v>
      </c>
      <c r="R838" s="28" t="n">
        <v>18</v>
      </c>
      <c r="S838" s="32" t="n">
        <f aca="false">SUM(Q838:R838)</f>
        <v>35</v>
      </c>
      <c r="T838" s="33" t="n">
        <f aca="false">B838+E838+H838+K838+N838+Q838</f>
        <v>436</v>
      </c>
      <c r="U838" s="34" t="n">
        <f aca="false">C838+F838+I838+L838+O838+R838</f>
        <v>349</v>
      </c>
      <c r="V838" s="32" t="n">
        <f aca="false">SUM(T838:U838)</f>
        <v>785</v>
      </c>
    </row>
    <row r="839" customFormat="false" ht="15" hidden="false" customHeight="true" outlineLevel="0" collapsed="false">
      <c r="A839" s="26" t="s">
        <v>67</v>
      </c>
      <c r="B839" s="27" t="n">
        <v>84</v>
      </c>
      <c r="C839" s="28" t="n">
        <v>81</v>
      </c>
      <c r="D839" s="78" t="n">
        <f aca="false">SUM(B839:C839)</f>
        <v>165</v>
      </c>
      <c r="E839" s="30" t="n">
        <v>100</v>
      </c>
      <c r="F839" s="31" t="n">
        <v>105</v>
      </c>
      <c r="G839" s="29" t="n">
        <f aca="false">SUM(E839:F839)</f>
        <v>205</v>
      </c>
      <c r="H839" s="27" t="n">
        <v>72</v>
      </c>
      <c r="I839" s="28" t="n">
        <v>45</v>
      </c>
      <c r="J839" s="23" t="n">
        <f aca="false">SUM(H839:I839)</f>
        <v>117</v>
      </c>
      <c r="K839" s="87" t="n">
        <v>102</v>
      </c>
      <c r="L839" s="28" t="n">
        <v>87</v>
      </c>
      <c r="M839" s="32" t="n">
        <f aca="false">SUM(K839:L839)</f>
        <v>189</v>
      </c>
      <c r="N839" s="100" t="n">
        <v>56</v>
      </c>
      <c r="O839" s="31" t="n">
        <v>34</v>
      </c>
      <c r="P839" s="29" t="n">
        <f aca="false">SUM(N839:O839)</f>
        <v>90</v>
      </c>
      <c r="Q839" s="87" t="n">
        <v>20</v>
      </c>
      <c r="R839" s="28" t="n">
        <v>14</v>
      </c>
      <c r="S839" s="32" t="n">
        <f aca="false">SUM(Q839:R839)</f>
        <v>34</v>
      </c>
      <c r="T839" s="33" t="n">
        <f aca="false">B839+E839+H839+K839+N839+Q839</f>
        <v>434</v>
      </c>
      <c r="U839" s="34" t="n">
        <f aca="false">C839+F839+I839+L839+O839+R839</f>
        <v>366</v>
      </c>
      <c r="V839" s="32" t="n">
        <f aca="false">SUM(T839:U839)</f>
        <v>800</v>
      </c>
    </row>
    <row r="840" customFormat="false" ht="15" hidden="false" customHeight="true" outlineLevel="0" collapsed="false">
      <c r="A840" s="26" t="s">
        <v>68</v>
      </c>
      <c r="B840" s="27" t="n">
        <v>82</v>
      </c>
      <c r="C840" s="28" t="n">
        <v>57</v>
      </c>
      <c r="D840" s="78" t="n">
        <f aca="false">SUM(B840:C840)</f>
        <v>139</v>
      </c>
      <c r="E840" s="30" t="n">
        <v>90</v>
      </c>
      <c r="F840" s="31" t="n">
        <v>86</v>
      </c>
      <c r="G840" s="29" t="n">
        <f aca="false">SUM(E840:F840)</f>
        <v>176</v>
      </c>
      <c r="H840" s="27" t="n">
        <v>51</v>
      </c>
      <c r="I840" s="28" t="n">
        <v>35</v>
      </c>
      <c r="J840" s="23" t="n">
        <f aca="false">SUM(H840:I840)</f>
        <v>86</v>
      </c>
      <c r="K840" s="87" t="n">
        <v>75</v>
      </c>
      <c r="L840" s="28" t="n">
        <v>56</v>
      </c>
      <c r="M840" s="32" t="n">
        <f aca="false">SUM(K840:L840)</f>
        <v>131</v>
      </c>
      <c r="N840" s="100" t="n">
        <v>35</v>
      </c>
      <c r="O840" s="31" t="n">
        <v>31</v>
      </c>
      <c r="P840" s="29" t="n">
        <f aca="false">SUM(N840:O840)</f>
        <v>66</v>
      </c>
      <c r="Q840" s="87" t="n">
        <v>24</v>
      </c>
      <c r="R840" s="28" t="n">
        <v>13</v>
      </c>
      <c r="S840" s="32" t="n">
        <f aca="false">SUM(Q840:R840)</f>
        <v>37</v>
      </c>
      <c r="T840" s="33" t="n">
        <f aca="false">B840+E840+H840+K840+N840+Q840</f>
        <v>357</v>
      </c>
      <c r="U840" s="34" t="n">
        <f aca="false">C840+F840+I840+L840+O840+R840</f>
        <v>278</v>
      </c>
      <c r="V840" s="32" t="n">
        <f aca="false">SUM(T840:U840)</f>
        <v>635</v>
      </c>
    </row>
    <row r="841" customFormat="false" ht="15" hidden="false" customHeight="true" outlineLevel="0" collapsed="false">
      <c r="A841" s="26" t="s">
        <v>69</v>
      </c>
      <c r="B841" s="27" t="n">
        <v>42</v>
      </c>
      <c r="C841" s="28" t="n">
        <v>45</v>
      </c>
      <c r="D841" s="78" t="n">
        <f aca="false">SUM(B841:C841)</f>
        <v>87</v>
      </c>
      <c r="E841" s="30" t="n">
        <v>45</v>
      </c>
      <c r="F841" s="31" t="n">
        <v>59</v>
      </c>
      <c r="G841" s="29" t="n">
        <f aca="false">SUM(E841:F841)</f>
        <v>104</v>
      </c>
      <c r="H841" s="27" t="n">
        <v>25</v>
      </c>
      <c r="I841" s="28" t="n">
        <v>24</v>
      </c>
      <c r="J841" s="23" t="n">
        <f aca="false">SUM(H841:I841)</f>
        <v>49</v>
      </c>
      <c r="K841" s="87" t="n">
        <v>35</v>
      </c>
      <c r="L841" s="28" t="n">
        <v>29</v>
      </c>
      <c r="M841" s="32" t="n">
        <f aca="false">SUM(K841:L841)</f>
        <v>64</v>
      </c>
      <c r="N841" s="100" t="n">
        <v>16</v>
      </c>
      <c r="O841" s="31" t="n">
        <v>17</v>
      </c>
      <c r="P841" s="29" t="n">
        <f aca="false">SUM(N841:O841)</f>
        <v>33</v>
      </c>
      <c r="Q841" s="87" t="n">
        <v>7</v>
      </c>
      <c r="R841" s="28" t="n">
        <v>8</v>
      </c>
      <c r="S841" s="32" t="n">
        <f aca="false">SUM(Q841:R841)</f>
        <v>15</v>
      </c>
      <c r="T841" s="33" t="n">
        <f aca="false">B841+E841+H841+K841+N841+Q841</f>
        <v>170</v>
      </c>
      <c r="U841" s="34" t="n">
        <f aca="false">C841+F841+I841+L841+O841+R841</f>
        <v>182</v>
      </c>
      <c r="V841" s="32" t="n">
        <f aca="false">SUM(T841:U841)</f>
        <v>352</v>
      </c>
    </row>
    <row r="842" customFormat="false" ht="15" hidden="false" customHeight="true" outlineLevel="0" collapsed="false">
      <c r="A842" s="26" t="s">
        <v>70</v>
      </c>
      <c r="B842" s="27" t="n">
        <v>42</v>
      </c>
      <c r="C842" s="28" t="n">
        <v>40</v>
      </c>
      <c r="D842" s="78" t="n">
        <f aca="false">SUM(B842:C842)</f>
        <v>82</v>
      </c>
      <c r="E842" s="30" t="n">
        <v>55</v>
      </c>
      <c r="F842" s="31" t="n">
        <v>58</v>
      </c>
      <c r="G842" s="29" t="n">
        <f aca="false">SUM(E842:F842)</f>
        <v>113</v>
      </c>
      <c r="H842" s="27" t="n">
        <v>37</v>
      </c>
      <c r="I842" s="28" t="n">
        <v>34</v>
      </c>
      <c r="J842" s="23" t="n">
        <f aca="false">SUM(H842:I842)</f>
        <v>71</v>
      </c>
      <c r="K842" s="87" t="n">
        <v>40</v>
      </c>
      <c r="L842" s="28" t="n">
        <v>35</v>
      </c>
      <c r="M842" s="32" t="n">
        <f aca="false">SUM(K842:L842)</f>
        <v>75</v>
      </c>
      <c r="N842" s="100" t="n">
        <v>18</v>
      </c>
      <c r="O842" s="31" t="n">
        <v>24</v>
      </c>
      <c r="P842" s="29" t="n">
        <f aca="false">SUM(N842:O842)</f>
        <v>42</v>
      </c>
      <c r="Q842" s="87" t="n">
        <v>14</v>
      </c>
      <c r="R842" s="28" t="n">
        <v>8</v>
      </c>
      <c r="S842" s="32" t="n">
        <f aca="false">SUM(Q842:R842)</f>
        <v>22</v>
      </c>
      <c r="T842" s="33" t="n">
        <f aca="false">B842+E842+H842+K842+N842+Q842</f>
        <v>206</v>
      </c>
      <c r="U842" s="34" t="n">
        <f aca="false">C842+F842+I842+L842+O842+R842</f>
        <v>199</v>
      </c>
      <c r="V842" s="32" t="n">
        <f aca="false">SUM(T842:U842)</f>
        <v>405</v>
      </c>
    </row>
    <row r="843" customFormat="false" ht="15" hidden="false" customHeight="true" outlineLevel="0" collapsed="false">
      <c r="A843" s="26" t="s">
        <v>71</v>
      </c>
      <c r="B843" s="27" t="n">
        <v>77</v>
      </c>
      <c r="C843" s="28" t="n">
        <v>70</v>
      </c>
      <c r="D843" s="78" t="n">
        <f aca="false">SUM(B843:C843)</f>
        <v>147</v>
      </c>
      <c r="E843" s="30" t="n">
        <v>83</v>
      </c>
      <c r="F843" s="31" t="n">
        <v>83</v>
      </c>
      <c r="G843" s="29" t="n">
        <f aca="false">SUM(E843:F843)</f>
        <v>166</v>
      </c>
      <c r="H843" s="27" t="n">
        <v>37</v>
      </c>
      <c r="I843" s="28" t="n">
        <v>43</v>
      </c>
      <c r="J843" s="23" t="n">
        <f aca="false">SUM(H843:I843)</f>
        <v>80</v>
      </c>
      <c r="K843" s="87" t="n">
        <v>54</v>
      </c>
      <c r="L843" s="28" t="n">
        <v>44</v>
      </c>
      <c r="M843" s="32" t="n">
        <f aca="false">SUM(K843:L843)</f>
        <v>98</v>
      </c>
      <c r="N843" s="100" t="n">
        <v>29</v>
      </c>
      <c r="O843" s="31" t="n">
        <v>35</v>
      </c>
      <c r="P843" s="29" t="n">
        <f aca="false">SUM(N843:O843)</f>
        <v>64</v>
      </c>
      <c r="Q843" s="87" t="n">
        <v>18</v>
      </c>
      <c r="R843" s="28" t="n">
        <v>13</v>
      </c>
      <c r="S843" s="32" t="n">
        <f aca="false">SUM(Q843:R843)</f>
        <v>31</v>
      </c>
      <c r="T843" s="33" t="n">
        <f aca="false">B843+E843+H843+K843+N843+Q843</f>
        <v>298</v>
      </c>
      <c r="U843" s="34" t="n">
        <f aca="false">C843+F843+I843+L843+O843+R843</f>
        <v>288</v>
      </c>
      <c r="V843" s="32" t="n">
        <f aca="false">SUM(T843:U843)</f>
        <v>586</v>
      </c>
    </row>
    <row r="844" customFormat="false" ht="15" hidden="false" customHeight="true" outlineLevel="0" collapsed="false">
      <c r="A844" s="26" t="s">
        <v>72</v>
      </c>
      <c r="B844" s="27" t="n">
        <v>65</v>
      </c>
      <c r="C844" s="28" t="n">
        <v>64</v>
      </c>
      <c r="D844" s="78" t="n">
        <f aca="false">SUM(B844:C844)</f>
        <v>129</v>
      </c>
      <c r="E844" s="30" t="n">
        <v>92</v>
      </c>
      <c r="F844" s="31" t="n">
        <v>67</v>
      </c>
      <c r="G844" s="29" t="n">
        <f aca="false">SUM(E844:F844)</f>
        <v>159</v>
      </c>
      <c r="H844" s="27" t="n">
        <v>37</v>
      </c>
      <c r="I844" s="28" t="n">
        <v>41</v>
      </c>
      <c r="J844" s="23" t="n">
        <f aca="false">SUM(H844:I844)</f>
        <v>78</v>
      </c>
      <c r="K844" s="87" t="n">
        <v>56</v>
      </c>
      <c r="L844" s="28" t="n">
        <v>54</v>
      </c>
      <c r="M844" s="32" t="n">
        <f aca="false">SUM(K844:L844)</f>
        <v>110</v>
      </c>
      <c r="N844" s="100" t="n">
        <v>33</v>
      </c>
      <c r="O844" s="31" t="n">
        <v>21</v>
      </c>
      <c r="P844" s="29" t="n">
        <f aca="false">SUM(N844:O844)</f>
        <v>54</v>
      </c>
      <c r="Q844" s="87" t="n">
        <v>13</v>
      </c>
      <c r="R844" s="28" t="n">
        <v>14</v>
      </c>
      <c r="S844" s="32" t="n">
        <f aca="false">SUM(Q844:R844)</f>
        <v>27</v>
      </c>
      <c r="T844" s="33" t="n">
        <f aca="false">B844+E844+H844+K844+N844+Q844</f>
        <v>296</v>
      </c>
      <c r="U844" s="34" t="n">
        <f aca="false">C844+F844+I844+L844+O844+R844</f>
        <v>261</v>
      </c>
      <c r="V844" s="32" t="n">
        <f aca="false">SUM(T844:U844)</f>
        <v>557</v>
      </c>
    </row>
    <row r="845" customFormat="false" ht="15" hidden="false" customHeight="true" outlineLevel="0" collapsed="false">
      <c r="A845" s="26" t="s">
        <v>73</v>
      </c>
      <c r="B845" s="27" t="n">
        <v>71</v>
      </c>
      <c r="C845" s="28" t="n">
        <v>67</v>
      </c>
      <c r="D845" s="78" t="n">
        <f aca="false">SUM(B845:C845)</f>
        <v>138</v>
      </c>
      <c r="E845" s="30" t="n">
        <v>78</v>
      </c>
      <c r="F845" s="31" t="n">
        <v>85</v>
      </c>
      <c r="G845" s="29" t="n">
        <f aca="false">SUM(E845:F845)</f>
        <v>163</v>
      </c>
      <c r="H845" s="27" t="n">
        <v>48</v>
      </c>
      <c r="I845" s="28" t="n">
        <v>41</v>
      </c>
      <c r="J845" s="23" t="n">
        <f aca="false">SUM(H845:I845)</f>
        <v>89</v>
      </c>
      <c r="K845" s="87" t="n">
        <v>40</v>
      </c>
      <c r="L845" s="28" t="n">
        <v>52</v>
      </c>
      <c r="M845" s="32" t="n">
        <f aca="false">SUM(K845:L845)</f>
        <v>92</v>
      </c>
      <c r="N845" s="100" t="n">
        <v>28</v>
      </c>
      <c r="O845" s="31" t="n">
        <v>39</v>
      </c>
      <c r="P845" s="29" t="n">
        <f aca="false">SUM(N845:O845)</f>
        <v>67</v>
      </c>
      <c r="Q845" s="87" t="n">
        <v>14</v>
      </c>
      <c r="R845" s="28" t="n">
        <v>16</v>
      </c>
      <c r="S845" s="32" t="n">
        <f aca="false">SUM(Q845:R845)</f>
        <v>30</v>
      </c>
      <c r="T845" s="33" t="n">
        <f aca="false">B845+E845+H845+K845+N845+Q845</f>
        <v>279</v>
      </c>
      <c r="U845" s="34" t="n">
        <f aca="false">C845+F845+I845+L845+O845+R845</f>
        <v>300</v>
      </c>
      <c r="V845" s="32" t="n">
        <f aca="false">SUM(T845:U845)</f>
        <v>579</v>
      </c>
    </row>
    <row r="846" customFormat="false" ht="15" hidden="false" customHeight="true" outlineLevel="0" collapsed="false">
      <c r="A846" s="26" t="s">
        <v>74</v>
      </c>
      <c r="B846" s="27" t="n">
        <v>68</v>
      </c>
      <c r="C846" s="28" t="n">
        <v>64</v>
      </c>
      <c r="D846" s="78" t="n">
        <f aca="false">SUM(B846:C846)</f>
        <v>132</v>
      </c>
      <c r="E846" s="30" t="n">
        <v>73</v>
      </c>
      <c r="F846" s="31" t="n">
        <v>89</v>
      </c>
      <c r="G846" s="29" t="n">
        <f aca="false">SUM(E846:F846)</f>
        <v>162</v>
      </c>
      <c r="H846" s="27" t="n">
        <v>41</v>
      </c>
      <c r="I846" s="28" t="n">
        <v>45</v>
      </c>
      <c r="J846" s="23" t="n">
        <f aca="false">SUM(H846:I846)</f>
        <v>86</v>
      </c>
      <c r="K846" s="87" t="n">
        <v>43</v>
      </c>
      <c r="L846" s="28" t="n">
        <v>55</v>
      </c>
      <c r="M846" s="32" t="n">
        <f aca="false">SUM(K846:L846)</f>
        <v>98</v>
      </c>
      <c r="N846" s="100" t="n">
        <v>34</v>
      </c>
      <c r="O846" s="31" t="n">
        <v>36</v>
      </c>
      <c r="P846" s="29" t="n">
        <f aca="false">SUM(N846:O846)</f>
        <v>70</v>
      </c>
      <c r="Q846" s="87" t="n">
        <v>17</v>
      </c>
      <c r="R846" s="28" t="n">
        <v>8</v>
      </c>
      <c r="S846" s="32" t="n">
        <f aca="false">SUM(Q846:R846)</f>
        <v>25</v>
      </c>
      <c r="T846" s="33" t="n">
        <f aca="false">B846+E846+H846+K846+N846+Q846</f>
        <v>276</v>
      </c>
      <c r="U846" s="34" t="n">
        <f aca="false">C846+F846+I846+L846+O846+R846</f>
        <v>297</v>
      </c>
      <c r="V846" s="32" t="n">
        <f aca="false">SUM(T846:U846)</f>
        <v>573</v>
      </c>
    </row>
    <row r="847" customFormat="false" ht="15" hidden="false" customHeight="true" outlineLevel="0" collapsed="false">
      <c r="A847" s="26" t="s">
        <v>75</v>
      </c>
      <c r="B847" s="27" t="n">
        <v>49</v>
      </c>
      <c r="C847" s="28" t="n">
        <v>54</v>
      </c>
      <c r="D847" s="78" t="n">
        <f aca="false">SUM(B847:C847)</f>
        <v>103</v>
      </c>
      <c r="E847" s="30" t="n">
        <v>76</v>
      </c>
      <c r="F847" s="31" t="n">
        <v>84</v>
      </c>
      <c r="G847" s="29" t="n">
        <f aca="false">SUM(E847:F847)</f>
        <v>160</v>
      </c>
      <c r="H847" s="27" t="n">
        <v>35</v>
      </c>
      <c r="I847" s="28" t="n">
        <v>42</v>
      </c>
      <c r="J847" s="23" t="n">
        <f aca="false">SUM(H847:I847)</f>
        <v>77</v>
      </c>
      <c r="K847" s="87" t="n">
        <v>43</v>
      </c>
      <c r="L847" s="28" t="n">
        <v>54</v>
      </c>
      <c r="M847" s="32" t="n">
        <f aca="false">SUM(K847:L847)</f>
        <v>97</v>
      </c>
      <c r="N847" s="100" t="n">
        <v>30</v>
      </c>
      <c r="O847" s="31" t="n">
        <v>31</v>
      </c>
      <c r="P847" s="29" t="n">
        <f aca="false">SUM(N847:O847)</f>
        <v>61</v>
      </c>
      <c r="Q847" s="87" t="n">
        <v>17</v>
      </c>
      <c r="R847" s="28" t="n">
        <v>17</v>
      </c>
      <c r="S847" s="32" t="n">
        <f aca="false">SUM(Q847:R847)</f>
        <v>34</v>
      </c>
      <c r="T847" s="33" t="n">
        <f aca="false">B847+E847+H847+K847+N847+Q847</f>
        <v>250</v>
      </c>
      <c r="U847" s="34" t="n">
        <f aca="false">C847+F847+I847+L847+O847+R847</f>
        <v>282</v>
      </c>
      <c r="V847" s="32" t="n">
        <f aca="false">SUM(T847:U847)</f>
        <v>532</v>
      </c>
    </row>
    <row r="848" customFormat="false" ht="15" hidden="false" customHeight="true" outlineLevel="0" collapsed="false">
      <c r="A848" s="26" t="s">
        <v>76</v>
      </c>
      <c r="B848" s="27" t="n">
        <v>61</v>
      </c>
      <c r="C848" s="28" t="n">
        <v>54</v>
      </c>
      <c r="D848" s="78" t="n">
        <f aca="false">SUM(B848:C848)</f>
        <v>115</v>
      </c>
      <c r="E848" s="30" t="n">
        <v>65</v>
      </c>
      <c r="F848" s="31" t="n">
        <v>79</v>
      </c>
      <c r="G848" s="29" t="n">
        <f aca="false">SUM(E848:F848)</f>
        <v>144</v>
      </c>
      <c r="H848" s="27" t="n">
        <v>31</v>
      </c>
      <c r="I848" s="28" t="n">
        <v>29</v>
      </c>
      <c r="J848" s="23" t="n">
        <f aca="false">SUM(H848:I848)</f>
        <v>60</v>
      </c>
      <c r="K848" s="87" t="n">
        <v>49</v>
      </c>
      <c r="L848" s="28" t="n">
        <v>51</v>
      </c>
      <c r="M848" s="32" t="n">
        <f aca="false">SUM(K848:L848)</f>
        <v>100</v>
      </c>
      <c r="N848" s="100" t="n">
        <v>34</v>
      </c>
      <c r="O848" s="31" t="n">
        <v>39</v>
      </c>
      <c r="P848" s="29" t="n">
        <f aca="false">SUM(N848:O848)</f>
        <v>73</v>
      </c>
      <c r="Q848" s="87" t="n">
        <v>9</v>
      </c>
      <c r="R848" s="28" t="n">
        <v>10</v>
      </c>
      <c r="S848" s="32" t="n">
        <f aca="false">SUM(Q848:R848)</f>
        <v>19</v>
      </c>
      <c r="T848" s="33" t="n">
        <f aca="false">B848+E848+H848+K848+N848+Q848</f>
        <v>249</v>
      </c>
      <c r="U848" s="34" t="n">
        <f aca="false">C848+F848+I848+L848+O848+R848</f>
        <v>262</v>
      </c>
      <c r="V848" s="32" t="n">
        <f aca="false">SUM(T848:U848)</f>
        <v>511</v>
      </c>
    </row>
    <row r="849" customFormat="false" ht="15" hidden="false" customHeight="true" outlineLevel="0" collapsed="false">
      <c r="A849" s="26" t="s">
        <v>77</v>
      </c>
      <c r="B849" s="27" t="n">
        <v>53</v>
      </c>
      <c r="C849" s="28" t="n">
        <v>54</v>
      </c>
      <c r="D849" s="78" t="n">
        <f aca="false">SUM(B849:C849)</f>
        <v>107</v>
      </c>
      <c r="E849" s="30" t="n">
        <v>66</v>
      </c>
      <c r="F849" s="31" t="n">
        <v>73</v>
      </c>
      <c r="G849" s="29" t="n">
        <f aca="false">SUM(E849:F849)</f>
        <v>139</v>
      </c>
      <c r="H849" s="27" t="n">
        <v>32</v>
      </c>
      <c r="I849" s="28" t="n">
        <v>41</v>
      </c>
      <c r="J849" s="23" t="n">
        <f aca="false">SUM(H849:I849)</f>
        <v>73</v>
      </c>
      <c r="K849" s="87" t="n">
        <v>60</v>
      </c>
      <c r="L849" s="28" t="n">
        <v>44</v>
      </c>
      <c r="M849" s="32" t="n">
        <f aca="false">SUM(K849:L849)</f>
        <v>104</v>
      </c>
      <c r="N849" s="100" t="n">
        <v>38</v>
      </c>
      <c r="O849" s="31" t="n">
        <v>41</v>
      </c>
      <c r="P849" s="29" t="n">
        <f aca="false">SUM(N849:O849)</f>
        <v>79</v>
      </c>
      <c r="Q849" s="87" t="n">
        <v>20</v>
      </c>
      <c r="R849" s="28" t="n">
        <v>15</v>
      </c>
      <c r="S849" s="32" t="n">
        <f aca="false">SUM(Q849:R849)</f>
        <v>35</v>
      </c>
      <c r="T849" s="33" t="n">
        <f aca="false">B849+E849+H849+K849+N849+Q849</f>
        <v>269</v>
      </c>
      <c r="U849" s="34" t="n">
        <f aca="false">C849+F849+I849+L849+O849+R849</f>
        <v>268</v>
      </c>
      <c r="V849" s="32" t="n">
        <f aca="false">SUM(T849:U849)</f>
        <v>537</v>
      </c>
    </row>
    <row r="850" customFormat="false" ht="15" hidden="false" customHeight="true" outlineLevel="0" collapsed="false">
      <c r="A850" s="26" t="s">
        <v>78</v>
      </c>
      <c r="B850" s="27" t="n">
        <v>65</v>
      </c>
      <c r="C850" s="28" t="n">
        <v>54</v>
      </c>
      <c r="D850" s="78" t="n">
        <f aca="false">SUM(B850:C850)</f>
        <v>119</v>
      </c>
      <c r="E850" s="30" t="n">
        <v>71</v>
      </c>
      <c r="F850" s="31" t="n">
        <v>79</v>
      </c>
      <c r="G850" s="29" t="n">
        <f aca="false">SUM(E850:F850)</f>
        <v>150</v>
      </c>
      <c r="H850" s="27" t="n">
        <v>40</v>
      </c>
      <c r="I850" s="28" t="n">
        <v>38</v>
      </c>
      <c r="J850" s="23" t="n">
        <f aca="false">SUM(H850:I850)</f>
        <v>78</v>
      </c>
      <c r="K850" s="87" t="n">
        <v>65</v>
      </c>
      <c r="L850" s="28" t="n">
        <v>66</v>
      </c>
      <c r="M850" s="32" t="n">
        <f aca="false">SUM(K850:L850)</f>
        <v>131</v>
      </c>
      <c r="N850" s="100" t="n">
        <v>43</v>
      </c>
      <c r="O850" s="31" t="n">
        <v>34</v>
      </c>
      <c r="P850" s="29" t="n">
        <f aca="false">SUM(N850:O850)</f>
        <v>77</v>
      </c>
      <c r="Q850" s="87" t="n">
        <v>13</v>
      </c>
      <c r="R850" s="28" t="n">
        <v>18</v>
      </c>
      <c r="S850" s="32" t="n">
        <f aca="false">SUM(Q850:R850)</f>
        <v>31</v>
      </c>
      <c r="T850" s="33" t="n">
        <f aca="false">B850+E850+H850+K850+N850+Q850</f>
        <v>297</v>
      </c>
      <c r="U850" s="34" t="n">
        <f aca="false">C850+F850+I850+L850+O850+R850</f>
        <v>289</v>
      </c>
      <c r="V850" s="32" t="n">
        <f aca="false">SUM(T850:U850)</f>
        <v>586</v>
      </c>
    </row>
    <row r="851" customFormat="false" ht="15" hidden="false" customHeight="true" outlineLevel="0" collapsed="false">
      <c r="A851" s="26" t="s">
        <v>79</v>
      </c>
      <c r="B851" s="27" t="n">
        <v>58</v>
      </c>
      <c r="C851" s="28" t="n">
        <v>75</v>
      </c>
      <c r="D851" s="78" t="n">
        <f aca="false">SUM(B851:C851)</f>
        <v>133</v>
      </c>
      <c r="E851" s="30" t="n">
        <v>82</v>
      </c>
      <c r="F851" s="31" t="n">
        <v>92</v>
      </c>
      <c r="G851" s="29" t="n">
        <f aca="false">SUM(E851:F851)</f>
        <v>174</v>
      </c>
      <c r="H851" s="27" t="n">
        <v>31</v>
      </c>
      <c r="I851" s="28" t="n">
        <v>52</v>
      </c>
      <c r="J851" s="23" t="n">
        <f aca="false">SUM(H851:I851)</f>
        <v>83</v>
      </c>
      <c r="K851" s="87" t="n">
        <v>65</v>
      </c>
      <c r="L851" s="28" t="n">
        <v>58</v>
      </c>
      <c r="M851" s="32" t="n">
        <f aca="false">SUM(K851:L851)</f>
        <v>123</v>
      </c>
      <c r="N851" s="100" t="n">
        <v>40</v>
      </c>
      <c r="O851" s="31" t="n">
        <v>35</v>
      </c>
      <c r="P851" s="29" t="n">
        <f aca="false">SUM(N851:O851)</f>
        <v>75</v>
      </c>
      <c r="Q851" s="87" t="n">
        <v>21</v>
      </c>
      <c r="R851" s="28" t="n">
        <v>18</v>
      </c>
      <c r="S851" s="32" t="n">
        <f aca="false">SUM(Q851:R851)</f>
        <v>39</v>
      </c>
      <c r="T851" s="33" t="n">
        <f aca="false">B851+E851+H851+K851+N851+Q851</f>
        <v>297</v>
      </c>
      <c r="U851" s="34" t="n">
        <f aca="false">C851+F851+I851+L851+O851+R851</f>
        <v>330</v>
      </c>
      <c r="V851" s="32" t="n">
        <f aca="false">SUM(T851:U851)</f>
        <v>627</v>
      </c>
    </row>
    <row r="852" customFormat="false" ht="15" hidden="false" customHeight="true" outlineLevel="0" collapsed="false">
      <c r="A852" s="26" t="s">
        <v>80</v>
      </c>
      <c r="B852" s="27" t="n">
        <v>51</v>
      </c>
      <c r="C852" s="28" t="n">
        <v>56</v>
      </c>
      <c r="D852" s="78" t="n">
        <f aca="false">SUM(B852:C852)</f>
        <v>107</v>
      </c>
      <c r="E852" s="30" t="n">
        <v>90</v>
      </c>
      <c r="F852" s="31" t="n">
        <v>81</v>
      </c>
      <c r="G852" s="29" t="n">
        <f aca="false">SUM(E852:F852)</f>
        <v>171</v>
      </c>
      <c r="H852" s="27" t="n">
        <v>31</v>
      </c>
      <c r="I852" s="28" t="n">
        <v>46</v>
      </c>
      <c r="J852" s="23" t="n">
        <f aca="false">SUM(H852:I852)</f>
        <v>77</v>
      </c>
      <c r="K852" s="87" t="n">
        <v>49</v>
      </c>
      <c r="L852" s="28" t="n">
        <v>58</v>
      </c>
      <c r="M852" s="32" t="n">
        <f aca="false">SUM(K852:L852)</f>
        <v>107</v>
      </c>
      <c r="N852" s="100" t="n">
        <v>34</v>
      </c>
      <c r="O852" s="31" t="n">
        <v>36</v>
      </c>
      <c r="P852" s="29" t="n">
        <f aca="false">SUM(N852:O852)</f>
        <v>70</v>
      </c>
      <c r="Q852" s="87" t="n">
        <v>13</v>
      </c>
      <c r="R852" s="28" t="n">
        <v>21</v>
      </c>
      <c r="S852" s="32" t="n">
        <f aca="false">SUM(Q852:R852)</f>
        <v>34</v>
      </c>
      <c r="T852" s="33" t="n">
        <f aca="false">B852+E852+H852+K852+N852+Q852</f>
        <v>268</v>
      </c>
      <c r="U852" s="34" t="n">
        <f aca="false">C852+F852+I852+L852+O852+R852</f>
        <v>298</v>
      </c>
      <c r="V852" s="32" t="n">
        <f aca="false">SUM(T852:U852)</f>
        <v>566</v>
      </c>
    </row>
    <row r="853" customFormat="false" ht="15" hidden="false" customHeight="true" outlineLevel="0" collapsed="false">
      <c r="A853" s="26" t="s">
        <v>81</v>
      </c>
      <c r="B853" s="27" t="n">
        <v>58</v>
      </c>
      <c r="C853" s="28" t="n">
        <v>64</v>
      </c>
      <c r="D853" s="78" t="n">
        <f aca="false">SUM(B853:C853)</f>
        <v>122</v>
      </c>
      <c r="E853" s="30" t="n">
        <v>68</v>
      </c>
      <c r="F853" s="31" t="n">
        <v>94</v>
      </c>
      <c r="G853" s="29" t="n">
        <f aca="false">SUM(E853:F853)</f>
        <v>162</v>
      </c>
      <c r="H853" s="27" t="n">
        <v>41</v>
      </c>
      <c r="I853" s="28" t="n">
        <v>36</v>
      </c>
      <c r="J853" s="23" t="n">
        <f aca="false">SUM(H853:I853)</f>
        <v>77</v>
      </c>
      <c r="K853" s="87" t="n">
        <v>56</v>
      </c>
      <c r="L853" s="28" t="n">
        <v>64</v>
      </c>
      <c r="M853" s="32" t="n">
        <f aca="false">SUM(K853:L853)</f>
        <v>120</v>
      </c>
      <c r="N853" s="100" t="n">
        <v>28</v>
      </c>
      <c r="O853" s="31" t="n">
        <v>42</v>
      </c>
      <c r="P853" s="29" t="n">
        <f aca="false">SUM(N853:O853)</f>
        <v>70</v>
      </c>
      <c r="Q853" s="87" t="n">
        <v>24</v>
      </c>
      <c r="R853" s="28" t="n">
        <v>20</v>
      </c>
      <c r="S853" s="32" t="n">
        <f aca="false">SUM(Q853:R853)</f>
        <v>44</v>
      </c>
      <c r="T853" s="33" t="n">
        <f aca="false">B853+E853+H853+K853+N853+Q853</f>
        <v>275</v>
      </c>
      <c r="U853" s="34" t="n">
        <f aca="false">C853+F853+I853+L853+O853+R853</f>
        <v>320</v>
      </c>
      <c r="V853" s="32" t="n">
        <f aca="false">SUM(T853:U853)</f>
        <v>595</v>
      </c>
    </row>
    <row r="854" customFormat="false" ht="15" hidden="false" customHeight="true" outlineLevel="0" collapsed="false">
      <c r="A854" s="26" t="s">
        <v>82</v>
      </c>
      <c r="B854" s="27" t="n">
        <v>69</v>
      </c>
      <c r="C854" s="28" t="n">
        <v>69</v>
      </c>
      <c r="D854" s="78" t="n">
        <f aca="false">SUM(B854:C854)</f>
        <v>138</v>
      </c>
      <c r="E854" s="30" t="n">
        <v>70</v>
      </c>
      <c r="F854" s="31" t="n">
        <v>76</v>
      </c>
      <c r="G854" s="29" t="n">
        <f aca="false">SUM(E854:F854)</f>
        <v>146</v>
      </c>
      <c r="H854" s="27" t="n">
        <v>45</v>
      </c>
      <c r="I854" s="28" t="n">
        <v>40</v>
      </c>
      <c r="J854" s="23" t="n">
        <f aca="false">SUM(H854:I854)</f>
        <v>85</v>
      </c>
      <c r="K854" s="87" t="n">
        <v>60</v>
      </c>
      <c r="L854" s="28" t="n">
        <v>54</v>
      </c>
      <c r="M854" s="32" t="n">
        <f aca="false">SUM(K854:L854)</f>
        <v>114</v>
      </c>
      <c r="N854" s="100" t="n">
        <v>39</v>
      </c>
      <c r="O854" s="31" t="n">
        <v>54</v>
      </c>
      <c r="P854" s="29" t="n">
        <f aca="false">SUM(N854:O854)</f>
        <v>93</v>
      </c>
      <c r="Q854" s="87" t="n">
        <v>12</v>
      </c>
      <c r="R854" s="28" t="n">
        <v>22</v>
      </c>
      <c r="S854" s="32" t="n">
        <f aca="false">SUM(Q854:R854)</f>
        <v>34</v>
      </c>
      <c r="T854" s="33" t="n">
        <f aca="false">B854+E854+H854+K854+N854+Q854</f>
        <v>295</v>
      </c>
      <c r="U854" s="34" t="n">
        <f aca="false">C854+F854+I854+L854+O854+R854</f>
        <v>315</v>
      </c>
      <c r="V854" s="32" t="n">
        <f aca="false">SUM(T854:U854)</f>
        <v>610</v>
      </c>
    </row>
    <row r="855" s="11" customFormat="true" ht="15" hidden="false" customHeight="true" outlineLevel="0" collapsed="false">
      <c r="A855" s="26" t="s">
        <v>83</v>
      </c>
      <c r="B855" s="27" t="n">
        <v>52</v>
      </c>
      <c r="C855" s="28" t="n">
        <v>66</v>
      </c>
      <c r="D855" s="78" t="n">
        <f aca="false">SUM(B855:C855)</f>
        <v>118</v>
      </c>
      <c r="E855" s="30" t="n">
        <v>67</v>
      </c>
      <c r="F855" s="31" t="n">
        <v>71</v>
      </c>
      <c r="G855" s="29" t="n">
        <f aca="false">SUM(E855:F855)</f>
        <v>138</v>
      </c>
      <c r="H855" s="27" t="n">
        <v>45</v>
      </c>
      <c r="I855" s="28" t="n">
        <v>39</v>
      </c>
      <c r="J855" s="23" t="n">
        <f aca="false">SUM(H855:I855)</f>
        <v>84</v>
      </c>
      <c r="K855" s="87" t="n">
        <v>45</v>
      </c>
      <c r="L855" s="28" t="n">
        <v>67</v>
      </c>
      <c r="M855" s="32" t="n">
        <f aca="false">SUM(K855:L855)</f>
        <v>112</v>
      </c>
      <c r="N855" s="100" t="n">
        <v>38</v>
      </c>
      <c r="O855" s="31" t="n">
        <v>41</v>
      </c>
      <c r="P855" s="29" t="n">
        <f aca="false">SUM(N855:O855)</f>
        <v>79</v>
      </c>
      <c r="Q855" s="87" t="n">
        <v>15</v>
      </c>
      <c r="R855" s="28" t="n">
        <v>24</v>
      </c>
      <c r="S855" s="32" t="n">
        <f aca="false">SUM(Q855:R855)</f>
        <v>39</v>
      </c>
      <c r="T855" s="33" t="n">
        <f aca="false">B855+E855+H855+K855+N855+Q855</f>
        <v>262</v>
      </c>
      <c r="U855" s="34" t="n">
        <f aca="false">C855+F855+I855+L855+O855+R855</f>
        <v>308</v>
      </c>
      <c r="V855" s="32" t="n">
        <f aca="false">SUM(T855:U855)</f>
        <v>570</v>
      </c>
    </row>
    <row r="856" s="11" customFormat="true" ht="15" hidden="false" customHeight="true" outlineLevel="0" collapsed="false">
      <c r="A856" s="26" t="s">
        <v>84</v>
      </c>
      <c r="B856" s="27" t="n">
        <v>56</v>
      </c>
      <c r="C856" s="28" t="n">
        <v>71</v>
      </c>
      <c r="D856" s="78" t="n">
        <f aca="false">SUM(B856:C856)</f>
        <v>127</v>
      </c>
      <c r="E856" s="30" t="n">
        <v>82</v>
      </c>
      <c r="F856" s="31" t="n">
        <v>93</v>
      </c>
      <c r="G856" s="29" t="n">
        <f aca="false">SUM(E856:F856)</f>
        <v>175</v>
      </c>
      <c r="H856" s="27" t="n">
        <v>41</v>
      </c>
      <c r="I856" s="28" t="n">
        <v>39</v>
      </c>
      <c r="J856" s="23" t="n">
        <f aca="false">SUM(H856:I856)</f>
        <v>80</v>
      </c>
      <c r="K856" s="87" t="n">
        <v>61</v>
      </c>
      <c r="L856" s="28" t="n">
        <v>60</v>
      </c>
      <c r="M856" s="32" t="n">
        <f aca="false">SUM(K856:L856)</f>
        <v>121</v>
      </c>
      <c r="N856" s="100" t="n">
        <v>40</v>
      </c>
      <c r="O856" s="31" t="n">
        <v>54</v>
      </c>
      <c r="P856" s="29" t="n">
        <f aca="false">SUM(N856:O856)</f>
        <v>94</v>
      </c>
      <c r="Q856" s="87" t="n">
        <v>18</v>
      </c>
      <c r="R856" s="28" t="n">
        <v>26</v>
      </c>
      <c r="S856" s="32" t="n">
        <f aca="false">SUM(Q856:R856)</f>
        <v>44</v>
      </c>
      <c r="T856" s="33" t="n">
        <f aca="false">B856+E856+H856+K856+N856+Q856</f>
        <v>298</v>
      </c>
      <c r="U856" s="34" t="n">
        <f aca="false">C856+F856+I856+L856+O856+R856</f>
        <v>343</v>
      </c>
      <c r="V856" s="32" t="n">
        <f aca="false">SUM(T856:U856)</f>
        <v>641</v>
      </c>
    </row>
    <row r="857" customFormat="false" ht="15" hidden="false" customHeight="true" outlineLevel="0" collapsed="false">
      <c r="A857" s="26" t="s">
        <v>85</v>
      </c>
      <c r="B857" s="27" t="n">
        <v>78</v>
      </c>
      <c r="C857" s="28" t="n">
        <v>63</v>
      </c>
      <c r="D857" s="78" t="n">
        <f aca="false">SUM(B857:C857)</f>
        <v>141</v>
      </c>
      <c r="E857" s="30" t="n">
        <v>69</v>
      </c>
      <c r="F857" s="31" t="n">
        <v>77</v>
      </c>
      <c r="G857" s="29" t="n">
        <f aca="false">SUM(E857:F857)</f>
        <v>146</v>
      </c>
      <c r="H857" s="27" t="n">
        <v>32</v>
      </c>
      <c r="I857" s="28" t="n">
        <v>50</v>
      </c>
      <c r="J857" s="23" t="n">
        <f aca="false">SUM(H857:I857)</f>
        <v>82</v>
      </c>
      <c r="K857" s="87" t="n">
        <v>55</v>
      </c>
      <c r="L857" s="28" t="n">
        <v>58</v>
      </c>
      <c r="M857" s="32" t="n">
        <f aca="false">SUM(K857:L857)</f>
        <v>113</v>
      </c>
      <c r="N857" s="100" t="n">
        <v>45</v>
      </c>
      <c r="O857" s="31" t="n">
        <v>34</v>
      </c>
      <c r="P857" s="29" t="n">
        <f aca="false">SUM(N857:O857)</f>
        <v>79</v>
      </c>
      <c r="Q857" s="87" t="n">
        <v>15</v>
      </c>
      <c r="R857" s="28" t="n">
        <v>16</v>
      </c>
      <c r="S857" s="32" t="n">
        <f aca="false">SUM(Q857:R857)</f>
        <v>31</v>
      </c>
      <c r="T857" s="33" t="n">
        <f aca="false">B857+E857+H857+K857+N857+Q857</f>
        <v>294</v>
      </c>
      <c r="U857" s="34" t="n">
        <f aca="false">C857+F857+I857+L857+O857+R857</f>
        <v>298</v>
      </c>
      <c r="V857" s="32" t="n">
        <f aca="false">SUM(T857:U857)</f>
        <v>592</v>
      </c>
    </row>
    <row r="858" customFormat="false" ht="15" hidden="false" customHeight="true" outlineLevel="0" collapsed="false">
      <c r="A858" s="26" t="s">
        <v>86</v>
      </c>
      <c r="B858" s="27" t="n">
        <v>66</v>
      </c>
      <c r="C858" s="28" t="n">
        <v>76</v>
      </c>
      <c r="D858" s="78" t="n">
        <f aca="false">SUM(B858:C858)</f>
        <v>142</v>
      </c>
      <c r="E858" s="30" t="n">
        <v>75</v>
      </c>
      <c r="F858" s="31" t="n">
        <v>88</v>
      </c>
      <c r="G858" s="29" t="n">
        <f aca="false">SUM(E858:F858)</f>
        <v>163</v>
      </c>
      <c r="H858" s="27" t="n">
        <v>37</v>
      </c>
      <c r="I858" s="28" t="n">
        <v>50</v>
      </c>
      <c r="J858" s="23" t="n">
        <f aca="false">SUM(H858:I858)</f>
        <v>87</v>
      </c>
      <c r="K858" s="87" t="n">
        <v>67</v>
      </c>
      <c r="L858" s="28" t="n">
        <v>78</v>
      </c>
      <c r="M858" s="32" t="n">
        <f aca="false">SUM(K858:L858)</f>
        <v>145</v>
      </c>
      <c r="N858" s="100" t="n">
        <v>43</v>
      </c>
      <c r="O858" s="31" t="n">
        <v>56</v>
      </c>
      <c r="P858" s="29" t="n">
        <f aca="false">SUM(N858:O858)</f>
        <v>99</v>
      </c>
      <c r="Q858" s="87" t="n">
        <v>21</v>
      </c>
      <c r="R858" s="28" t="n">
        <v>12</v>
      </c>
      <c r="S858" s="32" t="n">
        <f aca="false">SUM(Q858:R858)</f>
        <v>33</v>
      </c>
      <c r="T858" s="33" t="n">
        <f aca="false">B858+E858+H858+K858+N858+Q858</f>
        <v>309</v>
      </c>
      <c r="U858" s="34" t="n">
        <f aca="false">C858+F858+I858+L858+O858+R858</f>
        <v>360</v>
      </c>
      <c r="V858" s="32" t="n">
        <f aca="false">SUM(T858:U858)</f>
        <v>669</v>
      </c>
    </row>
    <row r="859" customFormat="false" ht="15" hidden="false" customHeight="true" outlineLevel="0" collapsed="false">
      <c r="A859" s="15" t="s">
        <v>87</v>
      </c>
      <c r="B859" s="27" t="n">
        <v>40</v>
      </c>
      <c r="C859" s="28" t="n">
        <v>67</v>
      </c>
      <c r="D859" s="78" t="n">
        <f aca="false">SUM(B859:C859)</f>
        <v>107</v>
      </c>
      <c r="E859" s="30" t="n">
        <v>68</v>
      </c>
      <c r="F859" s="31" t="n">
        <v>111</v>
      </c>
      <c r="G859" s="29" t="n">
        <f aca="false">SUM(E859:F859)</f>
        <v>179</v>
      </c>
      <c r="H859" s="27" t="n">
        <v>31</v>
      </c>
      <c r="I859" s="28" t="n">
        <v>55</v>
      </c>
      <c r="J859" s="23" t="n">
        <f aca="false">SUM(H859:I859)</f>
        <v>86</v>
      </c>
      <c r="K859" s="87" t="n">
        <v>52</v>
      </c>
      <c r="L859" s="28" t="n">
        <v>81</v>
      </c>
      <c r="M859" s="32" t="n">
        <f aca="false">SUM(K859:L859)</f>
        <v>133</v>
      </c>
      <c r="N859" s="100" t="n">
        <v>54</v>
      </c>
      <c r="O859" s="31" t="n">
        <v>45</v>
      </c>
      <c r="P859" s="29" t="n">
        <f aca="false">SUM(N859:O859)</f>
        <v>99</v>
      </c>
      <c r="Q859" s="87" t="n">
        <v>12</v>
      </c>
      <c r="R859" s="28" t="n">
        <v>14</v>
      </c>
      <c r="S859" s="32" t="n">
        <f aca="false">SUM(Q859:R859)</f>
        <v>26</v>
      </c>
      <c r="T859" s="33" t="n">
        <f aca="false">B859+E859+H859+K859+N859+Q859</f>
        <v>257</v>
      </c>
      <c r="U859" s="34" t="n">
        <f aca="false">C859+F859+I859+L859+O859+R859</f>
        <v>373</v>
      </c>
      <c r="V859" s="32" t="n">
        <f aca="false">SUM(T859:U859)</f>
        <v>630</v>
      </c>
    </row>
    <row r="860" customFormat="false" ht="15" hidden="false" customHeight="true" outlineLevel="0" collapsed="false">
      <c r="A860" s="39" t="s">
        <v>88</v>
      </c>
      <c r="B860" s="27" t="n">
        <v>53</v>
      </c>
      <c r="C860" s="28" t="n">
        <v>65</v>
      </c>
      <c r="D860" s="78" t="n">
        <f aca="false">SUM(B860:C860)</f>
        <v>118</v>
      </c>
      <c r="E860" s="30" t="n">
        <v>62</v>
      </c>
      <c r="F860" s="31" t="n">
        <v>85</v>
      </c>
      <c r="G860" s="29" t="n">
        <f aca="false">SUM(E860:F860)</f>
        <v>147</v>
      </c>
      <c r="H860" s="27" t="n">
        <v>27</v>
      </c>
      <c r="I860" s="28" t="n">
        <v>35</v>
      </c>
      <c r="J860" s="32" t="n">
        <f aca="false">SUM(H860:I860)</f>
        <v>62</v>
      </c>
      <c r="K860" s="87" t="n">
        <v>56</v>
      </c>
      <c r="L860" s="28" t="n">
        <v>78</v>
      </c>
      <c r="M860" s="32" t="n">
        <f aca="false">SUM(K860:L860)</f>
        <v>134</v>
      </c>
      <c r="N860" s="100" t="n">
        <v>38</v>
      </c>
      <c r="O860" s="31" t="n">
        <v>38</v>
      </c>
      <c r="P860" s="29" t="n">
        <f aca="false">SUM(N860:O860)</f>
        <v>76</v>
      </c>
      <c r="Q860" s="87" t="n">
        <v>15</v>
      </c>
      <c r="R860" s="28" t="n">
        <v>20</v>
      </c>
      <c r="S860" s="32" t="n">
        <f aca="false">SUM(Q860:R860)</f>
        <v>35</v>
      </c>
      <c r="T860" s="33" t="n">
        <f aca="false">B860+E860+H860+K860+N860+Q860</f>
        <v>251</v>
      </c>
      <c r="U860" s="34" t="n">
        <f aca="false">C860+F860+I860+L860+O860+R860</f>
        <v>321</v>
      </c>
      <c r="V860" s="32" t="n">
        <f aca="false">SUM(T860:U860)</f>
        <v>572</v>
      </c>
    </row>
    <row r="861" customFormat="false" ht="15" hidden="false" customHeight="true" outlineLevel="0" collapsed="false">
      <c r="A861" s="26" t="s">
        <v>89</v>
      </c>
      <c r="B861" s="16" t="n">
        <v>74</v>
      </c>
      <c r="C861" s="17" t="n">
        <v>68</v>
      </c>
      <c r="D861" s="23" t="n">
        <f aca="false">SUM(B861:C861)</f>
        <v>142</v>
      </c>
      <c r="E861" s="30" t="n">
        <v>74</v>
      </c>
      <c r="F861" s="31" t="n">
        <v>82</v>
      </c>
      <c r="G861" s="29" t="n">
        <f aca="false">SUM(E861:F861)</f>
        <v>156</v>
      </c>
      <c r="H861" s="16" t="n">
        <v>46</v>
      </c>
      <c r="I861" s="17" t="n">
        <v>44</v>
      </c>
      <c r="J861" s="23" t="n">
        <f aca="false">SUM(H861:I861)</f>
        <v>90</v>
      </c>
      <c r="K861" s="16" t="n">
        <v>58</v>
      </c>
      <c r="L861" s="17" t="n">
        <v>69</v>
      </c>
      <c r="M861" s="23" t="n">
        <f aca="false">SUM(K861:L861)</f>
        <v>127</v>
      </c>
      <c r="N861" s="100" t="n">
        <v>41</v>
      </c>
      <c r="O861" s="31" t="n">
        <v>63</v>
      </c>
      <c r="P861" s="29" t="n">
        <f aca="false">SUM(N861:O861)</f>
        <v>104</v>
      </c>
      <c r="Q861" s="16" t="n">
        <v>25</v>
      </c>
      <c r="R861" s="17" t="n">
        <v>26</v>
      </c>
      <c r="S861" s="23" t="n">
        <f aca="false">SUM(Q861:R861)</f>
        <v>51</v>
      </c>
      <c r="T861" s="24" t="n">
        <f aca="false">B861+E861+H861+K861+N861+Q861</f>
        <v>318</v>
      </c>
      <c r="U861" s="25" t="n">
        <f aca="false">C861+F861+I861+L861+O861+R861</f>
        <v>352</v>
      </c>
      <c r="V861" s="23" t="n">
        <f aca="false">SUM(T861:U861)</f>
        <v>670</v>
      </c>
    </row>
    <row r="862" customFormat="false" ht="15" hidden="false" customHeight="true" outlineLevel="0" collapsed="false">
      <c r="A862" s="26" t="s">
        <v>90</v>
      </c>
      <c r="B862" s="27" t="n">
        <v>51</v>
      </c>
      <c r="C862" s="28" t="n">
        <v>78</v>
      </c>
      <c r="D862" s="32" t="n">
        <f aca="false">SUM(B862:C862)</f>
        <v>129</v>
      </c>
      <c r="E862" s="30" t="n">
        <v>61</v>
      </c>
      <c r="F862" s="31" t="n">
        <v>63</v>
      </c>
      <c r="G862" s="29" t="n">
        <f aca="false">SUM(E862:F862)</f>
        <v>124</v>
      </c>
      <c r="H862" s="27" t="n">
        <v>42</v>
      </c>
      <c r="I862" s="28" t="n">
        <v>35</v>
      </c>
      <c r="J862" s="23" t="n">
        <f aca="false">SUM(H862:I862)</f>
        <v>77</v>
      </c>
      <c r="K862" s="27" t="n">
        <v>48</v>
      </c>
      <c r="L862" s="28" t="n">
        <v>63</v>
      </c>
      <c r="M862" s="32" t="n">
        <f aca="false">SUM(K862:L862)</f>
        <v>111</v>
      </c>
      <c r="N862" s="100" t="n">
        <v>36</v>
      </c>
      <c r="O862" s="31" t="n">
        <v>39</v>
      </c>
      <c r="P862" s="29" t="n">
        <f aca="false">SUM(N862:O862)</f>
        <v>75</v>
      </c>
      <c r="Q862" s="27" t="n">
        <v>13</v>
      </c>
      <c r="R862" s="28" t="n">
        <v>18</v>
      </c>
      <c r="S862" s="32" t="n">
        <f aca="false">SUM(Q862:R862)</f>
        <v>31</v>
      </c>
      <c r="T862" s="33" t="n">
        <f aca="false">B862+E862+H862+K862+N862+Q862</f>
        <v>251</v>
      </c>
      <c r="U862" s="34" t="n">
        <f aca="false">C862+F862+I862+L862+O862+R862</f>
        <v>296</v>
      </c>
      <c r="V862" s="32" t="n">
        <f aca="false">SUM(T862:U862)</f>
        <v>547</v>
      </c>
    </row>
    <row r="863" customFormat="false" ht="15" hidden="false" customHeight="true" outlineLevel="0" collapsed="false">
      <c r="A863" s="26" t="s">
        <v>91</v>
      </c>
      <c r="B863" s="27" t="n">
        <v>41</v>
      </c>
      <c r="C863" s="28" t="n">
        <v>64</v>
      </c>
      <c r="D863" s="32" t="n">
        <f aca="false">SUM(B863:C863)</f>
        <v>105</v>
      </c>
      <c r="E863" s="30" t="n">
        <v>45</v>
      </c>
      <c r="F863" s="31" t="n">
        <v>85</v>
      </c>
      <c r="G863" s="29" t="n">
        <f aca="false">SUM(E863:F863)</f>
        <v>130</v>
      </c>
      <c r="H863" s="27" t="n">
        <v>24</v>
      </c>
      <c r="I863" s="28" t="n">
        <v>40</v>
      </c>
      <c r="J863" s="23" t="n">
        <f aca="false">SUM(H863:I863)</f>
        <v>64</v>
      </c>
      <c r="K863" s="27" t="n">
        <v>39</v>
      </c>
      <c r="L863" s="28" t="n">
        <v>66</v>
      </c>
      <c r="M863" s="32" t="n">
        <f aca="false">SUM(K863:L863)</f>
        <v>105</v>
      </c>
      <c r="N863" s="100" t="n">
        <v>29</v>
      </c>
      <c r="O863" s="31" t="n">
        <v>35</v>
      </c>
      <c r="P863" s="29" t="n">
        <f aca="false">SUM(N863:O863)</f>
        <v>64</v>
      </c>
      <c r="Q863" s="27" t="n">
        <v>16</v>
      </c>
      <c r="R863" s="28" t="n">
        <v>26</v>
      </c>
      <c r="S863" s="32" t="n">
        <f aca="false">SUM(Q863:R863)</f>
        <v>42</v>
      </c>
      <c r="T863" s="33" t="n">
        <f aca="false">B863+E863+H863+K863+N863+Q863</f>
        <v>194</v>
      </c>
      <c r="U863" s="34" t="n">
        <f aca="false">C863+F863+I863+L863+O863+R863</f>
        <v>316</v>
      </c>
      <c r="V863" s="32" t="n">
        <f aca="false">SUM(T863:U863)</f>
        <v>510</v>
      </c>
    </row>
    <row r="864" customFormat="false" ht="15" hidden="false" customHeight="true" outlineLevel="0" collapsed="false">
      <c r="A864" s="26" t="s">
        <v>92</v>
      </c>
      <c r="B864" s="27" t="n">
        <v>50</v>
      </c>
      <c r="C864" s="28" t="n">
        <v>52</v>
      </c>
      <c r="D864" s="32" t="n">
        <f aca="false">SUM(B864:C864)</f>
        <v>102</v>
      </c>
      <c r="E864" s="30" t="n">
        <v>49</v>
      </c>
      <c r="F864" s="31" t="n">
        <v>64</v>
      </c>
      <c r="G864" s="29" t="n">
        <f aca="false">SUM(E864:F864)</f>
        <v>113</v>
      </c>
      <c r="H864" s="27" t="n">
        <v>20</v>
      </c>
      <c r="I864" s="28" t="n">
        <v>31</v>
      </c>
      <c r="J864" s="23" t="n">
        <f aca="false">SUM(H864:I864)</f>
        <v>51</v>
      </c>
      <c r="K864" s="27" t="n">
        <v>37</v>
      </c>
      <c r="L864" s="28" t="n">
        <v>55</v>
      </c>
      <c r="M864" s="32" t="n">
        <f aca="false">SUM(K864:L864)</f>
        <v>92</v>
      </c>
      <c r="N864" s="100" t="n">
        <v>19</v>
      </c>
      <c r="O864" s="31" t="n">
        <v>38</v>
      </c>
      <c r="P864" s="29" t="n">
        <f aca="false">SUM(N864:O864)</f>
        <v>57</v>
      </c>
      <c r="Q864" s="27" t="n">
        <v>12</v>
      </c>
      <c r="R864" s="28" t="n">
        <v>23</v>
      </c>
      <c r="S864" s="32" t="n">
        <f aca="false">SUM(Q864:R864)</f>
        <v>35</v>
      </c>
      <c r="T864" s="33" t="n">
        <f aca="false">B864+E864+H864+K864+N864+Q864</f>
        <v>187</v>
      </c>
      <c r="U864" s="34" t="n">
        <f aca="false">C864+F864+I864+L864+O864+R864</f>
        <v>263</v>
      </c>
      <c r="V864" s="32" t="n">
        <f aca="false">SUM(T864:U864)</f>
        <v>450</v>
      </c>
    </row>
    <row r="865" customFormat="false" ht="15" hidden="false" customHeight="true" outlineLevel="0" collapsed="false">
      <c r="A865" s="26" t="s">
        <v>93</v>
      </c>
      <c r="B865" s="27" t="n">
        <v>26</v>
      </c>
      <c r="C865" s="28" t="n">
        <v>56</v>
      </c>
      <c r="D865" s="32" t="n">
        <f aca="false">SUM(B865:C865)</f>
        <v>82</v>
      </c>
      <c r="E865" s="30" t="n">
        <v>38</v>
      </c>
      <c r="F865" s="31" t="n">
        <v>62</v>
      </c>
      <c r="G865" s="29" t="n">
        <f aca="false">SUM(E865:F865)</f>
        <v>100</v>
      </c>
      <c r="H865" s="27" t="n">
        <v>14</v>
      </c>
      <c r="I865" s="28" t="n">
        <v>40</v>
      </c>
      <c r="J865" s="23" t="n">
        <f aca="false">SUM(H865:I865)</f>
        <v>54</v>
      </c>
      <c r="K865" s="27" t="n">
        <v>26</v>
      </c>
      <c r="L865" s="28" t="n">
        <v>62</v>
      </c>
      <c r="M865" s="32" t="n">
        <f aca="false">SUM(K865:L865)</f>
        <v>88</v>
      </c>
      <c r="N865" s="100" t="n">
        <v>17</v>
      </c>
      <c r="O865" s="31" t="n">
        <v>34</v>
      </c>
      <c r="P865" s="29" t="n">
        <f aca="false">SUM(N865:O865)</f>
        <v>51</v>
      </c>
      <c r="Q865" s="27" t="n">
        <v>13</v>
      </c>
      <c r="R865" s="28" t="n">
        <v>25</v>
      </c>
      <c r="S865" s="32" t="n">
        <f aca="false">SUM(Q865:R865)</f>
        <v>38</v>
      </c>
      <c r="T865" s="33" t="n">
        <f aca="false">B865+E865+H865+K865+N865+Q865</f>
        <v>134</v>
      </c>
      <c r="U865" s="34" t="n">
        <f aca="false">C865+F865+I865+L865+O865+R865</f>
        <v>279</v>
      </c>
      <c r="V865" s="32" t="n">
        <f aca="false">SUM(T865:U865)</f>
        <v>413</v>
      </c>
    </row>
    <row r="866" customFormat="false" ht="15" hidden="false" customHeight="true" outlineLevel="0" collapsed="false">
      <c r="A866" s="26" t="s">
        <v>94</v>
      </c>
      <c r="B866" s="27" t="n">
        <v>36</v>
      </c>
      <c r="C866" s="28" t="n">
        <v>66</v>
      </c>
      <c r="D866" s="32" t="n">
        <f aca="false">SUM(B866:C866)</f>
        <v>102</v>
      </c>
      <c r="E866" s="30" t="n">
        <v>41</v>
      </c>
      <c r="F866" s="31" t="n">
        <v>70</v>
      </c>
      <c r="G866" s="29" t="n">
        <f aca="false">SUM(E866:F866)</f>
        <v>111</v>
      </c>
      <c r="H866" s="27" t="n">
        <v>17</v>
      </c>
      <c r="I866" s="28" t="n">
        <v>34</v>
      </c>
      <c r="J866" s="23" t="n">
        <f aca="false">SUM(H866:I866)</f>
        <v>51</v>
      </c>
      <c r="K866" s="27" t="n">
        <v>29</v>
      </c>
      <c r="L866" s="28" t="n">
        <v>67</v>
      </c>
      <c r="M866" s="32" t="n">
        <f aca="false">SUM(K866:L866)</f>
        <v>96</v>
      </c>
      <c r="N866" s="100" t="n">
        <v>27</v>
      </c>
      <c r="O866" s="31" t="n">
        <v>41</v>
      </c>
      <c r="P866" s="29" t="n">
        <f aca="false">SUM(N866:O866)</f>
        <v>68</v>
      </c>
      <c r="Q866" s="27" t="n">
        <v>9</v>
      </c>
      <c r="R866" s="28" t="n">
        <v>15</v>
      </c>
      <c r="S866" s="32" t="n">
        <f aca="false">SUM(Q866:R866)</f>
        <v>24</v>
      </c>
      <c r="T866" s="33" t="n">
        <f aca="false">B866+E866+H866+K866+N866+Q866</f>
        <v>159</v>
      </c>
      <c r="U866" s="34" t="n">
        <f aca="false">C866+F866+I866+L866+O866+R866</f>
        <v>293</v>
      </c>
      <c r="V866" s="32" t="n">
        <f aca="false">SUM(T866:U866)</f>
        <v>452</v>
      </c>
    </row>
    <row r="867" customFormat="false" ht="15" hidden="false" customHeight="true" outlineLevel="0" collapsed="false">
      <c r="A867" s="26" t="s">
        <v>95</v>
      </c>
      <c r="B867" s="27" t="n">
        <v>29</v>
      </c>
      <c r="C867" s="28" t="n">
        <v>65</v>
      </c>
      <c r="D867" s="32" t="n">
        <f aca="false">SUM(B867:C867)</f>
        <v>94</v>
      </c>
      <c r="E867" s="30" t="n">
        <v>30</v>
      </c>
      <c r="F867" s="31" t="n">
        <v>53</v>
      </c>
      <c r="G867" s="29" t="n">
        <f aca="false">SUM(E867:F867)</f>
        <v>83</v>
      </c>
      <c r="H867" s="27" t="n">
        <v>17</v>
      </c>
      <c r="I867" s="28" t="n">
        <v>23</v>
      </c>
      <c r="J867" s="23" t="n">
        <f aca="false">SUM(H867:I867)</f>
        <v>40</v>
      </c>
      <c r="K867" s="27" t="n">
        <v>37</v>
      </c>
      <c r="L867" s="28" t="n">
        <v>57</v>
      </c>
      <c r="M867" s="32" t="n">
        <f aca="false">SUM(K867:L867)</f>
        <v>94</v>
      </c>
      <c r="N867" s="100" t="n">
        <v>15</v>
      </c>
      <c r="O867" s="31" t="n">
        <v>16</v>
      </c>
      <c r="P867" s="29" t="n">
        <f aca="false">SUM(N867:O867)</f>
        <v>31</v>
      </c>
      <c r="Q867" s="27" t="n">
        <v>10</v>
      </c>
      <c r="R867" s="28" t="n">
        <v>12</v>
      </c>
      <c r="S867" s="32" t="n">
        <f aca="false">SUM(Q867:R867)</f>
        <v>22</v>
      </c>
      <c r="T867" s="33" t="n">
        <f aca="false">B867+E867+H867+K867+N867+Q867</f>
        <v>138</v>
      </c>
      <c r="U867" s="34" t="n">
        <f aca="false">C867+F867+I867+L867+O867+R867</f>
        <v>226</v>
      </c>
      <c r="V867" s="32" t="n">
        <f aca="false">SUM(T867:U867)</f>
        <v>364</v>
      </c>
    </row>
    <row r="868" customFormat="false" ht="15" hidden="false" customHeight="true" outlineLevel="0" collapsed="false">
      <c r="A868" s="26" t="s">
        <v>96</v>
      </c>
      <c r="B868" s="27" t="n">
        <v>24</v>
      </c>
      <c r="C868" s="28" t="n">
        <v>53</v>
      </c>
      <c r="D868" s="32" t="n">
        <f aca="false">SUM(B868:C868)</f>
        <v>77</v>
      </c>
      <c r="E868" s="30" t="n">
        <v>21</v>
      </c>
      <c r="F868" s="31" t="n">
        <v>44</v>
      </c>
      <c r="G868" s="29" t="n">
        <f aca="false">SUM(E868:F868)</f>
        <v>65</v>
      </c>
      <c r="H868" s="27" t="n">
        <v>16</v>
      </c>
      <c r="I868" s="28" t="n">
        <v>23</v>
      </c>
      <c r="J868" s="23" t="n">
        <f aca="false">SUM(H868:I868)</f>
        <v>39</v>
      </c>
      <c r="K868" s="27" t="n">
        <v>22</v>
      </c>
      <c r="L868" s="28" t="n">
        <v>39</v>
      </c>
      <c r="M868" s="32" t="n">
        <f aca="false">SUM(K868:L868)</f>
        <v>61</v>
      </c>
      <c r="N868" s="100" t="n">
        <v>13</v>
      </c>
      <c r="O868" s="31" t="n">
        <v>25</v>
      </c>
      <c r="P868" s="29" t="n">
        <f aca="false">SUM(N868:O868)</f>
        <v>38</v>
      </c>
      <c r="Q868" s="27" t="n">
        <v>6</v>
      </c>
      <c r="R868" s="28" t="n">
        <v>7</v>
      </c>
      <c r="S868" s="32" t="n">
        <f aca="false">SUM(Q868:R868)</f>
        <v>13</v>
      </c>
      <c r="T868" s="33" t="n">
        <f aca="false">B868+E868+H868+K868+N868+Q868</f>
        <v>102</v>
      </c>
      <c r="U868" s="34" t="n">
        <f aca="false">C868+F868+I868+L868+O868+R868</f>
        <v>191</v>
      </c>
      <c r="V868" s="32" t="n">
        <f aca="false">SUM(T868:U868)</f>
        <v>293</v>
      </c>
    </row>
    <row r="869" customFormat="false" ht="15" hidden="false" customHeight="true" outlineLevel="0" collapsed="false">
      <c r="A869" s="26" t="s">
        <v>97</v>
      </c>
      <c r="B869" s="27" t="n">
        <v>26</v>
      </c>
      <c r="C869" s="28" t="n">
        <v>33</v>
      </c>
      <c r="D869" s="32" t="n">
        <f aca="false">SUM(B869:C869)</f>
        <v>59</v>
      </c>
      <c r="E869" s="30" t="n">
        <v>24</v>
      </c>
      <c r="F869" s="31" t="n">
        <v>50</v>
      </c>
      <c r="G869" s="29" t="n">
        <f aca="false">SUM(E869:F869)</f>
        <v>74</v>
      </c>
      <c r="H869" s="27" t="n">
        <v>7</v>
      </c>
      <c r="I869" s="28" t="n">
        <v>21</v>
      </c>
      <c r="J869" s="23" t="n">
        <f aca="false">SUM(H869:I869)</f>
        <v>28</v>
      </c>
      <c r="K869" s="27" t="n">
        <v>22</v>
      </c>
      <c r="L869" s="28" t="n">
        <v>38</v>
      </c>
      <c r="M869" s="32" t="n">
        <f aca="false">SUM(K869:L869)</f>
        <v>60</v>
      </c>
      <c r="N869" s="100" t="n">
        <v>5</v>
      </c>
      <c r="O869" s="31" t="n">
        <v>20</v>
      </c>
      <c r="P869" s="29" t="n">
        <f aca="false">SUM(N869:O869)</f>
        <v>25</v>
      </c>
      <c r="Q869" s="27" t="n">
        <v>5</v>
      </c>
      <c r="R869" s="28" t="n">
        <v>17</v>
      </c>
      <c r="S869" s="32" t="n">
        <f aca="false">SUM(Q869:R869)</f>
        <v>22</v>
      </c>
      <c r="T869" s="33" t="n">
        <f aca="false">B869+E869+H869+K869+N869+Q869</f>
        <v>89</v>
      </c>
      <c r="U869" s="34" t="n">
        <f aca="false">C869+F869+I869+L869+O869+R869</f>
        <v>179</v>
      </c>
      <c r="V869" s="32" t="n">
        <f aca="false">SUM(T869:U869)</f>
        <v>268</v>
      </c>
    </row>
    <row r="870" customFormat="false" ht="15" hidden="false" customHeight="true" outlineLevel="0" collapsed="false">
      <c r="A870" s="26" t="s">
        <v>98</v>
      </c>
      <c r="B870" s="27" t="n">
        <v>28</v>
      </c>
      <c r="C870" s="28" t="n">
        <v>43</v>
      </c>
      <c r="D870" s="32" t="n">
        <f aca="false">SUM(B870:C870)</f>
        <v>71</v>
      </c>
      <c r="E870" s="30" t="n">
        <v>23</v>
      </c>
      <c r="F870" s="31" t="n">
        <v>33</v>
      </c>
      <c r="G870" s="29" t="n">
        <f aca="false">SUM(E870:F870)</f>
        <v>56</v>
      </c>
      <c r="H870" s="27" t="n">
        <v>9</v>
      </c>
      <c r="I870" s="28" t="n">
        <v>20</v>
      </c>
      <c r="J870" s="23" t="n">
        <f aca="false">SUM(H870:I870)</f>
        <v>29</v>
      </c>
      <c r="K870" s="27" t="n">
        <v>21</v>
      </c>
      <c r="L870" s="28" t="n">
        <v>45</v>
      </c>
      <c r="M870" s="32" t="n">
        <f aca="false">SUM(K870:L870)</f>
        <v>66</v>
      </c>
      <c r="N870" s="100" t="n">
        <v>13</v>
      </c>
      <c r="O870" s="31" t="n">
        <v>21</v>
      </c>
      <c r="P870" s="29" t="n">
        <f aca="false">SUM(N870:O870)</f>
        <v>34</v>
      </c>
      <c r="Q870" s="27" t="n">
        <v>6</v>
      </c>
      <c r="R870" s="28" t="n">
        <v>13</v>
      </c>
      <c r="S870" s="32" t="n">
        <f aca="false">SUM(Q870:R870)</f>
        <v>19</v>
      </c>
      <c r="T870" s="33" t="n">
        <f aca="false">B870+E870+H870+K870+N870+Q870</f>
        <v>100</v>
      </c>
      <c r="U870" s="34" t="n">
        <f aca="false">C870+F870+I870+L870+O870+R870</f>
        <v>175</v>
      </c>
      <c r="V870" s="32" t="n">
        <f aca="false">SUM(T870:U870)</f>
        <v>275</v>
      </c>
    </row>
    <row r="871" customFormat="false" ht="15" hidden="false" customHeight="true" outlineLevel="0" collapsed="false">
      <c r="A871" s="26" t="s">
        <v>99</v>
      </c>
      <c r="B871" s="27" t="n">
        <v>20</v>
      </c>
      <c r="C871" s="28" t="n">
        <v>28</v>
      </c>
      <c r="D871" s="32" t="n">
        <f aca="false">SUM(B871:C871)</f>
        <v>48</v>
      </c>
      <c r="E871" s="30" t="n">
        <v>27</v>
      </c>
      <c r="F871" s="31" t="n">
        <v>41</v>
      </c>
      <c r="G871" s="29" t="n">
        <f aca="false">SUM(E871:F871)</f>
        <v>68</v>
      </c>
      <c r="H871" s="27" t="n">
        <v>8</v>
      </c>
      <c r="I871" s="28" t="n">
        <v>16</v>
      </c>
      <c r="J871" s="23" t="n">
        <f aca="false">SUM(H871:I871)</f>
        <v>24</v>
      </c>
      <c r="K871" s="27" t="n">
        <v>15</v>
      </c>
      <c r="L871" s="28" t="n">
        <v>30</v>
      </c>
      <c r="M871" s="32" t="n">
        <f aca="false">SUM(K871:L871)</f>
        <v>45</v>
      </c>
      <c r="N871" s="100" t="n">
        <v>13</v>
      </c>
      <c r="O871" s="31" t="n">
        <v>16</v>
      </c>
      <c r="P871" s="29" t="n">
        <f aca="false">SUM(N871:O871)</f>
        <v>29</v>
      </c>
      <c r="Q871" s="27" t="n">
        <v>5</v>
      </c>
      <c r="R871" s="28" t="n">
        <v>13</v>
      </c>
      <c r="S871" s="32" t="n">
        <f aca="false">SUM(Q871:R871)</f>
        <v>18</v>
      </c>
      <c r="T871" s="33" t="n">
        <f aca="false">B871+E871+H871+K871+N871+Q871</f>
        <v>88</v>
      </c>
      <c r="U871" s="34" t="n">
        <f aca="false">C871+F871+I871+L871+O871+R871</f>
        <v>144</v>
      </c>
      <c r="V871" s="32" t="n">
        <f aca="false">SUM(T871:U871)</f>
        <v>232</v>
      </c>
    </row>
    <row r="872" customFormat="false" ht="15" hidden="false" customHeight="true" outlineLevel="0" collapsed="false">
      <c r="A872" s="26" t="s">
        <v>100</v>
      </c>
      <c r="B872" s="27" t="n">
        <v>14</v>
      </c>
      <c r="C872" s="28" t="n">
        <v>27</v>
      </c>
      <c r="D872" s="32" t="n">
        <f aca="false">SUM(B872:C872)</f>
        <v>41</v>
      </c>
      <c r="E872" s="30" t="n">
        <v>14</v>
      </c>
      <c r="F872" s="31" t="n">
        <v>43</v>
      </c>
      <c r="G872" s="29" t="n">
        <f aca="false">SUM(E872:F872)</f>
        <v>57</v>
      </c>
      <c r="H872" s="27" t="n">
        <v>8</v>
      </c>
      <c r="I872" s="28" t="n">
        <v>20</v>
      </c>
      <c r="J872" s="23" t="n">
        <f aca="false">SUM(H872:I872)</f>
        <v>28</v>
      </c>
      <c r="K872" s="27" t="n">
        <v>23</v>
      </c>
      <c r="L872" s="28" t="n">
        <v>37</v>
      </c>
      <c r="M872" s="32" t="n">
        <f aca="false">SUM(K872:L872)</f>
        <v>60</v>
      </c>
      <c r="N872" s="100" t="n">
        <v>7</v>
      </c>
      <c r="O872" s="31" t="n">
        <v>24</v>
      </c>
      <c r="P872" s="29" t="n">
        <f aca="false">SUM(N872:O872)</f>
        <v>31</v>
      </c>
      <c r="Q872" s="27" t="n">
        <v>13</v>
      </c>
      <c r="R872" s="28" t="n">
        <v>17</v>
      </c>
      <c r="S872" s="32" t="n">
        <f aca="false">SUM(Q872:R872)</f>
        <v>30</v>
      </c>
      <c r="T872" s="33" t="n">
        <f aca="false">B872+E872+H872+K872+N872+Q872</f>
        <v>79</v>
      </c>
      <c r="U872" s="34" t="n">
        <f aca="false">C872+F872+I872+L872+O872+R872</f>
        <v>168</v>
      </c>
      <c r="V872" s="32" t="n">
        <f aca="false">SUM(T872:U872)</f>
        <v>247</v>
      </c>
    </row>
    <row r="873" customFormat="false" ht="15" hidden="false" customHeight="true" outlineLevel="0" collapsed="false">
      <c r="A873" s="26" t="s">
        <v>101</v>
      </c>
      <c r="B873" s="27" t="n">
        <v>22</v>
      </c>
      <c r="C873" s="28" t="n">
        <v>40</v>
      </c>
      <c r="D873" s="32" t="n">
        <f aca="false">SUM(B873:C873)</f>
        <v>62</v>
      </c>
      <c r="E873" s="19" t="n">
        <v>18</v>
      </c>
      <c r="F873" s="20" t="n">
        <v>38</v>
      </c>
      <c r="G873" s="29" t="n">
        <f aca="false">SUM(E873:F873)</f>
        <v>56</v>
      </c>
      <c r="H873" s="27" t="n">
        <v>7</v>
      </c>
      <c r="I873" s="28" t="n">
        <v>18</v>
      </c>
      <c r="J873" s="23" t="n">
        <f aca="false">SUM(H873:I873)</f>
        <v>25</v>
      </c>
      <c r="K873" s="27" t="n">
        <v>14</v>
      </c>
      <c r="L873" s="28" t="n">
        <v>39</v>
      </c>
      <c r="M873" s="32" t="n">
        <f aca="false">SUM(K873:L873)</f>
        <v>53</v>
      </c>
      <c r="N873" s="19" t="n">
        <v>4</v>
      </c>
      <c r="O873" s="20" t="n">
        <v>18</v>
      </c>
      <c r="P873" s="29" t="n">
        <f aca="false">SUM(N873:O873)</f>
        <v>22</v>
      </c>
      <c r="Q873" s="27" t="n">
        <v>2</v>
      </c>
      <c r="R873" s="28" t="n">
        <v>10</v>
      </c>
      <c r="S873" s="32" t="n">
        <f aca="false">SUM(Q873:R873)</f>
        <v>12</v>
      </c>
      <c r="T873" s="33" t="n">
        <f aca="false">B873+E873+H873+K873+N873+Q873</f>
        <v>67</v>
      </c>
      <c r="U873" s="34" t="n">
        <f aca="false">C873+F873+I873+L873+O873+R873</f>
        <v>163</v>
      </c>
      <c r="V873" s="32" t="n">
        <f aca="false">SUM(T873:U873)</f>
        <v>230</v>
      </c>
    </row>
    <row r="874" customFormat="false" ht="15" hidden="false" customHeight="true" outlineLevel="0" collapsed="false">
      <c r="A874" s="26" t="s">
        <v>102</v>
      </c>
      <c r="B874" s="27" t="n">
        <v>13</v>
      </c>
      <c r="C874" s="28" t="n">
        <v>31</v>
      </c>
      <c r="D874" s="32" t="n">
        <f aca="false">SUM(B874:C874)</f>
        <v>44</v>
      </c>
      <c r="E874" s="30" t="n">
        <v>18</v>
      </c>
      <c r="F874" s="31" t="n">
        <v>31</v>
      </c>
      <c r="G874" s="29" t="n">
        <f aca="false">SUM(E874:F874)</f>
        <v>49</v>
      </c>
      <c r="H874" s="27" t="n">
        <v>6</v>
      </c>
      <c r="I874" s="28" t="n">
        <v>17</v>
      </c>
      <c r="J874" s="23" t="n">
        <f aca="false">SUM(H874:I874)</f>
        <v>23</v>
      </c>
      <c r="K874" s="27" t="n">
        <v>13</v>
      </c>
      <c r="L874" s="28" t="n">
        <v>30</v>
      </c>
      <c r="M874" s="32" t="n">
        <f aca="false">SUM(K874:L874)</f>
        <v>43</v>
      </c>
      <c r="N874" s="30" t="n">
        <v>9</v>
      </c>
      <c r="O874" s="31" t="n">
        <v>12</v>
      </c>
      <c r="P874" s="29" t="n">
        <f aca="false">SUM(N874:O874)</f>
        <v>21</v>
      </c>
      <c r="Q874" s="27" t="n">
        <v>1</v>
      </c>
      <c r="R874" s="28" t="n">
        <v>5</v>
      </c>
      <c r="S874" s="32" t="n">
        <f aca="false">SUM(Q874:R874)</f>
        <v>6</v>
      </c>
      <c r="T874" s="33" t="n">
        <f aca="false">B874+E874+H874+K874+N874+Q874</f>
        <v>60</v>
      </c>
      <c r="U874" s="34" t="n">
        <f aca="false">C874+F874+I874+L874+O874+R874</f>
        <v>126</v>
      </c>
      <c r="V874" s="32" t="n">
        <f aca="false">SUM(T874:U874)</f>
        <v>186</v>
      </c>
    </row>
    <row r="875" customFormat="false" ht="15" hidden="false" customHeight="true" outlineLevel="0" collapsed="false">
      <c r="A875" s="26" t="s">
        <v>103</v>
      </c>
      <c r="B875" s="27" t="n">
        <v>17</v>
      </c>
      <c r="C875" s="28" t="n">
        <v>29</v>
      </c>
      <c r="D875" s="32" t="n">
        <f aca="false">SUM(B875:C875)</f>
        <v>46</v>
      </c>
      <c r="E875" s="30" t="n">
        <v>12</v>
      </c>
      <c r="F875" s="31" t="n">
        <v>25</v>
      </c>
      <c r="G875" s="29" t="n">
        <f aca="false">SUM(E875:F875)</f>
        <v>37</v>
      </c>
      <c r="H875" s="27" t="n">
        <v>4</v>
      </c>
      <c r="I875" s="28" t="n">
        <v>13</v>
      </c>
      <c r="J875" s="23" t="n">
        <f aca="false">SUM(H875:I875)</f>
        <v>17</v>
      </c>
      <c r="K875" s="27" t="n">
        <v>4</v>
      </c>
      <c r="L875" s="28" t="n">
        <v>15</v>
      </c>
      <c r="M875" s="32" t="n">
        <f aca="false">SUM(K875:L875)</f>
        <v>19</v>
      </c>
      <c r="N875" s="30" t="n">
        <v>4</v>
      </c>
      <c r="O875" s="31" t="n">
        <v>7</v>
      </c>
      <c r="P875" s="29" t="n">
        <f aca="false">SUM(N875:O875)</f>
        <v>11</v>
      </c>
      <c r="Q875" s="27" t="n">
        <v>1</v>
      </c>
      <c r="R875" s="28" t="n">
        <v>12</v>
      </c>
      <c r="S875" s="32" t="n">
        <f aca="false">SUM(Q875:R875)</f>
        <v>13</v>
      </c>
      <c r="T875" s="33" t="n">
        <f aca="false">B875+E875+H875+K875+N875+Q875</f>
        <v>42</v>
      </c>
      <c r="U875" s="34" t="n">
        <f aca="false">C875+F875+I875+L875+O875+R875</f>
        <v>101</v>
      </c>
      <c r="V875" s="32" t="n">
        <f aca="false">SUM(T875:U875)</f>
        <v>143</v>
      </c>
    </row>
    <row r="876" customFormat="false" ht="15" hidden="false" customHeight="true" outlineLevel="0" collapsed="false">
      <c r="A876" s="26" t="s">
        <v>104</v>
      </c>
      <c r="B876" s="27" t="n">
        <v>6</v>
      </c>
      <c r="C876" s="28" t="n">
        <v>29</v>
      </c>
      <c r="D876" s="32" t="n">
        <f aca="false">SUM(B876:C876)</f>
        <v>35</v>
      </c>
      <c r="E876" s="30" t="n">
        <v>6</v>
      </c>
      <c r="F876" s="31" t="n">
        <v>27</v>
      </c>
      <c r="G876" s="29" t="n">
        <f aca="false">SUM(E876:F876)</f>
        <v>33</v>
      </c>
      <c r="H876" s="27" t="n">
        <v>3</v>
      </c>
      <c r="I876" s="28" t="n">
        <v>12</v>
      </c>
      <c r="J876" s="23" t="n">
        <f aca="false">SUM(H876:I876)</f>
        <v>15</v>
      </c>
      <c r="K876" s="27" t="n">
        <v>7</v>
      </c>
      <c r="L876" s="28" t="n">
        <v>22</v>
      </c>
      <c r="M876" s="32" t="n">
        <f aca="false">SUM(K876:L876)</f>
        <v>29</v>
      </c>
      <c r="N876" s="30" t="n">
        <v>2</v>
      </c>
      <c r="O876" s="31" t="n">
        <v>9</v>
      </c>
      <c r="P876" s="29" t="n">
        <f aca="false">SUM(N876:O876)</f>
        <v>11</v>
      </c>
      <c r="Q876" s="27" t="n">
        <v>2</v>
      </c>
      <c r="R876" s="28" t="n">
        <v>4</v>
      </c>
      <c r="S876" s="32" t="n">
        <f aca="false">SUM(Q876:R876)</f>
        <v>6</v>
      </c>
      <c r="T876" s="33" t="n">
        <f aca="false">B876+E876+H876+K876+N876+Q876</f>
        <v>26</v>
      </c>
      <c r="U876" s="34" t="n">
        <f aca="false">C876+F876+I876+L876+O876+R876</f>
        <v>103</v>
      </c>
      <c r="V876" s="32" t="n">
        <f aca="false">SUM(T876:U876)</f>
        <v>129</v>
      </c>
    </row>
    <row r="877" customFormat="false" ht="15" hidden="false" customHeight="true" outlineLevel="0" collapsed="false">
      <c r="A877" s="26" t="s">
        <v>105</v>
      </c>
      <c r="B877" s="27" t="n">
        <v>11</v>
      </c>
      <c r="C877" s="28" t="n">
        <v>12</v>
      </c>
      <c r="D877" s="32" t="n">
        <f aca="false">SUM(B877:C877)</f>
        <v>23</v>
      </c>
      <c r="E877" s="30" t="n">
        <v>6</v>
      </c>
      <c r="F877" s="31" t="n">
        <v>21</v>
      </c>
      <c r="G877" s="29" t="n">
        <f aca="false">SUM(E877:F877)</f>
        <v>27</v>
      </c>
      <c r="H877" s="27" t="n">
        <v>2</v>
      </c>
      <c r="I877" s="28" t="n">
        <v>5</v>
      </c>
      <c r="J877" s="23" t="n">
        <f aca="false">SUM(H877:I877)</f>
        <v>7</v>
      </c>
      <c r="K877" s="27" t="n">
        <v>6</v>
      </c>
      <c r="L877" s="28" t="n">
        <v>16</v>
      </c>
      <c r="M877" s="32" t="n">
        <f aca="false">SUM(K877:L877)</f>
        <v>22</v>
      </c>
      <c r="N877" s="30" t="n">
        <v>1</v>
      </c>
      <c r="O877" s="31" t="n">
        <v>9</v>
      </c>
      <c r="P877" s="29" t="n">
        <f aca="false">SUM(N877:O877)</f>
        <v>10</v>
      </c>
      <c r="Q877" s="27" t="n">
        <v>1</v>
      </c>
      <c r="R877" s="28" t="n">
        <v>5</v>
      </c>
      <c r="S877" s="32" t="n">
        <f aca="false">SUM(Q877:R877)</f>
        <v>6</v>
      </c>
      <c r="T877" s="33" t="n">
        <f aca="false">B877+E877+H877+K877+N877+Q877</f>
        <v>27</v>
      </c>
      <c r="U877" s="34" t="n">
        <f aca="false">C877+F877+I877+L877+O877+R877</f>
        <v>68</v>
      </c>
      <c r="V877" s="32" t="n">
        <f aca="false">SUM(T877:U877)</f>
        <v>95</v>
      </c>
    </row>
    <row r="878" customFormat="false" ht="15" hidden="false" customHeight="true" outlineLevel="0" collapsed="false">
      <c r="A878" s="26" t="s">
        <v>106</v>
      </c>
      <c r="B878" s="27" t="n">
        <v>6</v>
      </c>
      <c r="C878" s="28" t="n">
        <v>17</v>
      </c>
      <c r="D878" s="32" t="n">
        <f aca="false">SUM(B878:C878)</f>
        <v>23</v>
      </c>
      <c r="E878" s="30" t="n">
        <v>7</v>
      </c>
      <c r="F878" s="31" t="n">
        <v>25</v>
      </c>
      <c r="G878" s="29" t="n">
        <f aca="false">SUM(E878:F878)</f>
        <v>32</v>
      </c>
      <c r="H878" s="27" t="n">
        <v>1</v>
      </c>
      <c r="I878" s="28" t="n">
        <v>9</v>
      </c>
      <c r="J878" s="23" t="n">
        <f aca="false">SUM(H878:I878)</f>
        <v>10</v>
      </c>
      <c r="K878" s="27" t="n">
        <v>3</v>
      </c>
      <c r="L878" s="28" t="n">
        <v>19</v>
      </c>
      <c r="M878" s="32" t="n">
        <f aca="false">SUM(K878:L878)</f>
        <v>22</v>
      </c>
      <c r="N878" s="30" t="n">
        <v>1</v>
      </c>
      <c r="O878" s="31" t="n">
        <v>10</v>
      </c>
      <c r="P878" s="29" t="n">
        <f aca="false">SUM(N878:O878)</f>
        <v>11</v>
      </c>
      <c r="Q878" s="27" t="n">
        <v>0</v>
      </c>
      <c r="R878" s="28" t="n">
        <v>1</v>
      </c>
      <c r="S878" s="32" t="n">
        <f aca="false">SUM(Q878:R878)</f>
        <v>1</v>
      </c>
      <c r="T878" s="33" t="n">
        <f aca="false">B878+E878+H878+K878+N878+Q878</f>
        <v>18</v>
      </c>
      <c r="U878" s="34" t="n">
        <f aca="false">C878+F878+I878+L878+O878+R878</f>
        <v>81</v>
      </c>
      <c r="V878" s="32" t="n">
        <f aca="false">SUM(T878:U878)</f>
        <v>99</v>
      </c>
    </row>
    <row r="879" customFormat="false" ht="15" hidden="false" customHeight="true" outlineLevel="0" collapsed="false">
      <c r="A879" s="26" t="s">
        <v>107</v>
      </c>
      <c r="B879" s="27" t="n">
        <v>9</v>
      </c>
      <c r="C879" s="28" t="n">
        <v>11</v>
      </c>
      <c r="D879" s="32" t="n">
        <f aca="false">SUM(B879:C879)</f>
        <v>20</v>
      </c>
      <c r="E879" s="30" t="n">
        <v>2</v>
      </c>
      <c r="F879" s="31" t="n">
        <v>16</v>
      </c>
      <c r="G879" s="29" t="n">
        <f aca="false">SUM(E879:F879)</f>
        <v>18</v>
      </c>
      <c r="H879" s="27" t="n">
        <v>2</v>
      </c>
      <c r="I879" s="28" t="n">
        <v>2</v>
      </c>
      <c r="J879" s="23" t="n">
        <f aca="false">SUM(H879:I879)</f>
        <v>4</v>
      </c>
      <c r="K879" s="27" t="n">
        <v>0</v>
      </c>
      <c r="L879" s="28" t="n">
        <v>20</v>
      </c>
      <c r="M879" s="32" t="n">
        <f aca="false">SUM(K879:L879)</f>
        <v>20</v>
      </c>
      <c r="N879" s="30" t="n">
        <v>0</v>
      </c>
      <c r="O879" s="31" t="n">
        <v>6</v>
      </c>
      <c r="P879" s="29" t="n">
        <f aca="false">SUM(N879:O879)</f>
        <v>6</v>
      </c>
      <c r="Q879" s="27" t="n">
        <v>1</v>
      </c>
      <c r="R879" s="28" t="n">
        <v>8</v>
      </c>
      <c r="S879" s="32" t="n">
        <f aca="false">SUM(Q879:R879)</f>
        <v>9</v>
      </c>
      <c r="T879" s="33" t="n">
        <f aca="false">B879+E879+H879+K879+N879+Q879</f>
        <v>14</v>
      </c>
      <c r="U879" s="34" t="n">
        <f aca="false">C879+F879+I879+L879+O879+R879</f>
        <v>63</v>
      </c>
      <c r="V879" s="32" t="n">
        <f aca="false">SUM(T879:U879)</f>
        <v>77</v>
      </c>
    </row>
    <row r="880" customFormat="false" ht="15" hidden="false" customHeight="true" outlineLevel="0" collapsed="false">
      <c r="A880" s="26" t="s">
        <v>108</v>
      </c>
      <c r="B880" s="27" t="n">
        <v>3</v>
      </c>
      <c r="C880" s="28" t="n">
        <v>11</v>
      </c>
      <c r="D880" s="32" t="n">
        <f aca="false">SUM(B880:C880)</f>
        <v>14</v>
      </c>
      <c r="E880" s="30" t="n">
        <v>3</v>
      </c>
      <c r="F880" s="31" t="n">
        <v>10</v>
      </c>
      <c r="G880" s="29" t="n">
        <f aca="false">SUM(E880:F880)</f>
        <v>13</v>
      </c>
      <c r="H880" s="27" t="n">
        <v>3</v>
      </c>
      <c r="I880" s="28" t="n">
        <v>8</v>
      </c>
      <c r="J880" s="23" t="n">
        <f aca="false">SUM(H880:I880)</f>
        <v>11</v>
      </c>
      <c r="K880" s="27" t="n">
        <v>2</v>
      </c>
      <c r="L880" s="28" t="n">
        <v>11</v>
      </c>
      <c r="M880" s="32" t="n">
        <f aca="false">SUM(K880:L880)</f>
        <v>13</v>
      </c>
      <c r="N880" s="30" t="n">
        <v>2</v>
      </c>
      <c r="O880" s="31" t="n">
        <v>6</v>
      </c>
      <c r="P880" s="29" t="n">
        <f aca="false">SUM(N880:O880)</f>
        <v>8</v>
      </c>
      <c r="Q880" s="27" t="n">
        <v>0</v>
      </c>
      <c r="R880" s="28" t="n">
        <v>5</v>
      </c>
      <c r="S880" s="32" t="n">
        <f aca="false">SUM(Q880:R880)</f>
        <v>5</v>
      </c>
      <c r="T880" s="33" t="n">
        <f aca="false">B880+E880+H880+K880+N880+Q880</f>
        <v>13</v>
      </c>
      <c r="U880" s="34" t="n">
        <f aca="false">C880+F880+I880+L880+O880+R880</f>
        <v>51</v>
      </c>
      <c r="V880" s="32" t="n">
        <f aca="false">SUM(T880:U880)</f>
        <v>64</v>
      </c>
    </row>
    <row r="881" customFormat="false" ht="15" hidden="false" customHeight="true" outlineLevel="0" collapsed="false">
      <c r="A881" s="26" t="s">
        <v>109</v>
      </c>
      <c r="B881" s="27" t="n">
        <v>4</v>
      </c>
      <c r="C881" s="28" t="n">
        <v>5</v>
      </c>
      <c r="D881" s="32" t="n">
        <f aca="false">SUM(B881:C881)</f>
        <v>9</v>
      </c>
      <c r="E881" s="30" t="n">
        <v>2</v>
      </c>
      <c r="F881" s="31" t="n">
        <v>5</v>
      </c>
      <c r="G881" s="29" t="n">
        <f aca="false">SUM(E881:F881)</f>
        <v>7</v>
      </c>
      <c r="H881" s="27" t="n">
        <v>0</v>
      </c>
      <c r="I881" s="28" t="n">
        <v>4</v>
      </c>
      <c r="J881" s="23" t="n">
        <f aca="false">SUM(H881:I881)</f>
        <v>4</v>
      </c>
      <c r="K881" s="27" t="n">
        <v>3</v>
      </c>
      <c r="L881" s="28" t="n">
        <v>5</v>
      </c>
      <c r="M881" s="32" t="n">
        <f aca="false">SUM(K881:L881)</f>
        <v>8</v>
      </c>
      <c r="N881" s="30" t="n">
        <v>0</v>
      </c>
      <c r="O881" s="31" t="n">
        <v>1</v>
      </c>
      <c r="P881" s="29" t="n">
        <f aca="false">SUM(N881:O881)</f>
        <v>1</v>
      </c>
      <c r="Q881" s="27" t="n">
        <v>0</v>
      </c>
      <c r="R881" s="28" t="n">
        <v>2</v>
      </c>
      <c r="S881" s="32" t="n">
        <f aca="false">SUM(Q881:R881)</f>
        <v>2</v>
      </c>
      <c r="T881" s="33" t="n">
        <f aca="false">B881+E881+H881+K881+N881+Q881</f>
        <v>9</v>
      </c>
      <c r="U881" s="34" t="n">
        <f aca="false">C881+F881+I881+L881+O881+R881</f>
        <v>22</v>
      </c>
      <c r="V881" s="32" t="n">
        <f aca="false">SUM(T881:U881)</f>
        <v>31</v>
      </c>
    </row>
    <row r="882" customFormat="false" ht="15" hidden="false" customHeight="true" outlineLevel="0" collapsed="false">
      <c r="A882" s="26" t="s">
        <v>110</v>
      </c>
      <c r="B882" s="27" t="n">
        <v>0</v>
      </c>
      <c r="C882" s="28" t="n">
        <v>0</v>
      </c>
      <c r="D882" s="32" t="n">
        <f aca="false">SUM(B882:C882)</f>
        <v>0</v>
      </c>
      <c r="E882" s="30" t="n">
        <v>2</v>
      </c>
      <c r="F882" s="31" t="n">
        <v>5</v>
      </c>
      <c r="G882" s="29" t="n">
        <f aca="false">SUM(E882:F882)</f>
        <v>7</v>
      </c>
      <c r="H882" s="27" t="n">
        <v>0</v>
      </c>
      <c r="I882" s="28" t="n">
        <v>1</v>
      </c>
      <c r="J882" s="23" t="n">
        <f aca="false">SUM(H882:I882)</f>
        <v>1</v>
      </c>
      <c r="K882" s="27" t="n">
        <v>1</v>
      </c>
      <c r="L882" s="28" t="n">
        <v>1</v>
      </c>
      <c r="M882" s="32" t="n">
        <f aca="false">SUM(K882:L882)</f>
        <v>2</v>
      </c>
      <c r="N882" s="30" t="n">
        <v>0</v>
      </c>
      <c r="O882" s="31" t="n">
        <v>2</v>
      </c>
      <c r="P882" s="29" t="n">
        <f aca="false">SUM(N882:O882)</f>
        <v>2</v>
      </c>
      <c r="Q882" s="27" t="n">
        <v>0</v>
      </c>
      <c r="R882" s="28" t="n">
        <v>2</v>
      </c>
      <c r="S882" s="32" t="n">
        <f aca="false">SUM(Q882:R882)</f>
        <v>2</v>
      </c>
      <c r="T882" s="33" t="n">
        <f aca="false">B882+E882+H882+K882+N882+Q882</f>
        <v>3</v>
      </c>
      <c r="U882" s="34" t="n">
        <f aca="false">C882+F882+I882+L882+O882+R882</f>
        <v>11</v>
      </c>
      <c r="V882" s="32" t="n">
        <f aca="false">SUM(T882:U882)</f>
        <v>14</v>
      </c>
    </row>
    <row r="883" customFormat="false" ht="15" hidden="false" customHeight="true" outlineLevel="0" collapsed="false">
      <c r="A883" s="26" t="s">
        <v>111</v>
      </c>
      <c r="B883" s="27" t="n">
        <v>2</v>
      </c>
      <c r="C883" s="28" t="n">
        <v>1</v>
      </c>
      <c r="D883" s="32" t="n">
        <f aca="false">SUM(B883:C883)</f>
        <v>3</v>
      </c>
      <c r="E883" s="30" t="n">
        <v>1</v>
      </c>
      <c r="F883" s="31" t="n">
        <v>5</v>
      </c>
      <c r="G883" s="29" t="n">
        <f aca="false">SUM(E883:F883)</f>
        <v>6</v>
      </c>
      <c r="H883" s="27" t="n">
        <v>0</v>
      </c>
      <c r="I883" s="28" t="n">
        <v>4</v>
      </c>
      <c r="J883" s="23" t="n">
        <f aca="false">SUM(H883:I883)</f>
        <v>4</v>
      </c>
      <c r="K883" s="27" t="n">
        <v>0</v>
      </c>
      <c r="L883" s="28" t="n">
        <v>4</v>
      </c>
      <c r="M883" s="32" t="n">
        <f aca="false">SUM(K883:L883)</f>
        <v>4</v>
      </c>
      <c r="N883" s="30" t="n">
        <v>0</v>
      </c>
      <c r="O883" s="31" t="n">
        <v>1</v>
      </c>
      <c r="P883" s="29" t="n">
        <f aca="false">SUM(N883:O883)</f>
        <v>1</v>
      </c>
      <c r="Q883" s="27" t="n">
        <v>0</v>
      </c>
      <c r="R883" s="28" t="n">
        <v>1</v>
      </c>
      <c r="S883" s="32" t="n">
        <f aca="false">SUM(Q883:R883)</f>
        <v>1</v>
      </c>
      <c r="T883" s="33" t="n">
        <f aca="false">B883+E883+H883+K883+N883+Q883</f>
        <v>3</v>
      </c>
      <c r="U883" s="34" t="n">
        <f aca="false">C883+F883+I883+L883+O883+R883</f>
        <v>16</v>
      </c>
      <c r="V883" s="32" t="n">
        <f aca="false">SUM(T883:U883)</f>
        <v>19</v>
      </c>
    </row>
    <row r="884" customFormat="false" ht="15" hidden="false" customHeight="true" outlineLevel="0" collapsed="false">
      <c r="A884" s="39" t="s">
        <v>112</v>
      </c>
      <c r="B884" s="40" t="n">
        <v>1</v>
      </c>
      <c r="C884" s="41" t="n">
        <v>3</v>
      </c>
      <c r="D884" s="42" t="n">
        <f aca="false">SUM(B884:C884)</f>
        <v>4</v>
      </c>
      <c r="E884" s="101" t="n">
        <v>1</v>
      </c>
      <c r="F884" s="49" t="n">
        <v>1</v>
      </c>
      <c r="G884" s="103" t="n">
        <f aca="false">SUM(E884:F884)</f>
        <v>2</v>
      </c>
      <c r="H884" s="40" t="n">
        <v>1</v>
      </c>
      <c r="I884" s="41" t="n">
        <v>2</v>
      </c>
      <c r="J884" s="48" t="n">
        <f aca="false">SUM(H884:I884)</f>
        <v>3</v>
      </c>
      <c r="K884" s="40" t="n">
        <v>1</v>
      </c>
      <c r="L884" s="41" t="n">
        <v>1</v>
      </c>
      <c r="M884" s="42" t="n">
        <f aca="false">SUM(K884:L884)</f>
        <v>2</v>
      </c>
      <c r="N884" s="101" t="n">
        <v>1</v>
      </c>
      <c r="O884" s="49" t="n">
        <v>2</v>
      </c>
      <c r="P884" s="103" t="n">
        <f aca="false">SUM(N884:O884)</f>
        <v>3</v>
      </c>
      <c r="Q884" s="40" t="n">
        <v>0</v>
      </c>
      <c r="R884" s="41" t="n">
        <v>1</v>
      </c>
      <c r="S884" s="42" t="n">
        <f aca="false">SUM(Q884:R884)</f>
        <v>1</v>
      </c>
      <c r="T884" s="43" t="n">
        <f aca="false">B884+E884+H884+K884+N884+Q884</f>
        <v>5</v>
      </c>
      <c r="U884" s="44" t="n">
        <f aca="false">C884+F884+I884+L884+O884+R884</f>
        <v>10</v>
      </c>
      <c r="V884" s="42" t="n">
        <f aca="false">SUM(T884:U884)</f>
        <v>15</v>
      </c>
    </row>
    <row r="885" customFormat="false" ht="15" hidden="false" customHeight="true" outlineLevel="0" collapsed="false">
      <c r="A885" s="26" t="s">
        <v>113</v>
      </c>
      <c r="B885" s="27" t="n">
        <v>1</v>
      </c>
      <c r="C885" s="28" t="n">
        <v>0</v>
      </c>
      <c r="D885" s="32" t="n">
        <f aca="false">SUM(B885:C885)</f>
        <v>1</v>
      </c>
      <c r="E885" s="27" t="n">
        <v>0</v>
      </c>
      <c r="F885" s="28" t="n">
        <v>0</v>
      </c>
      <c r="G885" s="29" t="n">
        <f aca="false">SUM(E885:F885)</f>
        <v>0</v>
      </c>
      <c r="H885" s="27" t="n">
        <v>0</v>
      </c>
      <c r="I885" s="28" t="n">
        <v>0</v>
      </c>
      <c r="J885" s="32" t="n">
        <f aca="false">SUM(H885:I885)</f>
        <v>0</v>
      </c>
      <c r="K885" s="27" t="n">
        <v>1</v>
      </c>
      <c r="L885" s="28" t="n">
        <v>3</v>
      </c>
      <c r="M885" s="32" t="n">
        <f aca="false">SUM(K885:L885)</f>
        <v>4</v>
      </c>
      <c r="N885" s="27" t="n">
        <v>0</v>
      </c>
      <c r="O885" s="28" t="n">
        <v>0</v>
      </c>
      <c r="P885" s="29" t="n">
        <f aca="false">SUM(N885:O885)</f>
        <v>0</v>
      </c>
      <c r="Q885" s="27" t="n">
        <v>0</v>
      </c>
      <c r="R885" s="28" t="n">
        <v>0</v>
      </c>
      <c r="S885" s="32" t="n">
        <f aca="false">SUM(Q885:R885)</f>
        <v>0</v>
      </c>
      <c r="T885" s="33" t="n">
        <f aca="false">B885+E885+H885+K885+N885+Q885</f>
        <v>2</v>
      </c>
      <c r="U885" s="34" t="n">
        <f aca="false">C885+F885+I885+L885+O885+R885</f>
        <v>3</v>
      </c>
      <c r="V885" s="32" t="n">
        <f aca="false">SUM(T885:U885)</f>
        <v>5</v>
      </c>
    </row>
    <row r="886" customFormat="false" ht="15" hidden="false" customHeight="true" outlineLevel="0" collapsed="false">
      <c r="A886" s="26" t="s">
        <v>114</v>
      </c>
      <c r="B886" s="27" t="n">
        <v>0</v>
      </c>
      <c r="C886" s="28" t="n">
        <v>0</v>
      </c>
      <c r="D886" s="32" t="n">
        <f aca="false">SUM(B886:C886)</f>
        <v>0</v>
      </c>
      <c r="E886" s="27" t="n">
        <v>0</v>
      </c>
      <c r="F886" s="28" t="n">
        <v>2</v>
      </c>
      <c r="G886" s="29" t="n">
        <f aca="false">SUM(E886:F886)</f>
        <v>2</v>
      </c>
      <c r="H886" s="27" t="n">
        <v>0</v>
      </c>
      <c r="I886" s="28" t="n">
        <v>0</v>
      </c>
      <c r="J886" s="23" t="n">
        <f aca="false">SUM(H886:I886)</f>
        <v>0</v>
      </c>
      <c r="K886" s="27" t="n">
        <v>0</v>
      </c>
      <c r="L886" s="28" t="n">
        <v>0</v>
      </c>
      <c r="M886" s="32" t="n">
        <f aca="false">SUM(K886:L886)</f>
        <v>0</v>
      </c>
      <c r="N886" s="27" t="n">
        <v>0</v>
      </c>
      <c r="O886" s="28" t="n">
        <v>1</v>
      </c>
      <c r="P886" s="29" t="n">
        <f aca="false">SUM(N886:O886)</f>
        <v>1</v>
      </c>
      <c r="Q886" s="27" t="n">
        <v>0</v>
      </c>
      <c r="R886" s="28" t="n">
        <v>1</v>
      </c>
      <c r="S886" s="32" t="n">
        <f aca="false">SUM(Q886:R886)</f>
        <v>1</v>
      </c>
      <c r="T886" s="33" t="n">
        <f aca="false">B886+E886+H886+K886+N886+Q886</f>
        <v>0</v>
      </c>
      <c r="U886" s="34" t="n">
        <f aca="false">C886+F886+I886+L886+O886+R886</f>
        <v>4</v>
      </c>
      <c r="V886" s="32" t="n">
        <f aca="false">SUM(T886:U886)</f>
        <v>4</v>
      </c>
    </row>
    <row r="887" customFormat="false" ht="15" hidden="false" customHeight="true" outlineLevel="0" collapsed="false">
      <c r="A887" s="50" t="s">
        <v>115</v>
      </c>
      <c r="B887" s="27" t="n">
        <v>1</v>
      </c>
      <c r="C887" s="28" t="n">
        <v>1</v>
      </c>
      <c r="D887" s="32" t="n">
        <f aca="false">SUM(B887:C887)</f>
        <v>2</v>
      </c>
      <c r="E887" s="27" t="n">
        <v>1</v>
      </c>
      <c r="F887" s="28" t="n">
        <v>1</v>
      </c>
      <c r="G887" s="29" t="n">
        <f aca="false">SUM(E887:F887)</f>
        <v>2</v>
      </c>
      <c r="H887" s="27" t="n">
        <v>0</v>
      </c>
      <c r="I887" s="28" t="n">
        <v>0</v>
      </c>
      <c r="J887" s="23" t="n">
        <f aca="false">SUM(H887:I887)</f>
        <v>0</v>
      </c>
      <c r="K887" s="27" t="n">
        <v>0</v>
      </c>
      <c r="L887" s="28" t="n">
        <v>1</v>
      </c>
      <c r="M887" s="32" t="n">
        <f aca="false">SUM(K887:L887)</f>
        <v>1</v>
      </c>
      <c r="N887" s="27" t="n">
        <v>1</v>
      </c>
      <c r="O887" s="28" t="n">
        <v>0</v>
      </c>
      <c r="P887" s="29" t="n">
        <f aca="false">SUM(N887:O887)</f>
        <v>1</v>
      </c>
      <c r="Q887" s="27" t="n">
        <v>0</v>
      </c>
      <c r="R887" s="28" t="n">
        <v>1</v>
      </c>
      <c r="S887" s="32" t="n">
        <f aca="false">SUM(Q887:R887)</f>
        <v>1</v>
      </c>
      <c r="T887" s="33" t="n">
        <f aca="false">B887+E887+H887+K887+N887+Q887</f>
        <v>3</v>
      </c>
      <c r="U887" s="34" t="n">
        <f aca="false">C887+F887+I887+L887+O887+R887</f>
        <v>4</v>
      </c>
      <c r="V887" s="32" t="n">
        <f aca="false">SUM(T887:U887)</f>
        <v>7</v>
      </c>
    </row>
    <row r="888" customFormat="false" ht="15" hidden="false" customHeight="true" outlineLevel="0" collapsed="false">
      <c r="A888" s="51" t="s">
        <v>116</v>
      </c>
      <c r="B888" s="111" t="n">
        <v>0</v>
      </c>
      <c r="C888" s="28" t="n">
        <v>0</v>
      </c>
      <c r="D888" s="32" t="n">
        <f aca="false">SUM(B888:C888)</f>
        <v>0</v>
      </c>
      <c r="E888" s="111" t="n">
        <v>9</v>
      </c>
      <c r="F888" s="28" t="n">
        <v>6</v>
      </c>
      <c r="G888" s="29" t="n">
        <f aca="false">SUM(E888:F888)</f>
        <v>15</v>
      </c>
      <c r="H888" s="27" t="n">
        <v>0</v>
      </c>
      <c r="I888" s="28" t="n">
        <v>0</v>
      </c>
      <c r="J888" s="23" t="n">
        <f aca="false">SUM(H888:I888)</f>
        <v>0</v>
      </c>
      <c r="K888" s="27" t="n">
        <v>0</v>
      </c>
      <c r="L888" s="28" t="n">
        <v>0</v>
      </c>
      <c r="M888" s="32" t="n">
        <f aca="false">SUM(K888:L888)</f>
        <v>0</v>
      </c>
      <c r="N888" s="111" t="n">
        <v>0</v>
      </c>
      <c r="O888" s="28" t="n">
        <v>0</v>
      </c>
      <c r="P888" s="29" t="n">
        <f aca="false">SUM(N888:O888)</f>
        <v>0</v>
      </c>
      <c r="Q888" s="27" t="n">
        <v>0</v>
      </c>
      <c r="R888" s="28" t="n">
        <v>0</v>
      </c>
      <c r="S888" s="32" t="n">
        <f aca="false">SUM(Q888:R888)</f>
        <v>0</v>
      </c>
      <c r="T888" s="33" t="n">
        <f aca="false">B888+E888+H888+K888+N888+Q888</f>
        <v>9</v>
      </c>
      <c r="U888" s="34" t="n">
        <f aca="false">C888+F888+I888+L888+O888+R888</f>
        <v>6</v>
      </c>
      <c r="V888" s="32" t="n">
        <f aca="false">SUM(T888:U888)</f>
        <v>15</v>
      </c>
    </row>
    <row r="889" customFormat="false" ht="16.5" hidden="false" customHeight="true" outlineLevel="0" collapsed="false">
      <c r="A889" s="52" t="s">
        <v>14</v>
      </c>
      <c r="B889" s="112" t="n">
        <f aca="false">IF(COUNTA(B887)=1,SUM(B784:B888),"")</f>
        <v>4800</v>
      </c>
      <c r="C889" s="113" t="n">
        <f aca="false">IF(COUNTA(C888)=1,SUM(C784:C888),"")</f>
        <v>4853</v>
      </c>
      <c r="D889" s="82" t="n">
        <f aca="false">SUM(B889:C889)</f>
        <v>9653</v>
      </c>
      <c r="E889" s="112" t="n">
        <f aca="false">IF(COUNTA(E887)=1,SUM(E784:E888),"")</f>
        <v>6237</v>
      </c>
      <c r="F889" s="113" t="n">
        <f aca="false">IF(COUNTA(F888)=1,SUM(F784:F888),"")</f>
        <v>6708</v>
      </c>
      <c r="G889" s="109" t="n">
        <f aca="false">SUM(E889:F889)</f>
        <v>12945</v>
      </c>
      <c r="H889" s="83" t="n">
        <f aca="false">SUM(H784:H820,H821:H860,H861:H888)</f>
        <v>3308</v>
      </c>
      <c r="I889" s="105" t="n">
        <f aca="false">SUM(I784:I820,I821:I860,I861:I888)</f>
        <v>3347</v>
      </c>
      <c r="J889" s="82" t="n">
        <f aca="false">SUM(H889:I889)</f>
        <v>6655</v>
      </c>
      <c r="K889" s="83" t="n">
        <f aca="false">SUM(K784:K888)</f>
        <v>4433</v>
      </c>
      <c r="L889" s="105" t="n">
        <f aca="false">SUM(L784:L888)</f>
        <v>4683</v>
      </c>
      <c r="M889" s="82" t="n">
        <f aca="false">SUM(M784:M888)</f>
        <v>9116</v>
      </c>
      <c r="N889" s="112" t="n">
        <f aca="false">IF(COUNTA(N887)=1,SUM(N784:N888),"")</f>
        <v>2439</v>
      </c>
      <c r="O889" s="113" t="n">
        <f aca="false">IF(COUNTA(O888)=1,SUM(O784:O888),"")</f>
        <v>2530</v>
      </c>
      <c r="P889" s="109" t="n">
        <f aca="false">SUM(N889:O889)</f>
        <v>4969</v>
      </c>
      <c r="Q889" s="112" t="n">
        <f aca="false">IF(COUNTA(Q888)=1,SUM(Q784:Q888),"")</f>
        <v>1001</v>
      </c>
      <c r="R889" s="113" t="n">
        <f aca="false">IF(COUNTA(R888)=1,SUM(R784:R888),"")</f>
        <v>1047</v>
      </c>
      <c r="S889" s="82" t="n">
        <f aca="false">SUM(Q889:R889)</f>
        <v>2048</v>
      </c>
      <c r="T889" s="83" t="n">
        <f aca="false">B889+E889+H889+K889+N889+Q889</f>
        <v>22218</v>
      </c>
      <c r="U889" s="105" t="n">
        <f aca="false">C889+F889+I889+L889+O889+R889</f>
        <v>23168</v>
      </c>
      <c r="V889" s="82" t="n">
        <f aca="false">SUM(T889:U889)</f>
        <v>45386</v>
      </c>
    </row>
    <row r="890" customFormat="false" ht="1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66"/>
      <c r="P890" s="4"/>
      <c r="Q890" s="4"/>
      <c r="R890" s="4"/>
      <c r="S890" s="4"/>
      <c r="U890" s="114"/>
      <c r="V890" s="114"/>
    </row>
    <row r="891" customFormat="false" ht="1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66"/>
      <c r="P891" s="4"/>
      <c r="Q891" s="4"/>
      <c r="R891" s="4"/>
      <c r="S891" s="4"/>
    </row>
    <row r="892" customFormat="false" ht="15" hidden="false" customHeight="true" outlineLevel="0" collapsed="false">
      <c r="A892" s="9" t="s">
        <v>124</v>
      </c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</row>
    <row r="893" customFormat="false" ht="15" hidden="false" customHeight="true" outlineLevel="0" collapsed="false">
      <c r="A893" s="9"/>
      <c r="B893" s="10" t="s">
        <v>5</v>
      </c>
      <c r="C893" s="10"/>
      <c r="D893" s="10"/>
      <c r="E893" s="10" t="s">
        <v>6</v>
      </c>
      <c r="F893" s="10"/>
      <c r="G893" s="10"/>
      <c r="H893" s="10" t="s">
        <v>7</v>
      </c>
      <c r="I893" s="10"/>
      <c r="J893" s="10"/>
      <c r="K893" s="10" t="s">
        <v>8</v>
      </c>
      <c r="L893" s="10"/>
      <c r="M893" s="10"/>
      <c r="N893" s="10" t="s">
        <v>9</v>
      </c>
      <c r="O893" s="10"/>
      <c r="P893" s="10"/>
      <c r="Q893" s="10" t="s">
        <v>10</v>
      </c>
      <c r="R893" s="10"/>
      <c r="S893" s="10"/>
      <c r="T893" s="10" t="s">
        <v>11</v>
      </c>
      <c r="U893" s="10"/>
      <c r="V893" s="10"/>
    </row>
    <row r="894" customFormat="false" ht="15" hidden="false" customHeight="true" outlineLevel="0" collapsed="false">
      <c r="A894" s="9"/>
      <c r="B894" s="12" t="s">
        <v>12</v>
      </c>
      <c r="C894" s="13" t="s">
        <v>13</v>
      </c>
      <c r="D894" s="14" t="s">
        <v>14</v>
      </c>
      <c r="E894" s="90" t="s">
        <v>12</v>
      </c>
      <c r="F894" s="13" t="s">
        <v>13</v>
      </c>
      <c r="G894" s="91" t="s">
        <v>14</v>
      </c>
      <c r="H894" s="12" t="s">
        <v>12</v>
      </c>
      <c r="I894" s="13" t="s">
        <v>13</v>
      </c>
      <c r="J894" s="14" t="s">
        <v>14</v>
      </c>
      <c r="K894" s="90" t="s">
        <v>12</v>
      </c>
      <c r="L894" s="13" t="s">
        <v>13</v>
      </c>
      <c r="M894" s="91" t="s">
        <v>14</v>
      </c>
      <c r="N894" s="12" t="s">
        <v>12</v>
      </c>
      <c r="O894" s="13" t="s">
        <v>13</v>
      </c>
      <c r="P894" s="14" t="s">
        <v>14</v>
      </c>
      <c r="Q894" s="90" t="s">
        <v>12</v>
      </c>
      <c r="R894" s="13" t="s">
        <v>13</v>
      </c>
      <c r="S894" s="91" t="s">
        <v>14</v>
      </c>
      <c r="T894" s="12" t="s">
        <v>12</v>
      </c>
      <c r="U894" s="13" t="s">
        <v>13</v>
      </c>
      <c r="V894" s="14" t="s">
        <v>14</v>
      </c>
    </row>
    <row r="895" customFormat="false" ht="15" hidden="false" customHeight="true" outlineLevel="0" collapsed="false">
      <c r="A895" s="15" t="s">
        <v>15</v>
      </c>
      <c r="B895" s="16" t="n">
        <v>28</v>
      </c>
      <c r="C895" s="17" t="n">
        <v>38</v>
      </c>
      <c r="D895" s="23" t="n">
        <f aca="false">B895+C895</f>
        <v>66</v>
      </c>
      <c r="E895" s="99" t="n">
        <v>49</v>
      </c>
      <c r="F895" s="20" t="n">
        <v>52</v>
      </c>
      <c r="G895" s="29" t="n">
        <f aca="false">E895+F895</f>
        <v>101</v>
      </c>
      <c r="H895" s="21" t="n">
        <v>34</v>
      </c>
      <c r="I895" s="22" t="n">
        <v>35</v>
      </c>
      <c r="J895" s="23" t="n">
        <f aca="false">H895+I895</f>
        <v>69</v>
      </c>
      <c r="K895" s="86" t="n">
        <v>35</v>
      </c>
      <c r="L895" s="17" t="n">
        <v>27</v>
      </c>
      <c r="M895" s="23" t="n">
        <f aca="false">K895+L895</f>
        <v>62</v>
      </c>
      <c r="N895" s="107" t="n">
        <v>10</v>
      </c>
      <c r="O895" s="70" t="n">
        <v>9</v>
      </c>
      <c r="P895" s="23" t="n">
        <f aca="false">N895+O895</f>
        <v>19</v>
      </c>
      <c r="Q895" s="86" t="n">
        <v>6</v>
      </c>
      <c r="R895" s="17" t="n">
        <v>7</v>
      </c>
      <c r="S895" s="23" t="n">
        <f aca="false">Q895+R895</f>
        <v>13</v>
      </c>
      <c r="T895" s="24" t="n">
        <f aca="false">B895+E895+H895+K895+N895+Q895</f>
        <v>162</v>
      </c>
      <c r="U895" s="25" t="n">
        <f aca="false">C895+F895+I895+L895+O895+R895</f>
        <v>168</v>
      </c>
      <c r="V895" s="23" t="n">
        <f aca="false">T895+U895</f>
        <v>330</v>
      </c>
    </row>
    <row r="896" customFormat="false" ht="15" hidden="false" customHeight="true" outlineLevel="0" collapsed="false">
      <c r="A896" s="26" t="s">
        <v>16</v>
      </c>
      <c r="B896" s="27" t="n">
        <v>40</v>
      </c>
      <c r="C896" s="28" t="n">
        <v>33</v>
      </c>
      <c r="D896" s="32" t="n">
        <f aca="false">B896+C896</f>
        <v>73</v>
      </c>
      <c r="E896" s="100" t="n">
        <v>58</v>
      </c>
      <c r="F896" s="31" t="n">
        <v>51</v>
      </c>
      <c r="G896" s="29" t="n">
        <f aca="false">E896+F896</f>
        <v>109</v>
      </c>
      <c r="H896" s="27" t="n">
        <v>30</v>
      </c>
      <c r="I896" s="28" t="n">
        <v>30</v>
      </c>
      <c r="J896" s="23" t="n">
        <f aca="false">H896+I896</f>
        <v>60</v>
      </c>
      <c r="K896" s="87" t="n">
        <v>43</v>
      </c>
      <c r="L896" s="28" t="n">
        <v>39</v>
      </c>
      <c r="M896" s="23" t="n">
        <f aca="false">K896+L896</f>
        <v>82</v>
      </c>
      <c r="N896" s="30" t="n">
        <v>9</v>
      </c>
      <c r="O896" s="31" t="n">
        <v>12</v>
      </c>
      <c r="P896" s="23" t="n">
        <f aca="false">N896+O896</f>
        <v>21</v>
      </c>
      <c r="Q896" s="87" t="n">
        <v>4</v>
      </c>
      <c r="R896" s="28" t="n">
        <v>4</v>
      </c>
      <c r="S896" s="23" t="n">
        <f aca="false">Q896+R896</f>
        <v>8</v>
      </c>
      <c r="T896" s="33" t="n">
        <f aca="false">B896+E896+H896+K896+N896+Q896</f>
        <v>184</v>
      </c>
      <c r="U896" s="34" t="n">
        <f aca="false">C896+F896+I896+L896+O896+R896</f>
        <v>169</v>
      </c>
      <c r="V896" s="23" t="n">
        <f aca="false">T896+U896</f>
        <v>353</v>
      </c>
    </row>
    <row r="897" customFormat="false" ht="15" hidden="false" customHeight="true" outlineLevel="0" collapsed="false">
      <c r="A897" s="26" t="s">
        <v>17</v>
      </c>
      <c r="B897" s="27" t="n">
        <v>43</v>
      </c>
      <c r="C897" s="28" t="n">
        <v>36</v>
      </c>
      <c r="D897" s="32" t="n">
        <f aca="false">B897+C897</f>
        <v>79</v>
      </c>
      <c r="E897" s="100" t="n">
        <v>53</v>
      </c>
      <c r="F897" s="31" t="n">
        <v>60</v>
      </c>
      <c r="G897" s="29" t="n">
        <f aca="false">E897+F897</f>
        <v>113</v>
      </c>
      <c r="H897" s="27" t="n">
        <v>23</v>
      </c>
      <c r="I897" s="28" t="n">
        <v>29</v>
      </c>
      <c r="J897" s="23" t="n">
        <f aca="false">H897+I897</f>
        <v>52</v>
      </c>
      <c r="K897" s="87" t="n">
        <v>33</v>
      </c>
      <c r="L897" s="28" t="n">
        <v>39</v>
      </c>
      <c r="M897" s="23" t="n">
        <f aca="false">K897+L897</f>
        <v>72</v>
      </c>
      <c r="N897" s="30" t="n">
        <v>11</v>
      </c>
      <c r="O897" s="31" t="n">
        <v>9</v>
      </c>
      <c r="P897" s="23" t="n">
        <f aca="false">N897+O897</f>
        <v>20</v>
      </c>
      <c r="Q897" s="87" t="n">
        <v>9</v>
      </c>
      <c r="R897" s="28" t="n">
        <v>7</v>
      </c>
      <c r="S897" s="23" t="n">
        <f aca="false">Q897+R897</f>
        <v>16</v>
      </c>
      <c r="T897" s="33" t="n">
        <f aca="false">B897+E897+H897+K897+N897+Q897</f>
        <v>172</v>
      </c>
      <c r="U897" s="34" t="n">
        <f aca="false">C897+F897+I897+L897+O897+R897</f>
        <v>180</v>
      </c>
      <c r="V897" s="23" t="n">
        <f aca="false">T897+U897</f>
        <v>352</v>
      </c>
    </row>
    <row r="898" customFormat="false" ht="15" hidden="false" customHeight="true" outlineLevel="0" collapsed="false">
      <c r="A898" s="26" t="s">
        <v>18</v>
      </c>
      <c r="B898" s="27" t="n">
        <v>28</v>
      </c>
      <c r="C898" s="28" t="n">
        <v>39</v>
      </c>
      <c r="D898" s="32" t="n">
        <f aca="false">B898+C898</f>
        <v>67</v>
      </c>
      <c r="E898" s="100" t="n">
        <v>55</v>
      </c>
      <c r="F898" s="31" t="n">
        <v>62</v>
      </c>
      <c r="G898" s="29" t="n">
        <f aca="false">E898+F898</f>
        <v>117</v>
      </c>
      <c r="H898" s="27" t="n">
        <v>37</v>
      </c>
      <c r="I898" s="28" t="n">
        <v>33</v>
      </c>
      <c r="J898" s="23" t="n">
        <f aca="false">H898+I898</f>
        <v>70</v>
      </c>
      <c r="K898" s="87" t="n">
        <v>39</v>
      </c>
      <c r="L898" s="28" t="n">
        <v>36</v>
      </c>
      <c r="M898" s="23" t="n">
        <f aca="false">K898+L898</f>
        <v>75</v>
      </c>
      <c r="N898" s="30" t="n">
        <v>12</v>
      </c>
      <c r="O898" s="31" t="n">
        <v>18</v>
      </c>
      <c r="P898" s="23" t="n">
        <f aca="false">N898+O898</f>
        <v>30</v>
      </c>
      <c r="Q898" s="87" t="n">
        <v>3</v>
      </c>
      <c r="R898" s="28" t="n">
        <v>6</v>
      </c>
      <c r="S898" s="23" t="n">
        <f aca="false">Q898+R898</f>
        <v>9</v>
      </c>
      <c r="T898" s="33" t="n">
        <f aca="false">B898+E898+H898+K898+N898+Q898</f>
        <v>174</v>
      </c>
      <c r="U898" s="34" t="n">
        <f aca="false">C898+F898+I898+L898+O898+R898</f>
        <v>194</v>
      </c>
      <c r="V898" s="23" t="n">
        <f aca="false">T898+U898</f>
        <v>368</v>
      </c>
    </row>
    <row r="899" customFormat="false" ht="15" hidden="false" customHeight="true" outlineLevel="0" collapsed="false">
      <c r="A899" s="26" t="s">
        <v>19</v>
      </c>
      <c r="B899" s="27" t="n">
        <v>50</v>
      </c>
      <c r="C899" s="28" t="n">
        <v>35</v>
      </c>
      <c r="D899" s="32" t="n">
        <f aca="false">B899+C899</f>
        <v>85</v>
      </c>
      <c r="E899" s="100" t="n">
        <v>58</v>
      </c>
      <c r="F899" s="31" t="n">
        <v>64</v>
      </c>
      <c r="G899" s="29" t="n">
        <f aca="false">E899+F899</f>
        <v>122</v>
      </c>
      <c r="H899" s="27" t="n">
        <v>30</v>
      </c>
      <c r="I899" s="28" t="n">
        <v>40</v>
      </c>
      <c r="J899" s="23" t="n">
        <f aca="false">H899+I899</f>
        <v>70</v>
      </c>
      <c r="K899" s="87" t="n">
        <v>52</v>
      </c>
      <c r="L899" s="28" t="n">
        <v>49</v>
      </c>
      <c r="M899" s="23" t="n">
        <f aca="false">K899+L899</f>
        <v>101</v>
      </c>
      <c r="N899" s="30" t="n">
        <v>9</v>
      </c>
      <c r="O899" s="31" t="n">
        <v>14</v>
      </c>
      <c r="P899" s="23" t="n">
        <f aca="false">N899+O899</f>
        <v>23</v>
      </c>
      <c r="Q899" s="87" t="n">
        <v>4</v>
      </c>
      <c r="R899" s="28" t="n">
        <v>4</v>
      </c>
      <c r="S899" s="23" t="n">
        <f aca="false">Q899+R899</f>
        <v>8</v>
      </c>
      <c r="T899" s="33" t="n">
        <f aca="false">B899+E899+H899+K899+N899+Q899</f>
        <v>203</v>
      </c>
      <c r="U899" s="34" t="n">
        <f aca="false">C899+F899+I899+L899+O899+R899</f>
        <v>206</v>
      </c>
      <c r="V899" s="23" t="n">
        <f aca="false">T899+U899</f>
        <v>409</v>
      </c>
    </row>
    <row r="900" customFormat="false" ht="15" hidden="false" customHeight="true" outlineLevel="0" collapsed="false">
      <c r="A900" s="26" t="s">
        <v>20</v>
      </c>
      <c r="B900" s="27" t="n">
        <v>39</v>
      </c>
      <c r="C900" s="28" t="n">
        <v>49</v>
      </c>
      <c r="D900" s="32" t="n">
        <f aca="false">B900+C900</f>
        <v>88</v>
      </c>
      <c r="E900" s="100" t="n">
        <v>54</v>
      </c>
      <c r="F900" s="31" t="n">
        <v>51</v>
      </c>
      <c r="G900" s="29" t="n">
        <f aca="false">E900+F900</f>
        <v>105</v>
      </c>
      <c r="H900" s="27" t="n">
        <v>23</v>
      </c>
      <c r="I900" s="28" t="n">
        <v>28</v>
      </c>
      <c r="J900" s="23" t="n">
        <f aca="false">H900+I900</f>
        <v>51</v>
      </c>
      <c r="K900" s="87" t="n">
        <v>45</v>
      </c>
      <c r="L900" s="28" t="n">
        <v>41</v>
      </c>
      <c r="M900" s="23" t="n">
        <f aca="false">K900+L900</f>
        <v>86</v>
      </c>
      <c r="N900" s="30" t="n">
        <v>16</v>
      </c>
      <c r="O900" s="31" t="n">
        <v>15</v>
      </c>
      <c r="P900" s="23" t="n">
        <f aca="false">N900+O900</f>
        <v>31</v>
      </c>
      <c r="Q900" s="87" t="n">
        <v>5</v>
      </c>
      <c r="R900" s="28" t="n">
        <v>7</v>
      </c>
      <c r="S900" s="23" t="n">
        <f aca="false">Q900+R900</f>
        <v>12</v>
      </c>
      <c r="T900" s="33" t="n">
        <f aca="false">B900+E900+H900+K900+N900+Q900</f>
        <v>182</v>
      </c>
      <c r="U900" s="34" t="n">
        <f aca="false">C900+F900+I900+L900+O900+R900</f>
        <v>191</v>
      </c>
      <c r="V900" s="23" t="n">
        <f aca="false">T900+U900</f>
        <v>373</v>
      </c>
    </row>
    <row r="901" customFormat="false" ht="15" hidden="false" customHeight="true" outlineLevel="0" collapsed="false">
      <c r="A901" s="26" t="s">
        <v>21</v>
      </c>
      <c r="B901" s="27" t="n">
        <v>46</v>
      </c>
      <c r="C901" s="28" t="n">
        <v>25</v>
      </c>
      <c r="D901" s="32" t="n">
        <f aca="false">B901+C901</f>
        <v>71</v>
      </c>
      <c r="E901" s="100" t="n">
        <v>56</v>
      </c>
      <c r="F901" s="31" t="n">
        <v>75</v>
      </c>
      <c r="G901" s="29" t="n">
        <f aca="false">E901+F901</f>
        <v>131</v>
      </c>
      <c r="H901" s="27" t="n">
        <v>36</v>
      </c>
      <c r="I901" s="28" t="n">
        <v>36</v>
      </c>
      <c r="J901" s="23" t="n">
        <f aca="false">H901+I901</f>
        <v>72</v>
      </c>
      <c r="K901" s="87" t="n">
        <v>41</v>
      </c>
      <c r="L901" s="28" t="n">
        <v>53</v>
      </c>
      <c r="M901" s="23" t="n">
        <f aca="false">K901+L901</f>
        <v>94</v>
      </c>
      <c r="N901" s="30" t="n">
        <v>15</v>
      </c>
      <c r="O901" s="31" t="n">
        <v>14</v>
      </c>
      <c r="P901" s="23" t="n">
        <f aca="false">N901+O901</f>
        <v>29</v>
      </c>
      <c r="Q901" s="87" t="n">
        <v>10</v>
      </c>
      <c r="R901" s="28" t="n">
        <v>7</v>
      </c>
      <c r="S901" s="23" t="n">
        <f aca="false">Q901+R901</f>
        <v>17</v>
      </c>
      <c r="T901" s="33" t="n">
        <f aca="false">B901+E901+H901+K901+N901+Q901</f>
        <v>204</v>
      </c>
      <c r="U901" s="34" t="n">
        <f aca="false">C901+F901+I901+L901+O901+R901</f>
        <v>210</v>
      </c>
      <c r="V901" s="23" t="n">
        <f aca="false">T901+U901</f>
        <v>414</v>
      </c>
    </row>
    <row r="902" customFormat="false" ht="15" hidden="false" customHeight="true" outlineLevel="0" collapsed="false">
      <c r="A902" s="26" t="s">
        <v>22</v>
      </c>
      <c r="B902" s="27" t="n">
        <v>44</v>
      </c>
      <c r="C902" s="28" t="n">
        <v>42</v>
      </c>
      <c r="D902" s="32" t="n">
        <f aca="false">B902+C902</f>
        <v>86</v>
      </c>
      <c r="E902" s="100" t="n">
        <v>56</v>
      </c>
      <c r="F902" s="31" t="n">
        <v>69</v>
      </c>
      <c r="G902" s="29" t="n">
        <f aca="false">E902+F902</f>
        <v>125</v>
      </c>
      <c r="H902" s="27" t="n">
        <v>35</v>
      </c>
      <c r="I902" s="28" t="n">
        <v>31</v>
      </c>
      <c r="J902" s="23" t="n">
        <f aca="false">H902+I902</f>
        <v>66</v>
      </c>
      <c r="K902" s="87" t="n">
        <v>45</v>
      </c>
      <c r="L902" s="28" t="n">
        <v>46</v>
      </c>
      <c r="M902" s="23" t="n">
        <f aca="false">K902+L902</f>
        <v>91</v>
      </c>
      <c r="N902" s="30" t="n">
        <v>15</v>
      </c>
      <c r="O902" s="31" t="n">
        <v>17</v>
      </c>
      <c r="P902" s="23" t="n">
        <f aca="false">N902+O902</f>
        <v>32</v>
      </c>
      <c r="Q902" s="87" t="n">
        <v>5</v>
      </c>
      <c r="R902" s="28" t="n">
        <v>4</v>
      </c>
      <c r="S902" s="23" t="n">
        <f aca="false">Q902+R902</f>
        <v>9</v>
      </c>
      <c r="T902" s="33" t="n">
        <f aca="false">B902+E902+H902+K902+N902+Q902</f>
        <v>200</v>
      </c>
      <c r="U902" s="34" t="n">
        <f aca="false">C902+F902+I902+L902+O902+R902</f>
        <v>209</v>
      </c>
      <c r="V902" s="23" t="n">
        <f aca="false">T902+U902</f>
        <v>409</v>
      </c>
    </row>
    <row r="903" customFormat="false" ht="15" hidden="false" customHeight="true" outlineLevel="0" collapsed="false">
      <c r="A903" s="26" t="s">
        <v>23</v>
      </c>
      <c r="B903" s="27" t="n">
        <v>42</v>
      </c>
      <c r="C903" s="28" t="n">
        <v>52</v>
      </c>
      <c r="D903" s="32" t="n">
        <f aca="false">B903+C903</f>
        <v>94</v>
      </c>
      <c r="E903" s="100" t="n">
        <v>74</v>
      </c>
      <c r="F903" s="31" t="n">
        <v>61</v>
      </c>
      <c r="G903" s="29" t="n">
        <f aca="false">E903+F903</f>
        <v>135</v>
      </c>
      <c r="H903" s="27" t="n">
        <v>38</v>
      </c>
      <c r="I903" s="28" t="n">
        <v>34</v>
      </c>
      <c r="J903" s="23" t="n">
        <f aca="false">H903+I903</f>
        <v>72</v>
      </c>
      <c r="K903" s="87" t="n">
        <v>39</v>
      </c>
      <c r="L903" s="28" t="n">
        <v>49</v>
      </c>
      <c r="M903" s="23" t="n">
        <f aca="false">K903+L903</f>
        <v>88</v>
      </c>
      <c r="N903" s="30" t="n">
        <v>14</v>
      </c>
      <c r="O903" s="31" t="n">
        <v>21</v>
      </c>
      <c r="P903" s="23" t="n">
        <f aca="false">N903+O903</f>
        <v>35</v>
      </c>
      <c r="Q903" s="87" t="n">
        <v>10</v>
      </c>
      <c r="R903" s="28" t="n">
        <v>3</v>
      </c>
      <c r="S903" s="23" t="n">
        <f aca="false">Q903+R903</f>
        <v>13</v>
      </c>
      <c r="T903" s="33" t="n">
        <f aca="false">B903+E903+H903+K903+N903+Q903</f>
        <v>217</v>
      </c>
      <c r="U903" s="34" t="n">
        <f aca="false">C903+F903+I903+L903+O903+R903</f>
        <v>220</v>
      </c>
      <c r="V903" s="23" t="n">
        <f aca="false">T903+U903</f>
        <v>437</v>
      </c>
    </row>
    <row r="904" customFormat="false" ht="15" hidden="false" customHeight="true" outlineLevel="0" collapsed="false">
      <c r="A904" s="26" t="s">
        <v>24</v>
      </c>
      <c r="B904" s="27" t="n">
        <v>61</v>
      </c>
      <c r="C904" s="28" t="n">
        <v>36</v>
      </c>
      <c r="D904" s="32" t="n">
        <f aca="false">B904+C904</f>
        <v>97</v>
      </c>
      <c r="E904" s="100" t="n">
        <v>73</v>
      </c>
      <c r="F904" s="31" t="n">
        <v>65</v>
      </c>
      <c r="G904" s="29" t="n">
        <f aca="false">E904+F904</f>
        <v>138</v>
      </c>
      <c r="H904" s="27" t="n">
        <v>30</v>
      </c>
      <c r="I904" s="28" t="n">
        <v>32</v>
      </c>
      <c r="J904" s="23" t="n">
        <f aca="false">H904+I904</f>
        <v>62</v>
      </c>
      <c r="K904" s="87" t="n">
        <v>49</v>
      </c>
      <c r="L904" s="28" t="n">
        <v>43</v>
      </c>
      <c r="M904" s="23" t="n">
        <f aca="false">K904+L904</f>
        <v>92</v>
      </c>
      <c r="N904" s="30" t="n">
        <v>16</v>
      </c>
      <c r="O904" s="31" t="n">
        <v>14</v>
      </c>
      <c r="P904" s="23" t="n">
        <f aca="false">N904+O904</f>
        <v>30</v>
      </c>
      <c r="Q904" s="87" t="n">
        <v>7</v>
      </c>
      <c r="R904" s="28" t="n">
        <v>3</v>
      </c>
      <c r="S904" s="23" t="n">
        <f aca="false">Q904+R904</f>
        <v>10</v>
      </c>
      <c r="T904" s="33" t="n">
        <f aca="false">B904+E904+H904+K904+N904+Q904</f>
        <v>236</v>
      </c>
      <c r="U904" s="34" t="n">
        <f aca="false">C904+F904+I904+L904+O904+R904</f>
        <v>193</v>
      </c>
      <c r="V904" s="23" t="n">
        <f aca="false">T904+U904</f>
        <v>429</v>
      </c>
    </row>
    <row r="905" customFormat="false" ht="15" hidden="false" customHeight="true" outlineLevel="0" collapsed="false">
      <c r="A905" s="26" t="s">
        <v>25</v>
      </c>
      <c r="B905" s="27" t="n">
        <v>36</v>
      </c>
      <c r="C905" s="28" t="n">
        <v>30</v>
      </c>
      <c r="D905" s="32" t="n">
        <f aca="false">B905+C905</f>
        <v>66</v>
      </c>
      <c r="E905" s="100" t="n">
        <v>81</v>
      </c>
      <c r="F905" s="31" t="n">
        <v>60</v>
      </c>
      <c r="G905" s="29" t="n">
        <f aca="false">E905+F905</f>
        <v>141</v>
      </c>
      <c r="H905" s="27" t="n">
        <v>33</v>
      </c>
      <c r="I905" s="28" t="n">
        <v>35</v>
      </c>
      <c r="J905" s="23" t="n">
        <f aca="false">H905+I905</f>
        <v>68</v>
      </c>
      <c r="K905" s="87" t="n">
        <v>51</v>
      </c>
      <c r="L905" s="28" t="n">
        <v>42</v>
      </c>
      <c r="M905" s="23" t="n">
        <f aca="false">K905+L905</f>
        <v>93</v>
      </c>
      <c r="N905" s="30" t="n">
        <v>20</v>
      </c>
      <c r="O905" s="31" t="n">
        <v>23</v>
      </c>
      <c r="P905" s="23" t="n">
        <f aca="false">N905+O905</f>
        <v>43</v>
      </c>
      <c r="Q905" s="87" t="n">
        <v>11</v>
      </c>
      <c r="R905" s="28" t="n">
        <v>5</v>
      </c>
      <c r="S905" s="23" t="n">
        <f aca="false">Q905+R905</f>
        <v>16</v>
      </c>
      <c r="T905" s="33" t="n">
        <f aca="false">B905+E905+H905+K905+N905+Q905</f>
        <v>232</v>
      </c>
      <c r="U905" s="34" t="n">
        <f aca="false">C905+F905+I905+L905+O905+R905</f>
        <v>195</v>
      </c>
      <c r="V905" s="23" t="n">
        <f aca="false">T905+U905</f>
        <v>427</v>
      </c>
    </row>
    <row r="906" customFormat="false" ht="15" hidden="false" customHeight="true" outlineLevel="0" collapsed="false">
      <c r="A906" s="26" t="s">
        <v>26</v>
      </c>
      <c r="B906" s="27" t="n">
        <v>48</v>
      </c>
      <c r="C906" s="28" t="n">
        <v>36</v>
      </c>
      <c r="D906" s="32" t="n">
        <f aca="false">B906+C906</f>
        <v>84</v>
      </c>
      <c r="E906" s="100" t="n">
        <v>76</v>
      </c>
      <c r="F906" s="31" t="n">
        <v>63</v>
      </c>
      <c r="G906" s="29" t="n">
        <f aca="false">E906+F906</f>
        <v>139</v>
      </c>
      <c r="H906" s="27" t="n">
        <v>39</v>
      </c>
      <c r="I906" s="28" t="n">
        <v>33</v>
      </c>
      <c r="J906" s="23" t="n">
        <f aca="false">H906+I906</f>
        <v>72</v>
      </c>
      <c r="K906" s="87" t="n">
        <v>36</v>
      </c>
      <c r="L906" s="28" t="n">
        <v>58</v>
      </c>
      <c r="M906" s="23" t="n">
        <f aca="false">K906+L906</f>
        <v>94</v>
      </c>
      <c r="N906" s="30" t="n">
        <v>22</v>
      </c>
      <c r="O906" s="31" t="n">
        <v>19</v>
      </c>
      <c r="P906" s="23" t="n">
        <f aca="false">N906+O906</f>
        <v>41</v>
      </c>
      <c r="Q906" s="87" t="n">
        <v>4</v>
      </c>
      <c r="R906" s="28" t="n">
        <v>9</v>
      </c>
      <c r="S906" s="23" t="n">
        <f aca="false">Q906+R906</f>
        <v>13</v>
      </c>
      <c r="T906" s="33" t="n">
        <f aca="false">B906+E906+H906+K906+N906+Q906</f>
        <v>225</v>
      </c>
      <c r="U906" s="34" t="n">
        <f aca="false">C906+F906+I906+L906+O906+R906</f>
        <v>218</v>
      </c>
      <c r="V906" s="23" t="n">
        <f aca="false">T906+U906</f>
        <v>443</v>
      </c>
    </row>
    <row r="907" s="11" customFormat="true" ht="15" hidden="false" customHeight="true" outlineLevel="0" collapsed="false">
      <c r="A907" s="26" t="s">
        <v>27</v>
      </c>
      <c r="B907" s="27" t="n">
        <v>59</v>
      </c>
      <c r="C907" s="28" t="n">
        <v>42</v>
      </c>
      <c r="D907" s="32" t="n">
        <f aca="false">B907+C907</f>
        <v>101</v>
      </c>
      <c r="E907" s="100" t="n">
        <v>76</v>
      </c>
      <c r="F907" s="31" t="n">
        <v>57</v>
      </c>
      <c r="G907" s="29" t="n">
        <f aca="false">E907+F907</f>
        <v>133</v>
      </c>
      <c r="H907" s="27" t="n">
        <v>37</v>
      </c>
      <c r="I907" s="28" t="n">
        <v>33</v>
      </c>
      <c r="J907" s="23" t="n">
        <f aca="false">H907+I907</f>
        <v>70</v>
      </c>
      <c r="K907" s="87" t="n">
        <v>38</v>
      </c>
      <c r="L907" s="28" t="n">
        <v>47</v>
      </c>
      <c r="M907" s="23" t="n">
        <f aca="false">K907+L907</f>
        <v>85</v>
      </c>
      <c r="N907" s="30" t="n">
        <v>22</v>
      </c>
      <c r="O907" s="31" t="n">
        <v>20</v>
      </c>
      <c r="P907" s="23" t="n">
        <f aca="false">N907+O907</f>
        <v>42</v>
      </c>
      <c r="Q907" s="87" t="n">
        <v>8</v>
      </c>
      <c r="R907" s="28" t="n">
        <v>6</v>
      </c>
      <c r="S907" s="23" t="n">
        <f aca="false">Q907+R907</f>
        <v>14</v>
      </c>
      <c r="T907" s="33" t="n">
        <f aca="false">B907+E907+H907+K907+N907+Q907</f>
        <v>240</v>
      </c>
      <c r="U907" s="34" t="n">
        <f aca="false">C907+F907+I907+L907+O907+R907</f>
        <v>205</v>
      </c>
      <c r="V907" s="23" t="n">
        <f aca="false">T907+U907</f>
        <v>445</v>
      </c>
    </row>
    <row r="908" s="11" customFormat="true" ht="15" hidden="false" customHeight="true" outlineLevel="0" collapsed="false">
      <c r="A908" s="26" t="s">
        <v>28</v>
      </c>
      <c r="B908" s="27" t="n">
        <v>39</v>
      </c>
      <c r="C908" s="28" t="n">
        <v>54</v>
      </c>
      <c r="D908" s="32" t="n">
        <f aca="false">B908+C908</f>
        <v>93</v>
      </c>
      <c r="E908" s="100" t="n">
        <v>79</v>
      </c>
      <c r="F908" s="31" t="n">
        <v>73</v>
      </c>
      <c r="G908" s="29" t="n">
        <f aca="false">E908+F908</f>
        <v>152</v>
      </c>
      <c r="H908" s="27" t="n">
        <v>37</v>
      </c>
      <c r="I908" s="28" t="n">
        <v>30</v>
      </c>
      <c r="J908" s="23" t="n">
        <f aca="false">H908+I908</f>
        <v>67</v>
      </c>
      <c r="K908" s="87" t="n">
        <v>41</v>
      </c>
      <c r="L908" s="28" t="n">
        <v>45</v>
      </c>
      <c r="M908" s="23" t="n">
        <f aca="false">K908+L908</f>
        <v>86</v>
      </c>
      <c r="N908" s="30" t="n">
        <v>30</v>
      </c>
      <c r="O908" s="31" t="n">
        <v>21</v>
      </c>
      <c r="P908" s="23" t="n">
        <f aca="false">N908+O908</f>
        <v>51</v>
      </c>
      <c r="Q908" s="87" t="n">
        <v>7</v>
      </c>
      <c r="R908" s="28" t="n">
        <v>3</v>
      </c>
      <c r="S908" s="23" t="n">
        <f aca="false">Q908+R908</f>
        <v>10</v>
      </c>
      <c r="T908" s="33" t="n">
        <f aca="false">B908+E908+H908+K908+N908+Q908</f>
        <v>233</v>
      </c>
      <c r="U908" s="34" t="n">
        <f aca="false">C908+F908+I908+L908+O908+R908</f>
        <v>226</v>
      </c>
      <c r="V908" s="23" t="n">
        <f aca="false">T908+U908</f>
        <v>459</v>
      </c>
    </row>
    <row r="909" customFormat="false" ht="15" hidden="false" customHeight="true" outlineLevel="0" collapsed="false">
      <c r="A909" s="26" t="s">
        <v>29</v>
      </c>
      <c r="B909" s="27" t="n">
        <v>55</v>
      </c>
      <c r="C909" s="28" t="n">
        <v>45</v>
      </c>
      <c r="D909" s="32" t="n">
        <f aca="false">B909+C909</f>
        <v>100</v>
      </c>
      <c r="E909" s="100" t="n">
        <v>72</v>
      </c>
      <c r="F909" s="31" t="n">
        <v>62</v>
      </c>
      <c r="G909" s="29" t="n">
        <f aca="false">E909+F909</f>
        <v>134</v>
      </c>
      <c r="H909" s="27" t="n">
        <v>29</v>
      </c>
      <c r="I909" s="28" t="n">
        <v>25</v>
      </c>
      <c r="J909" s="23" t="n">
        <f aca="false">H909+I909</f>
        <v>54</v>
      </c>
      <c r="K909" s="87" t="n">
        <v>39</v>
      </c>
      <c r="L909" s="28" t="n">
        <v>40</v>
      </c>
      <c r="M909" s="23" t="n">
        <f aca="false">K909+L909</f>
        <v>79</v>
      </c>
      <c r="N909" s="30" t="n">
        <v>27</v>
      </c>
      <c r="O909" s="31" t="n">
        <v>28</v>
      </c>
      <c r="P909" s="23" t="n">
        <f aca="false">N909+O909</f>
        <v>55</v>
      </c>
      <c r="Q909" s="87" t="n">
        <v>4</v>
      </c>
      <c r="R909" s="28" t="n">
        <v>9</v>
      </c>
      <c r="S909" s="23" t="n">
        <f aca="false">Q909+R909</f>
        <v>13</v>
      </c>
      <c r="T909" s="33" t="n">
        <f aca="false">B909+E909+H909+K909+N909+Q909</f>
        <v>226</v>
      </c>
      <c r="U909" s="34" t="n">
        <f aca="false">C909+F909+I909+L909+O909+R909</f>
        <v>209</v>
      </c>
      <c r="V909" s="23" t="n">
        <f aca="false">T909+U909</f>
        <v>435</v>
      </c>
    </row>
    <row r="910" customFormat="false" ht="15" hidden="false" customHeight="true" outlineLevel="0" collapsed="false">
      <c r="A910" s="26" t="s">
        <v>30</v>
      </c>
      <c r="B910" s="27" t="n">
        <v>56</v>
      </c>
      <c r="C910" s="28" t="n">
        <v>60</v>
      </c>
      <c r="D910" s="32" t="n">
        <f aca="false">B910+C910</f>
        <v>116</v>
      </c>
      <c r="E910" s="100" t="n">
        <v>79</v>
      </c>
      <c r="F910" s="31" t="n">
        <v>75</v>
      </c>
      <c r="G910" s="29" t="n">
        <f aca="false">E910+F910</f>
        <v>154</v>
      </c>
      <c r="H910" s="27" t="n">
        <v>34</v>
      </c>
      <c r="I910" s="28" t="n">
        <v>24</v>
      </c>
      <c r="J910" s="23" t="n">
        <f aca="false">H910+I910</f>
        <v>58</v>
      </c>
      <c r="K910" s="87" t="n">
        <v>45</v>
      </c>
      <c r="L910" s="28" t="n">
        <v>55</v>
      </c>
      <c r="M910" s="23" t="n">
        <f aca="false">K910+L910</f>
        <v>100</v>
      </c>
      <c r="N910" s="30" t="n">
        <v>25</v>
      </c>
      <c r="O910" s="31" t="n">
        <v>23</v>
      </c>
      <c r="P910" s="23" t="n">
        <f aca="false">N910+O910</f>
        <v>48</v>
      </c>
      <c r="Q910" s="87" t="n">
        <v>10</v>
      </c>
      <c r="R910" s="28" t="n">
        <v>6</v>
      </c>
      <c r="S910" s="23" t="n">
        <f aca="false">Q910+R910</f>
        <v>16</v>
      </c>
      <c r="T910" s="33" t="n">
        <f aca="false">B910+E910+H910+K910+N910+Q910</f>
        <v>249</v>
      </c>
      <c r="U910" s="34" t="n">
        <f aca="false">C910+F910+I910+L910+O910+R910</f>
        <v>243</v>
      </c>
      <c r="V910" s="23" t="n">
        <f aca="false">T910+U910</f>
        <v>492</v>
      </c>
    </row>
    <row r="911" customFormat="false" ht="15" hidden="false" customHeight="true" outlineLevel="0" collapsed="false">
      <c r="A911" s="26" t="s">
        <v>31</v>
      </c>
      <c r="B911" s="27" t="n">
        <v>57</v>
      </c>
      <c r="C911" s="28" t="n">
        <v>54</v>
      </c>
      <c r="D911" s="32" t="n">
        <f aca="false">B911+C911</f>
        <v>111</v>
      </c>
      <c r="E911" s="100" t="n">
        <v>74</v>
      </c>
      <c r="F911" s="31" t="n">
        <v>70</v>
      </c>
      <c r="G911" s="29" t="n">
        <f aca="false">E911+F911</f>
        <v>144</v>
      </c>
      <c r="H911" s="27" t="n">
        <v>35</v>
      </c>
      <c r="I911" s="28" t="n">
        <v>34</v>
      </c>
      <c r="J911" s="23" t="n">
        <f aca="false">H911+I911</f>
        <v>69</v>
      </c>
      <c r="K911" s="87" t="n">
        <v>48</v>
      </c>
      <c r="L911" s="28" t="n">
        <v>63</v>
      </c>
      <c r="M911" s="23" t="n">
        <f aca="false">K911+L911</f>
        <v>111</v>
      </c>
      <c r="N911" s="30" t="n">
        <v>30</v>
      </c>
      <c r="O911" s="31" t="n">
        <v>21</v>
      </c>
      <c r="P911" s="23" t="n">
        <f aca="false">N911+O911</f>
        <v>51</v>
      </c>
      <c r="Q911" s="87" t="n">
        <v>12</v>
      </c>
      <c r="R911" s="28" t="n">
        <v>5</v>
      </c>
      <c r="S911" s="23" t="n">
        <f aca="false">Q911+R911</f>
        <v>17</v>
      </c>
      <c r="T911" s="33" t="n">
        <f aca="false">B911+E911+H911+K911+N911+Q911</f>
        <v>256</v>
      </c>
      <c r="U911" s="34" t="n">
        <f aca="false">C911+F911+I911+L911+O911+R911</f>
        <v>247</v>
      </c>
      <c r="V911" s="23" t="n">
        <f aca="false">T911+U911</f>
        <v>503</v>
      </c>
    </row>
    <row r="912" customFormat="false" ht="15" hidden="false" customHeight="true" outlineLevel="0" collapsed="false">
      <c r="A912" s="26" t="s">
        <v>32</v>
      </c>
      <c r="B912" s="27" t="n">
        <v>56</v>
      </c>
      <c r="C912" s="28" t="n">
        <v>50</v>
      </c>
      <c r="D912" s="32" t="n">
        <f aca="false">B912+C912</f>
        <v>106</v>
      </c>
      <c r="E912" s="100" t="n">
        <v>75</v>
      </c>
      <c r="F912" s="31" t="n">
        <v>73</v>
      </c>
      <c r="G912" s="29" t="n">
        <f aca="false">E912+F912</f>
        <v>148</v>
      </c>
      <c r="H912" s="27" t="n">
        <v>44</v>
      </c>
      <c r="I912" s="28" t="n">
        <v>49</v>
      </c>
      <c r="J912" s="23" t="n">
        <f aca="false">H912+I912</f>
        <v>93</v>
      </c>
      <c r="K912" s="87" t="n">
        <v>66</v>
      </c>
      <c r="L912" s="28" t="n">
        <v>44</v>
      </c>
      <c r="M912" s="23" t="n">
        <f aca="false">K912+L912</f>
        <v>110</v>
      </c>
      <c r="N912" s="30" t="n">
        <v>33</v>
      </c>
      <c r="O912" s="31" t="n">
        <v>30</v>
      </c>
      <c r="P912" s="23" t="n">
        <f aca="false">N912+O912</f>
        <v>63</v>
      </c>
      <c r="Q912" s="87" t="n">
        <v>10</v>
      </c>
      <c r="R912" s="28" t="n">
        <v>8</v>
      </c>
      <c r="S912" s="23" t="n">
        <f aca="false">Q912+R912</f>
        <v>18</v>
      </c>
      <c r="T912" s="33" t="n">
        <f aca="false">B912+E912+H912+K912+N912+Q912</f>
        <v>284</v>
      </c>
      <c r="U912" s="34" t="n">
        <f aca="false">C912+F912+I912+L912+O912+R912</f>
        <v>254</v>
      </c>
      <c r="V912" s="23" t="n">
        <f aca="false">T912+U912</f>
        <v>538</v>
      </c>
    </row>
    <row r="913" customFormat="false" ht="15" hidden="false" customHeight="true" outlineLevel="0" collapsed="false">
      <c r="A913" s="26" t="s">
        <v>33</v>
      </c>
      <c r="B913" s="27" t="n">
        <v>55</v>
      </c>
      <c r="C913" s="28" t="n">
        <v>34</v>
      </c>
      <c r="D913" s="32" t="n">
        <f aca="false">B913+C913</f>
        <v>89</v>
      </c>
      <c r="E913" s="100" t="n">
        <v>81</v>
      </c>
      <c r="F913" s="31" t="n">
        <v>52</v>
      </c>
      <c r="G913" s="29" t="n">
        <f aca="false">E913+F913</f>
        <v>133</v>
      </c>
      <c r="H913" s="27" t="n">
        <v>26</v>
      </c>
      <c r="I913" s="28" t="n">
        <v>26</v>
      </c>
      <c r="J913" s="23" t="n">
        <f aca="false">H913+I913</f>
        <v>52</v>
      </c>
      <c r="K913" s="87" t="n">
        <v>46</v>
      </c>
      <c r="L913" s="28" t="n">
        <v>37</v>
      </c>
      <c r="M913" s="23" t="n">
        <f aca="false">K913+L913</f>
        <v>83</v>
      </c>
      <c r="N913" s="30" t="n">
        <v>17</v>
      </c>
      <c r="O913" s="31" t="n">
        <v>21</v>
      </c>
      <c r="P913" s="23" t="n">
        <f aca="false">N913+O913</f>
        <v>38</v>
      </c>
      <c r="Q913" s="87" t="n">
        <v>8</v>
      </c>
      <c r="R913" s="28" t="n">
        <v>5</v>
      </c>
      <c r="S913" s="23" t="n">
        <f aca="false">Q913+R913</f>
        <v>13</v>
      </c>
      <c r="T913" s="33" t="n">
        <f aca="false">B913+E913+H913+K913+N913+Q913</f>
        <v>233</v>
      </c>
      <c r="U913" s="34" t="n">
        <f aca="false">C913+F913+I913+L913+O913+R913</f>
        <v>175</v>
      </c>
      <c r="V913" s="23" t="n">
        <f aca="false">T913+U913</f>
        <v>408</v>
      </c>
    </row>
    <row r="914" customFormat="false" ht="15" hidden="false" customHeight="true" outlineLevel="0" collapsed="false">
      <c r="A914" s="26" t="s">
        <v>34</v>
      </c>
      <c r="B914" s="27" t="n">
        <v>40</v>
      </c>
      <c r="C914" s="28" t="n">
        <v>28</v>
      </c>
      <c r="D914" s="32" t="n">
        <f aca="false">B914+C914</f>
        <v>68</v>
      </c>
      <c r="E914" s="100" t="n">
        <v>37</v>
      </c>
      <c r="F914" s="31" t="n">
        <v>25</v>
      </c>
      <c r="G914" s="29" t="n">
        <f aca="false">E914+F914</f>
        <v>62</v>
      </c>
      <c r="H914" s="27" t="n">
        <v>17</v>
      </c>
      <c r="I914" s="28" t="n">
        <v>20</v>
      </c>
      <c r="J914" s="23" t="n">
        <f aca="false">H914+I914</f>
        <v>37</v>
      </c>
      <c r="K914" s="87" t="n">
        <v>25</v>
      </c>
      <c r="L914" s="28" t="n">
        <v>34</v>
      </c>
      <c r="M914" s="23" t="n">
        <f aca="false">K914+L914</f>
        <v>59</v>
      </c>
      <c r="N914" s="30" t="n">
        <v>16</v>
      </c>
      <c r="O914" s="31" t="n">
        <v>11</v>
      </c>
      <c r="P914" s="23" t="n">
        <f aca="false">N914+O914</f>
        <v>27</v>
      </c>
      <c r="Q914" s="87" t="n">
        <v>1</v>
      </c>
      <c r="R914" s="28" t="n">
        <v>4</v>
      </c>
      <c r="S914" s="23" t="n">
        <f aca="false">Q914+R914</f>
        <v>5</v>
      </c>
      <c r="T914" s="33" t="n">
        <f aca="false">B914+E914+H914+K914+N914+Q914</f>
        <v>136</v>
      </c>
      <c r="U914" s="34" t="n">
        <f aca="false">C914+F914+I914+L914+O914+R914</f>
        <v>122</v>
      </c>
      <c r="V914" s="23" t="n">
        <f aca="false">T914+U914</f>
        <v>258</v>
      </c>
    </row>
    <row r="915" customFormat="false" ht="15" hidden="false" customHeight="true" outlineLevel="0" collapsed="false">
      <c r="A915" s="26" t="s">
        <v>35</v>
      </c>
      <c r="B915" s="27" t="n">
        <v>36</v>
      </c>
      <c r="C915" s="28" t="n">
        <v>26</v>
      </c>
      <c r="D915" s="32" t="n">
        <f aca="false">B915+C915</f>
        <v>62</v>
      </c>
      <c r="E915" s="100" t="n">
        <v>32</v>
      </c>
      <c r="F915" s="31" t="n">
        <v>37</v>
      </c>
      <c r="G915" s="29" t="n">
        <f aca="false">E915+F915</f>
        <v>69</v>
      </c>
      <c r="H915" s="27" t="n">
        <v>13</v>
      </c>
      <c r="I915" s="28" t="n">
        <v>18</v>
      </c>
      <c r="J915" s="23" t="n">
        <f aca="false">H915+I915</f>
        <v>31</v>
      </c>
      <c r="K915" s="87" t="n">
        <v>48</v>
      </c>
      <c r="L915" s="28" t="n">
        <v>26</v>
      </c>
      <c r="M915" s="23" t="n">
        <f aca="false">K915+L915</f>
        <v>74</v>
      </c>
      <c r="N915" s="30" t="n">
        <v>14</v>
      </c>
      <c r="O915" s="31" t="n">
        <v>10</v>
      </c>
      <c r="P915" s="23" t="n">
        <f aca="false">N915+O915</f>
        <v>24</v>
      </c>
      <c r="Q915" s="87" t="n">
        <v>2</v>
      </c>
      <c r="R915" s="28" t="n">
        <v>2</v>
      </c>
      <c r="S915" s="23" t="n">
        <f aca="false">Q915+R915</f>
        <v>4</v>
      </c>
      <c r="T915" s="33" t="n">
        <f aca="false">B915+E915+H915+K915+N915+Q915</f>
        <v>145</v>
      </c>
      <c r="U915" s="34" t="n">
        <f aca="false">C915+F915+I915+L915+O915+R915</f>
        <v>119</v>
      </c>
      <c r="V915" s="23" t="n">
        <f aca="false">T915+U915</f>
        <v>264</v>
      </c>
    </row>
    <row r="916" customFormat="false" ht="15" hidden="false" customHeight="true" outlineLevel="0" collapsed="false">
      <c r="A916" s="26" t="s">
        <v>36</v>
      </c>
      <c r="B916" s="27" t="n">
        <v>40</v>
      </c>
      <c r="C916" s="28" t="n">
        <v>32</v>
      </c>
      <c r="D916" s="32" t="n">
        <f aca="false">B916+C916</f>
        <v>72</v>
      </c>
      <c r="E916" s="100" t="n">
        <v>42</v>
      </c>
      <c r="F916" s="31" t="n">
        <v>41</v>
      </c>
      <c r="G916" s="29" t="n">
        <f aca="false">E916+F916</f>
        <v>83</v>
      </c>
      <c r="H916" s="27" t="n">
        <v>22</v>
      </c>
      <c r="I916" s="28" t="n">
        <v>13</v>
      </c>
      <c r="J916" s="23" t="n">
        <f aca="false">H916+I916</f>
        <v>35</v>
      </c>
      <c r="K916" s="87" t="n">
        <v>35</v>
      </c>
      <c r="L916" s="28" t="n">
        <v>43</v>
      </c>
      <c r="M916" s="23" t="n">
        <f aca="false">K916+L916</f>
        <v>78</v>
      </c>
      <c r="N916" s="30" t="n">
        <v>18</v>
      </c>
      <c r="O916" s="31" t="n">
        <v>11</v>
      </c>
      <c r="P916" s="23" t="n">
        <f aca="false">N916+O916</f>
        <v>29</v>
      </c>
      <c r="Q916" s="87" t="n">
        <v>1</v>
      </c>
      <c r="R916" s="28" t="n">
        <v>4</v>
      </c>
      <c r="S916" s="23" t="n">
        <f aca="false">Q916+R916</f>
        <v>5</v>
      </c>
      <c r="T916" s="33" t="n">
        <f aca="false">B916+E916+H916+K916+N916+Q916</f>
        <v>158</v>
      </c>
      <c r="U916" s="34" t="n">
        <f aca="false">C916+F916+I916+L916+O916+R916</f>
        <v>144</v>
      </c>
      <c r="V916" s="23" t="n">
        <f aca="false">T916+U916</f>
        <v>302</v>
      </c>
    </row>
    <row r="917" customFormat="false" ht="15" hidden="false" customHeight="true" outlineLevel="0" collapsed="false">
      <c r="A917" s="26" t="s">
        <v>37</v>
      </c>
      <c r="B917" s="27" t="n">
        <v>34</v>
      </c>
      <c r="C917" s="28" t="n">
        <v>27</v>
      </c>
      <c r="D917" s="32" t="n">
        <f aca="false">B917+C917</f>
        <v>61</v>
      </c>
      <c r="E917" s="100" t="n">
        <v>57</v>
      </c>
      <c r="F917" s="31" t="n">
        <v>47</v>
      </c>
      <c r="G917" s="29" t="n">
        <f aca="false">E917+F917</f>
        <v>104</v>
      </c>
      <c r="H917" s="27" t="n">
        <v>25</v>
      </c>
      <c r="I917" s="28" t="n">
        <v>25</v>
      </c>
      <c r="J917" s="23" t="n">
        <f aca="false">H917+I917</f>
        <v>50</v>
      </c>
      <c r="K917" s="87" t="n">
        <v>38</v>
      </c>
      <c r="L917" s="28" t="n">
        <v>37</v>
      </c>
      <c r="M917" s="23" t="n">
        <f aca="false">K917+L917</f>
        <v>75</v>
      </c>
      <c r="N917" s="30" t="n">
        <v>13</v>
      </c>
      <c r="O917" s="31" t="n">
        <v>14</v>
      </c>
      <c r="P917" s="23" t="n">
        <f aca="false">N917+O917</f>
        <v>27</v>
      </c>
      <c r="Q917" s="87" t="n">
        <v>4</v>
      </c>
      <c r="R917" s="28" t="n">
        <v>1</v>
      </c>
      <c r="S917" s="23" t="n">
        <f aca="false">Q917+R917</f>
        <v>5</v>
      </c>
      <c r="T917" s="33" t="n">
        <f aca="false">B917+E917+H917+K917+N917+Q917</f>
        <v>171</v>
      </c>
      <c r="U917" s="34" t="n">
        <f aca="false">C917+F917+I917+L917+O917+R917</f>
        <v>151</v>
      </c>
      <c r="V917" s="23" t="n">
        <f aca="false">T917+U917</f>
        <v>322</v>
      </c>
    </row>
    <row r="918" customFormat="false" ht="15" hidden="false" customHeight="true" outlineLevel="0" collapsed="false">
      <c r="A918" s="26" t="s">
        <v>38</v>
      </c>
      <c r="B918" s="27" t="n">
        <v>41</v>
      </c>
      <c r="C918" s="28" t="n">
        <v>38</v>
      </c>
      <c r="D918" s="32" t="n">
        <f aca="false">B918+C918</f>
        <v>79</v>
      </c>
      <c r="E918" s="100" t="n">
        <v>50</v>
      </c>
      <c r="F918" s="31" t="n">
        <v>64</v>
      </c>
      <c r="G918" s="29" t="n">
        <f aca="false">E918+F918</f>
        <v>114</v>
      </c>
      <c r="H918" s="27" t="n">
        <v>30</v>
      </c>
      <c r="I918" s="28" t="n">
        <v>33</v>
      </c>
      <c r="J918" s="23" t="n">
        <f aca="false">H918+I918</f>
        <v>63</v>
      </c>
      <c r="K918" s="87" t="n">
        <v>44</v>
      </c>
      <c r="L918" s="28" t="n">
        <v>48</v>
      </c>
      <c r="M918" s="23" t="n">
        <f aca="false">K918+L918</f>
        <v>92</v>
      </c>
      <c r="N918" s="30" t="n">
        <v>16</v>
      </c>
      <c r="O918" s="31" t="n">
        <v>12</v>
      </c>
      <c r="P918" s="23" t="n">
        <f aca="false">N918+O918</f>
        <v>28</v>
      </c>
      <c r="Q918" s="87" t="n">
        <v>3</v>
      </c>
      <c r="R918" s="28" t="n">
        <v>0</v>
      </c>
      <c r="S918" s="23" t="n">
        <f aca="false">Q918+R918</f>
        <v>3</v>
      </c>
      <c r="T918" s="33" t="n">
        <f aca="false">B918+E918+H918+K918+N918+Q918</f>
        <v>184</v>
      </c>
      <c r="U918" s="34" t="n">
        <f aca="false">C918+F918+I918+L918+O918+R918</f>
        <v>195</v>
      </c>
      <c r="V918" s="23" t="n">
        <f aca="false">T918+U918</f>
        <v>379</v>
      </c>
    </row>
    <row r="919" customFormat="false" ht="15" hidden="false" customHeight="true" outlineLevel="0" collapsed="false">
      <c r="A919" s="26" t="s">
        <v>39</v>
      </c>
      <c r="B919" s="27" t="n">
        <v>46</v>
      </c>
      <c r="C919" s="28" t="n">
        <v>48</v>
      </c>
      <c r="D919" s="32" t="n">
        <f aca="false">B919+C919</f>
        <v>94</v>
      </c>
      <c r="E919" s="100" t="n">
        <v>61</v>
      </c>
      <c r="F919" s="31" t="n">
        <v>55</v>
      </c>
      <c r="G919" s="29" t="n">
        <f aca="false">E919+F919</f>
        <v>116</v>
      </c>
      <c r="H919" s="27" t="n">
        <v>41</v>
      </c>
      <c r="I919" s="28" t="n">
        <v>29</v>
      </c>
      <c r="J919" s="23" t="n">
        <f aca="false">H919+I919</f>
        <v>70</v>
      </c>
      <c r="K919" s="87" t="n">
        <v>44</v>
      </c>
      <c r="L919" s="28" t="n">
        <v>31</v>
      </c>
      <c r="M919" s="23" t="n">
        <f aca="false">K919+L919</f>
        <v>75</v>
      </c>
      <c r="N919" s="30" t="n">
        <v>18</v>
      </c>
      <c r="O919" s="31" t="n">
        <v>8</v>
      </c>
      <c r="P919" s="23" t="n">
        <f aca="false">N919+O919</f>
        <v>26</v>
      </c>
      <c r="Q919" s="87" t="n">
        <v>5</v>
      </c>
      <c r="R919" s="28" t="n">
        <v>1</v>
      </c>
      <c r="S919" s="23" t="n">
        <f aca="false">Q919+R919</f>
        <v>6</v>
      </c>
      <c r="T919" s="33" t="n">
        <f aca="false">B919+E919+H919+K919+N919+Q919</f>
        <v>215</v>
      </c>
      <c r="U919" s="34" t="n">
        <f aca="false">C919+F919+I919+L919+O919+R919</f>
        <v>172</v>
      </c>
      <c r="V919" s="23" t="n">
        <f aca="false">T919+U919</f>
        <v>387</v>
      </c>
    </row>
    <row r="920" customFormat="false" ht="15" hidden="false" customHeight="true" outlineLevel="0" collapsed="false">
      <c r="A920" s="26" t="s">
        <v>40</v>
      </c>
      <c r="B920" s="27" t="n">
        <v>45</v>
      </c>
      <c r="C920" s="28" t="n">
        <v>36</v>
      </c>
      <c r="D920" s="32" t="n">
        <f aca="false">B920+C920</f>
        <v>81</v>
      </c>
      <c r="E920" s="100" t="n">
        <v>66</v>
      </c>
      <c r="F920" s="31" t="n">
        <v>55</v>
      </c>
      <c r="G920" s="29" t="n">
        <f aca="false">E920+F920</f>
        <v>121</v>
      </c>
      <c r="H920" s="27" t="n">
        <v>33</v>
      </c>
      <c r="I920" s="28" t="n">
        <v>32</v>
      </c>
      <c r="J920" s="23" t="n">
        <f aca="false">H920+I920</f>
        <v>65</v>
      </c>
      <c r="K920" s="87" t="n">
        <v>48</v>
      </c>
      <c r="L920" s="28" t="n">
        <v>47</v>
      </c>
      <c r="M920" s="23" t="n">
        <f aca="false">K920+L920</f>
        <v>95</v>
      </c>
      <c r="N920" s="30" t="n">
        <v>19</v>
      </c>
      <c r="O920" s="31" t="n">
        <v>14</v>
      </c>
      <c r="P920" s="23" t="n">
        <f aca="false">N920+O920</f>
        <v>33</v>
      </c>
      <c r="Q920" s="87" t="n">
        <v>9</v>
      </c>
      <c r="R920" s="28" t="n">
        <v>8</v>
      </c>
      <c r="S920" s="23" t="n">
        <f aca="false">Q920+R920</f>
        <v>17</v>
      </c>
      <c r="T920" s="33" t="n">
        <f aca="false">B920+E920+H920+K920+N920+Q920</f>
        <v>220</v>
      </c>
      <c r="U920" s="34" t="n">
        <f aca="false">C920+F920+I920+L920+O920+R920</f>
        <v>192</v>
      </c>
      <c r="V920" s="23" t="n">
        <f aca="false">T920+U920</f>
        <v>412</v>
      </c>
    </row>
    <row r="921" customFormat="false" ht="15" hidden="false" customHeight="true" outlineLevel="0" collapsed="false">
      <c r="A921" s="26" t="s">
        <v>41</v>
      </c>
      <c r="B921" s="27" t="n">
        <v>57</v>
      </c>
      <c r="C921" s="28" t="n">
        <v>42</v>
      </c>
      <c r="D921" s="32" t="n">
        <f aca="false">B921+C921</f>
        <v>99</v>
      </c>
      <c r="E921" s="100" t="n">
        <v>75</v>
      </c>
      <c r="F921" s="31" t="n">
        <v>85</v>
      </c>
      <c r="G921" s="29" t="n">
        <f aca="false">E921+F921</f>
        <v>160</v>
      </c>
      <c r="H921" s="27" t="n">
        <v>42</v>
      </c>
      <c r="I921" s="28" t="n">
        <v>30</v>
      </c>
      <c r="J921" s="23" t="n">
        <f aca="false">H921+I921</f>
        <v>72</v>
      </c>
      <c r="K921" s="87" t="n">
        <v>53</v>
      </c>
      <c r="L921" s="28" t="n">
        <v>48</v>
      </c>
      <c r="M921" s="23" t="n">
        <f aca="false">K921+L921</f>
        <v>101</v>
      </c>
      <c r="N921" s="30" t="n">
        <v>11</v>
      </c>
      <c r="O921" s="31" t="n">
        <v>19</v>
      </c>
      <c r="P921" s="23" t="n">
        <f aca="false">N921+O921</f>
        <v>30</v>
      </c>
      <c r="Q921" s="87" t="n">
        <v>3</v>
      </c>
      <c r="R921" s="28" t="n">
        <v>7</v>
      </c>
      <c r="S921" s="23" t="n">
        <f aca="false">Q921+R921</f>
        <v>10</v>
      </c>
      <c r="T921" s="33" t="n">
        <f aca="false">B921+E921+H921+K921+N921+Q921</f>
        <v>241</v>
      </c>
      <c r="U921" s="34" t="n">
        <f aca="false">C921+F921+I921+L921+O921+R921</f>
        <v>231</v>
      </c>
      <c r="V921" s="23" t="n">
        <f aca="false">T921+U921</f>
        <v>472</v>
      </c>
    </row>
    <row r="922" customFormat="false" ht="15" hidden="false" customHeight="true" outlineLevel="0" collapsed="false">
      <c r="A922" s="26" t="s">
        <v>42</v>
      </c>
      <c r="B922" s="27" t="n">
        <v>54</v>
      </c>
      <c r="C922" s="28" t="n">
        <v>44</v>
      </c>
      <c r="D922" s="32" t="n">
        <f aca="false">B922+C922</f>
        <v>98</v>
      </c>
      <c r="E922" s="100" t="n">
        <v>65</v>
      </c>
      <c r="F922" s="31" t="n">
        <v>74</v>
      </c>
      <c r="G922" s="29" t="n">
        <f aca="false">E922+F922</f>
        <v>139</v>
      </c>
      <c r="H922" s="27" t="n">
        <v>39</v>
      </c>
      <c r="I922" s="28" t="n">
        <v>42</v>
      </c>
      <c r="J922" s="23" t="n">
        <f aca="false">H922+I922</f>
        <v>81</v>
      </c>
      <c r="K922" s="87" t="n">
        <v>45</v>
      </c>
      <c r="L922" s="28" t="n">
        <v>39</v>
      </c>
      <c r="M922" s="23" t="n">
        <f aca="false">K922+L922</f>
        <v>84</v>
      </c>
      <c r="N922" s="30" t="n">
        <v>19</v>
      </c>
      <c r="O922" s="31" t="n">
        <v>19</v>
      </c>
      <c r="P922" s="23" t="n">
        <f aca="false">N922+O922</f>
        <v>38</v>
      </c>
      <c r="Q922" s="87" t="n">
        <v>9</v>
      </c>
      <c r="R922" s="28" t="n">
        <v>4</v>
      </c>
      <c r="S922" s="23" t="n">
        <f aca="false">Q922+R922</f>
        <v>13</v>
      </c>
      <c r="T922" s="33" t="n">
        <f aca="false">B922+E922+H922+K922+N922+Q922</f>
        <v>231</v>
      </c>
      <c r="U922" s="34" t="n">
        <f aca="false">C922+F922+I922+L922+O922+R922</f>
        <v>222</v>
      </c>
      <c r="V922" s="23" t="n">
        <f aca="false">T922+U922</f>
        <v>453</v>
      </c>
    </row>
    <row r="923" customFormat="false" ht="15" hidden="false" customHeight="true" outlineLevel="0" collapsed="false">
      <c r="A923" s="26" t="s">
        <v>43</v>
      </c>
      <c r="B923" s="27" t="n">
        <v>40</v>
      </c>
      <c r="C923" s="28" t="n">
        <v>48</v>
      </c>
      <c r="D923" s="32" t="n">
        <f aca="false">B923+C923</f>
        <v>88</v>
      </c>
      <c r="E923" s="100" t="n">
        <v>69</v>
      </c>
      <c r="F923" s="31" t="n">
        <v>80</v>
      </c>
      <c r="G923" s="29" t="n">
        <f aca="false">E923+F923</f>
        <v>149</v>
      </c>
      <c r="H923" s="27" t="n">
        <v>49</v>
      </c>
      <c r="I923" s="28" t="n">
        <v>40</v>
      </c>
      <c r="J923" s="23" t="n">
        <f aca="false">H923+I923</f>
        <v>89</v>
      </c>
      <c r="K923" s="87" t="n">
        <v>45</v>
      </c>
      <c r="L923" s="28" t="n">
        <v>45</v>
      </c>
      <c r="M923" s="23" t="n">
        <f aca="false">K923+L923</f>
        <v>90</v>
      </c>
      <c r="N923" s="30" t="n">
        <v>17</v>
      </c>
      <c r="O923" s="31" t="n">
        <v>6</v>
      </c>
      <c r="P923" s="23" t="n">
        <f aca="false">N923+O923</f>
        <v>23</v>
      </c>
      <c r="Q923" s="87" t="n">
        <v>12</v>
      </c>
      <c r="R923" s="28" t="n">
        <v>5</v>
      </c>
      <c r="S923" s="23" t="n">
        <f aca="false">Q923+R923</f>
        <v>17</v>
      </c>
      <c r="T923" s="33" t="n">
        <f aca="false">B923+E923+H923+K923+N923+Q923</f>
        <v>232</v>
      </c>
      <c r="U923" s="34" t="n">
        <f aca="false">C923+F923+I923+L923+O923+R923</f>
        <v>224</v>
      </c>
      <c r="V923" s="23" t="n">
        <f aca="false">T923+U923</f>
        <v>456</v>
      </c>
    </row>
    <row r="924" customFormat="false" ht="15" hidden="false" customHeight="true" outlineLevel="0" collapsed="false">
      <c r="A924" s="26" t="s">
        <v>44</v>
      </c>
      <c r="B924" s="27" t="n">
        <v>44</v>
      </c>
      <c r="C924" s="28" t="n">
        <v>45</v>
      </c>
      <c r="D924" s="32" t="n">
        <f aca="false">B924+C924</f>
        <v>89</v>
      </c>
      <c r="E924" s="100" t="n">
        <v>74</v>
      </c>
      <c r="F924" s="31" t="n">
        <v>56</v>
      </c>
      <c r="G924" s="29" t="n">
        <f aca="false">E924+F924</f>
        <v>130</v>
      </c>
      <c r="H924" s="27" t="n">
        <v>54</v>
      </c>
      <c r="I924" s="28" t="n">
        <v>44</v>
      </c>
      <c r="J924" s="23" t="n">
        <f aca="false">H924+I924</f>
        <v>98</v>
      </c>
      <c r="K924" s="87" t="n">
        <v>51</v>
      </c>
      <c r="L924" s="28" t="n">
        <v>54</v>
      </c>
      <c r="M924" s="23" t="n">
        <f aca="false">K924+L924</f>
        <v>105</v>
      </c>
      <c r="N924" s="30" t="n">
        <v>12</v>
      </c>
      <c r="O924" s="31" t="n">
        <v>14</v>
      </c>
      <c r="P924" s="23" t="n">
        <f aca="false">N924+O924</f>
        <v>26</v>
      </c>
      <c r="Q924" s="87" t="n">
        <v>4</v>
      </c>
      <c r="R924" s="28" t="n">
        <v>5</v>
      </c>
      <c r="S924" s="23" t="n">
        <f aca="false">Q924+R924</f>
        <v>9</v>
      </c>
      <c r="T924" s="33" t="n">
        <f aca="false">B924+E924+H924+K924+N924+Q924</f>
        <v>239</v>
      </c>
      <c r="U924" s="34" t="n">
        <f aca="false">C924+F924+I924+L924+O924+R924</f>
        <v>218</v>
      </c>
      <c r="V924" s="23" t="n">
        <f aca="false">T924+U924</f>
        <v>457</v>
      </c>
    </row>
    <row r="925" customFormat="false" ht="15" hidden="false" customHeight="true" outlineLevel="0" collapsed="false">
      <c r="A925" s="26" t="s">
        <v>45</v>
      </c>
      <c r="B925" s="27" t="n">
        <v>53</v>
      </c>
      <c r="C925" s="28" t="n">
        <v>50</v>
      </c>
      <c r="D925" s="32" t="n">
        <f aca="false">B925+C925</f>
        <v>103</v>
      </c>
      <c r="E925" s="100" t="n">
        <v>68</v>
      </c>
      <c r="F925" s="31" t="n">
        <v>63</v>
      </c>
      <c r="G925" s="29" t="n">
        <f aca="false">E925+F925</f>
        <v>131</v>
      </c>
      <c r="H925" s="27" t="n">
        <v>48</v>
      </c>
      <c r="I925" s="28" t="n">
        <v>40</v>
      </c>
      <c r="J925" s="23" t="n">
        <f aca="false">H925+I925</f>
        <v>88</v>
      </c>
      <c r="K925" s="87" t="n">
        <v>47</v>
      </c>
      <c r="L925" s="28" t="n">
        <v>38</v>
      </c>
      <c r="M925" s="23" t="n">
        <f aca="false">K925+L925</f>
        <v>85</v>
      </c>
      <c r="N925" s="30" t="n">
        <v>16</v>
      </c>
      <c r="O925" s="31" t="n">
        <v>13</v>
      </c>
      <c r="P925" s="23" t="n">
        <f aca="false">N925+O925</f>
        <v>29</v>
      </c>
      <c r="Q925" s="87" t="n">
        <v>10</v>
      </c>
      <c r="R925" s="28" t="n">
        <v>8</v>
      </c>
      <c r="S925" s="23" t="n">
        <f aca="false">Q925+R925</f>
        <v>18</v>
      </c>
      <c r="T925" s="33" t="n">
        <f aca="false">B925+E925+H925+K925+N925+Q925</f>
        <v>242</v>
      </c>
      <c r="U925" s="34" t="n">
        <f aca="false">C925+F925+I925+L925+O925+R925</f>
        <v>212</v>
      </c>
      <c r="V925" s="23" t="n">
        <f aca="false">T925+U925</f>
        <v>454</v>
      </c>
    </row>
    <row r="926" customFormat="false" ht="15" hidden="false" customHeight="true" outlineLevel="0" collapsed="false">
      <c r="A926" s="26" t="s">
        <v>46</v>
      </c>
      <c r="B926" s="27" t="n">
        <v>44</v>
      </c>
      <c r="C926" s="28" t="n">
        <v>35</v>
      </c>
      <c r="D926" s="32" t="n">
        <f aca="false">B926+C926</f>
        <v>79</v>
      </c>
      <c r="E926" s="100" t="n">
        <v>70</v>
      </c>
      <c r="F926" s="31" t="n">
        <v>81</v>
      </c>
      <c r="G926" s="29" t="n">
        <f aca="false">E926+F926</f>
        <v>151</v>
      </c>
      <c r="H926" s="27" t="n">
        <v>47</v>
      </c>
      <c r="I926" s="28" t="n">
        <v>52</v>
      </c>
      <c r="J926" s="23" t="n">
        <f aca="false">H926+I926</f>
        <v>99</v>
      </c>
      <c r="K926" s="87" t="n">
        <v>54</v>
      </c>
      <c r="L926" s="28" t="n">
        <v>44</v>
      </c>
      <c r="M926" s="23" t="n">
        <f aca="false">K926+L926</f>
        <v>98</v>
      </c>
      <c r="N926" s="30" t="n">
        <v>21</v>
      </c>
      <c r="O926" s="31" t="n">
        <v>14</v>
      </c>
      <c r="P926" s="23" t="n">
        <f aca="false">N926+O926</f>
        <v>35</v>
      </c>
      <c r="Q926" s="87" t="n">
        <v>9</v>
      </c>
      <c r="R926" s="28" t="n">
        <v>9</v>
      </c>
      <c r="S926" s="23" t="n">
        <f aca="false">Q926+R926</f>
        <v>18</v>
      </c>
      <c r="T926" s="33" t="n">
        <f aca="false">B926+E926+H926+K926+N926+Q926</f>
        <v>245</v>
      </c>
      <c r="U926" s="34" t="n">
        <f aca="false">C926+F926+I926+L926+O926+R926</f>
        <v>235</v>
      </c>
      <c r="V926" s="23" t="n">
        <f aca="false">T926+U926</f>
        <v>480</v>
      </c>
    </row>
    <row r="927" customFormat="false" ht="15" hidden="false" customHeight="true" outlineLevel="0" collapsed="false">
      <c r="A927" s="26" t="s">
        <v>47</v>
      </c>
      <c r="B927" s="27" t="n">
        <v>51</v>
      </c>
      <c r="C927" s="28" t="n">
        <v>53</v>
      </c>
      <c r="D927" s="32" t="n">
        <f aca="false">B927+C927</f>
        <v>104</v>
      </c>
      <c r="E927" s="100" t="n">
        <v>87</v>
      </c>
      <c r="F927" s="31" t="n">
        <v>75</v>
      </c>
      <c r="G927" s="29" t="n">
        <f aca="false">E927+F927</f>
        <v>162</v>
      </c>
      <c r="H927" s="27" t="n">
        <v>41</v>
      </c>
      <c r="I927" s="28" t="n">
        <v>48</v>
      </c>
      <c r="J927" s="23" t="n">
        <f aca="false">H927+I927</f>
        <v>89</v>
      </c>
      <c r="K927" s="87" t="n">
        <v>36</v>
      </c>
      <c r="L927" s="28" t="n">
        <v>38</v>
      </c>
      <c r="M927" s="23" t="n">
        <f aca="false">K927+L927</f>
        <v>74</v>
      </c>
      <c r="N927" s="30" t="n">
        <v>20</v>
      </c>
      <c r="O927" s="31" t="n">
        <v>21</v>
      </c>
      <c r="P927" s="23" t="n">
        <f aca="false">N927+O927</f>
        <v>41</v>
      </c>
      <c r="Q927" s="87" t="n">
        <v>7</v>
      </c>
      <c r="R927" s="28" t="n">
        <v>6</v>
      </c>
      <c r="S927" s="23" t="n">
        <f aca="false">Q927+R927</f>
        <v>13</v>
      </c>
      <c r="T927" s="33" t="n">
        <f aca="false">B927+E927+H927+K927+N927+Q927</f>
        <v>242</v>
      </c>
      <c r="U927" s="34" t="n">
        <f aca="false">C927+F927+I927+L927+O927+R927</f>
        <v>241</v>
      </c>
      <c r="V927" s="23" t="n">
        <f aca="false">T927+U927</f>
        <v>483</v>
      </c>
    </row>
    <row r="928" customFormat="false" ht="15" hidden="false" customHeight="true" outlineLevel="0" collapsed="false">
      <c r="A928" s="26" t="s">
        <v>48</v>
      </c>
      <c r="B928" s="27" t="n">
        <v>51</v>
      </c>
      <c r="C928" s="28" t="n">
        <v>38</v>
      </c>
      <c r="D928" s="32" t="n">
        <f aca="false">B928+C928</f>
        <v>89</v>
      </c>
      <c r="E928" s="100" t="n">
        <v>59</v>
      </c>
      <c r="F928" s="31" t="n">
        <v>73</v>
      </c>
      <c r="G928" s="29" t="n">
        <f aca="false">E928+F928</f>
        <v>132</v>
      </c>
      <c r="H928" s="27" t="n">
        <v>43</v>
      </c>
      <c r="I928" s="28" t="n">
        <v>47</v>
      </c>
      <c r="J928" s="23" t="n">
        <f aca="false">H928+I928</f>
        <v>90</v>
      </c>
      <c r="K928" s="87" t="n">
        <v>53</v>
      </c>
      <c r="L928" s="28" t="n">
        <v>43</v>
      </c>
      <c r="M928" s="23" t="n">
        <f aca="false">K928+L928</f>
        <v>96</v>
      </c>
      <c r="N928" s="30" t="n">
        <v>17</v>
      </c>
      <c r="O928" s="31" t="n">
        <v>18</v>
      </c>
      <c r="P928" s="23" t="n">
        <f aca="false">N928+O928</f>
        <v>35</v>
      </c>
      <c r="Q928" s="87" t="n">
        <v>4</v>
      </c>
      <c r="R928" s="28" t="n">
        <v>8</v>
      </c>
      <c r="S928" s="23" t="n">
        <f aca="false">Q928+R928</f>
        <v>12</v>
      </c>
      <c r="T928" s="33" t="n">
        <f aca="false">B928+E928+H928+K928+N928+Q928</f>
        <v>227</v>
      </c>
      <c r="U928" s="34" t="n">
        <f aca="false">C928+F928+I928+L928+O928+R928</f>
        <v>227</v>
      </c>
      <c r="V928" s="23" t="n">
        <f aca="false">T928+U928</f>
        <v>454</v>
      </c>
    </row>
    <row r="929" customFormat="false" ht="15" hidden="false" customHeight="true" outlineLevel="0" collapsed="false">
      <c r="A929" s="39" t="s">
        <v>49</v>
      </c>
      <c r="B929" s="27" t="n">
        <v>47</v>
      </c>
      <c r="C929" s="28" t="n">
        <v>51</v>
      </c>
      <c r="D929" s="32" t="n">
        <f aca="false">B929+C929</f>
        <v>98</v>
      </c>
      <c r="E929" s="100" t="n">
        <v>66</v>
      </c>
      <c r="F929" s="31" t="n">
        <v>82</v>
      </c>
      <c r="G929" s="29" t="n">
        <f aca="false">E929+F929</f>
        <v>148</v>
      </c>
      <c r="H929" s="27" t="n">
        <v>34</v>
      </c>
      <c r="I929" s="28" t="n">
        <v>45</v>
      </c>
      <c r="J929" s="23" t="n">
        <f aca="false">H929+I929</f>
        <v>79</v>
      </c>
      <c r="K929" s="87" t="n">
        <v>35</v>
      </c>
      <c r="L929" s="28" t="n">
        <v>41</v>
      </c>
      <c r="M929" s="23" t="n">
        <f aca="false">K929+L929</f>
        <v>76</v>
      </c>
      <c r="N929" s="30" t="n">
        <v>18</v>
      </c>
      <c r="O929" s="31" t="n">
        <v>14</v>
      </c>
      <c r="P929" s="23" t="n">
        <f aca="false">N929+O929</f>
        <v>32</v>
      </c>
      <c r="Q929" s="87" t="n">
        <v>6</v>
      </c>
      <c r="R929" s="28" t="n">
        <v>8</v>
      </c>
      <c r="S929" s="23" t="n">
        <f aca="false">Q929+R929</f>
        <v>14</v>
      </c>
      <c r="T929" s="33" t="n">
        <f aca="false">B929+E929+H929+K929+N929+Q929</f>
        <v>206</v>
      </c>
      <c r="U929" s="34" t="n">
        <f aca="false">C929+F929+I929+L929+O929+R929</f>
        <v>241</v>
      </c>
      <c r="V929" s="23" t="n">
        <f aca="false">T929+U929</f>
        <v>447</v>
      </c>
    </row>
    <row r="930" customFormat="false" ht="15" hidden="false" customHeight="true" outlineLevel="0" collapsed="false">
      <c r="A930" s="26" t="s">
        <v>50</v>
      </c>
      <c r="B930" s="27" t="n">
        <v>37</v>
      </c>
      <c r="C930" s="28" t="n">
        <v>40</v>
      </c>
      <c r="D930" s="32" t="n">
        <f aca="false">B930+C930</f>
        <v>77</v>
      </c>
      <c r="E930" s="100" t="n">
        <v>87</v>
      </c>
      <c r="F930" s="31" t="n">
        <v>68</v>
      </c>
      <c r="G930" s="29" t="n">
        <f aca="false">E930+F930</f>
        <v>155</v>
      </c>
      <c r="H930" s="27" t="n">
        <v>48</v>
      </c>
      <c r="I930" s="28" t="n">
        <v>40</v>
      </c>
      <c r="J930" s="23" t="n">
        <f aca="false">H930+I930</f>
        <v>88</v>
      </c>
      <c r="K930" s="87" t="n">
        <v>50</v>
      </c>
      <c r="L930" s="28" t="n">
        <v>37</v>
      </c>
      <c r="M930" s="23" t="n">
        <f aca="false">K930+L930</f>
        <v>87</v>
      </c>
      <c r="N930" s="30" t="n">
        <v>25</v>
      </c>
      <c r="O930" s="31" t="n">
        <v>11</v>
      </c>
      <c r="P930" s="23" t="n">
        <f aca="false">N930+O930</f>
        <v>36</v>
      </c>
      <c r="Q930" s="87" t="n">
        <v>6</v>
      </c>
      <c r="R930" s="28" t="n">
        <v>10</v>
      </c>
      <c r="S930" s="23" t="n">
        <f aca="false">Q930+R930</f>
        <v>16</v>
      </c>
      <c r="T930" s="33" t="n">
        <f aca="false">B930+E930+H930+K930+N930+Q930</f>
        <v>253</v>
      </c>
      <c r="U930" s="34" t="n">
        <f aca="false">C930+F930+I930+L930+O930+R930</f>
        <v>206</v>
      </c>
      <c r="V930" s="23" t="n">
        <f aca="false">T930+U930</f>
        <v>459</v>
      </c>
    </row>
    <row r="931" customFormat="false" ht="15" hidden="false" customHeight="true" outlineLevel="0" collapsed="false">
      <c r="A931" s="26" t="s">
        <v>51</v>
      </c>
      <c r="B931" s="27" t="n">
        <v>48</v>
      </c>
      <c r="C931" s="28" t="n">
        <v>47</v>
      </c>
      <c r="D931" s="32" t="n">
        <f aca="false">B931+C931</f>
        <v>95</v>
      </c>
      <c r="E931" s="100" t="n">
        <v>74</v>
      </c>
      <c r="F931" s="31" t="n">
        <v>79</v>
      </c>
      <c r="G931" s="29" t="n">
        <f aca="false">E931+F931</f>
        <v>153</v>
      </c>
      <c r="H931" s="27" t="n">
        <v>40</v>
      </c>
      <c r="I931" s="28" t="n">
        <v>37</v>
      </c>
      <c r="J931" s="32" t="n">
        <f aca="false">H931+I931</f>
        <v>77</v>
      </c>
      <c r="K931" s="87" t="n">
        <v>56</v>
      </c>
      <c r="L931" s="28" t="n">
        <v>53</v>
      </c>
      <c r="M931" s="32" t="n">
        <f aca="false">K931+L931</f>
        <v>109</v>
      </c>
      <c r="N931" s="30" t="n">
        <v>17</v>
      </c>
      <c r="O931" s="31" t="n">
        <v>14</v>
      </c>
      <c r="P931" s="32" t="n">
        <f aca="false">N931+O931</f>
        <v>31</v>
      </c>
      <c r="Q931" s="87" t="n">
        <v>14</v>
      </c>
      <c r="R931" s="28" t="n">
        <v>10</v>
      </c>
      <c r="S931" s="32" t="n">
        <f aca="false">Q931+R931</f>
        <v>24</v>
      </c>
      <c r="T931" s="33" t="n">
        <f aca="false">B931+E931+H931+K931+N931+Q931</f>
        <v>249</v>
      </c>
      <c r="U931" s="34" t="n">
        <f aca="false">C931+F931+I931+L931+O931+R931</f>
        <v>240</v>
      </c>
      <c r="V931" s="32" t="n">
        <f aca="false">T931+U931</f>
        <v>489</v>
      </c>
    </row>
    <row r="932" customFormat="false" ht="15" hidden="false" customHeight="true" outlineLevel="0" collapsed="false">
      <c r="A932" s="15" t="s">
        <v>52</v>
      </c>
      <c r="B932" s="16" t="n">
        <v>56</v>
      </c>
      <c r="C932" s="17" t="n">
        <v>53</v>
      </c>
      <c r="D932" s="79" t="n">
        <f aca="false">B932+C932</f>
        <v>109</v>
      </c>
      <c r="E932" s="19" t="n">
        <v>80</v>
      </c>
      <c r="F932" s="20" t="n">
        <v>80</v>
      </c>
      <c r="G932" s="29" t="n">
        <f aca="false">E932+F932</f>
        <v>160</v>
      </c>
      <c r="H932" s="16" t="n">
        <v>44</v>
      </c>
      <c r="I932" s="17" t="n">
        <v>42</v>
      </c>
      <c r="J932" s="23" t="n">
        <f aca="false">H932+I932</f>
        <v>86</v>
      </c>
      <c r="K932" s="86" t="n">
        <v>40</v>
      </c>
      <c r="L932" s="17" t="n">
        <v>39</v>
      </c>
      <c r="M932" s="23" t="n">
        <f aca="false">K932+L932</f>
        <v>79</v>
      </c>
      <c r="N932" s="19" t="n">
        <v>19</v>
      </c>
      <c r="O932" s="20" t="n">
        <v>26</v>
      </c>
      <c r="P932" s="23" t="n">
        <f aca="false">N932+O932</f>
        <v>45</v>
      </c>
      <c r="Q932" s="86" t="n">
        <v>11</v>
      </c>
      <c r="R932" s="17" t="n">
        <v>4</v>
      </c>
      <c r="S932" s="23" t="n">
        <f aca="false">Q932+R932</f>
        <v>15</v>
      </c>
      <c r="T932" s="24" t="n">
        <f aca="false">B932+E932+H932+K932+N932+Q932</f>
        <v>250</v>
      </c>
      <c r="U932" s="25" t="n">
        <f aca="false">C932+F932+I932+L932+O932+R932</f>
        <v>244</v>
      </c>
      <c r="V932" s="23" t="n">
        <f aca="false">T932+U932</f>
        <v>494</v>
      </c>
    </row>
    <row r="933" customFormat="false" ht="15" hidden="false" customHeight="true" outlineLevel="0" collapsed="false">
      <c r="A933" s="26" t="s">
        <v>53</v>
      </c>
      <c r="B933" s="27" t="n">
        <v>38</v>
      </c>
      <c r="C933" s="28" t="n">
        <v>34</v>
      </c>
      <c r="D933" s="78" t="n">
        <f aca="false">B933+C933</f>
        <v>72</v>
      </c>
      <c r="E933" s="30" t="n">
        <v>87</v>
      </c>
      <c r="F933" s="31" t="n">
        <v>90</v>
      </c>
      <c r="G933" s="29" t="n">
        <f aca="false">E933+F933</f>
        <v>177</v>
      </c>
      <c r="H933" s="27" t="n">
        <v>41</v>
      </c>
      <c r="I933" s="28" t="n">
        <v>32</v>
      </c>
      <c r="J933" s="23" t="n">
        <f aca="false">H933+I933</f>
        <v>73</v>
      </c>
      <c r="K933" s="87" t="n">
        <v>48</v>
      </c>
      <c r="L933" s="28" t="n">
        <v>40</v>
      </c>
      <c r="M933" s="23" t="n">
        <f aca="false">K933+L933</f>
        <v>88</v>
      </c>
      <c r="N933" s="30" t="n">
        <v>19</v>
      </c>
      <c r="O933" s="31" t="n">
        <v>25</v>
      </c>
      <c r="P933" s="23" t="n">
        <f aca="false">N933+O933</f>
        <v>44</v>
      </c>
      <c r="Q933" s="87" t="n">
        <v>9</v>
      </c>
      <c r="R933" s="28" t="n">
        <v>4</v>
      </c>
      <c r="S933" s="23" t="n">
        <f aca="false">Q933+R933</f>
        <v>13</v>
      </c>
      <c r="T933" s="33" t="n">
        <f aca="false">B933+E933+H933+K933+N933+Q933</f>
        <v>242</v>
      </c>
      <c r="U933" s="34" t="n">
        <f aca="false">C933+F933+I933+L933+O933+R933</f>
        <v>225</v>
      </c>
      <c r="V933" s="23" t="n">
        <f aca="false">T933+U933</f>
        <v>467</v>
      </c>
    </row>
    <row r="934" customFormat="false" ht="15" hidden="false" customHeight="true" outlineLevel="0" collapsed="false">
      <c r="A934" s="26" t="s">
        <v>54</v>
      </c>
      <c r="B934" s="27" t="n">
        <v>50</v>
      </c>
      <c r="C934" s="28" t="n">
        <v>37</v>
      </c>
      <c r="D934" s="78" t="n">
        <f aca="false">B934+C934</f>
        <v>87</v>
      </c>
      <c r="E934" s="30" t="n">
        <v>85</v>
      </c>
      <c r="F934" s="31" t="n">
        <v>73</v>
      </c>
      <c r="G934" s="29" t="n">
        <f aca="false">E934+F934</f>
        <v>158</v>
      </c>
      <c r="H934" s="27" t="n">
        <v>33</v>
      </c>
      <c r="I934" s="28" t="n">
        <v>37</v>
      </c>
      <c r="J934" s="23" t="n">
        <f aca="false">H934+I934</f>
        <v>70</v>
      </c>
      <c r="K934" s="87" t="n">
        <v>35</v>
      </c>
      <c r="L934" s="28" t="n">
        <v>37</v>
      </c>
      <c r="M934" s="23" t="n">
        <f aca="false">K934+L934</f>
        <v>72</v>
      </c>
      <c r="N934" s="30" t="n">
        <v>21</v>
      </c>
      <c r="O934" s="31" t="n">
        <v>28</v>
      </c>
      <c r="P934" s="23" t="n">
        <f aca="false">N934+O934</f>
        <v>49</v>
      </c>
      <c r="Q934" s="87" t="n">
        <v>7</v>
      </c>
      <c r="R934" s="28" t="n">
        <v>6</v>
      </c>
      <c r="S934" s="23" t="n">
        <f aca="false">Q934+R934</f>
        <v>13</v>
      </c>
      <c r="T934" s="33" t="n">
        <f aca="false">B934+E934+H934+K934+N934+Q934</f>
        <v>231</v>
      </c>
      <c r="U934" s="34" t="n">
        <f aca="false">C934+F934+I934+L934+O934+R934</f>
        <v>218</v>
      </c>
      <c r="V934" s="23" t="n">
        <f aca="false">T934+U934</f>
        <v>449</v>
      </c>
    </row>
    <row r="935" customFormat="false" ht="15" hidden="false" customHeight="true" outlineLevel="0" collapsed="false">
      <c r="A935" s="26" t="s">
        <v>55</v>
      </c>
      <c r="B935" s="27" t="n">
        <v>48</v>
      </c>
      <c r="C935" s="28" t="n">
        <v>43</v>
      </c>
      <c r="D935" s="78" t="n">
        <f aca="false">B935+C935</f>
        <v>91</v>
      </c>
      <c r="E935" s="30" t="n">
        <v>68</v>
      </c>
      <c r="F935" s="31" t="n">
        <v>81</v>
      </c>
      <c r="G935" s="29" t="n">
        <f aca="false">E935+F935</f>
        <v>149</v>
      </c>
      <c r="H935" s="27" t="n">
        <v>45</v>
      </c>
      <c r="I935" s="28" t="n">
        <v>44</v>
      </c>
      <c r="J935" s="23" t="n">
        <f aca="false">H935+I935</f>
        <v>89</v>
      </c>
      <c r="K935" s="87" t="n">
        <v>39</v>
      </c>
      <c r="L935" s="28" t="n">
        <v>45</v>
      </c>
      <c r="M935" s="23" t="n">
        <f aca="false">K935+L935</f>
        <v>84</v>
      </c>
      <c r="N935" s="30" t="n">
        <v>19</v>
      </c>
      <c r="O935" s="31" t="n">
        <v>11</v>
      </c>
      <c r="P935" s="23" t="n">
        <f aca="false">N935+O935</f>
        <v>30</v>
      </c>
      <c r="Q935" s="87" t="n">
        <v>8</v>
      </c>
      <c r="R935" s="28" t="n">
        <v>7</v>
      </c>
      <c r="S935" s="23" t="n">
        <f aca="false">Q935+R935</f>
        <v>15</v>
      </c>
      <c r="T935" s="33" t="n">
        <f aca="false">B935+E935+H935+K935+N935+Q935</f>
        <v>227</v>
      </c>
      <c r="U935" s="34" t="n">
        <f aca="false">C935+F935+I935+L935+O935+R935</f>
        <v>231</v>
      </c>
      <c r="V935" s="23" t="n">
        <f aca="false">T935+U935</f>
        <v>458</v>
      </c>
    </row>
    <row r="936" customFormat="false" ht="15" hidden="false" customHeight="true" outlineLevel="0" collapsed="false">
      <c r="A936" s="26" t="s">
        <v>56</v>
      </c>
      <c r="B936" s="27" t="n">
        <v>51</v>
      </c>
      <c r="C936" s="28" t="n">
        <v>40</v>
      </c>
      <c r="D936" s="78" t="n">
        <f aca="false">B936+C936</f>
        <v>91</v>
      </c>
      <c r="E936" s="30" t="n">
        <v>85</v>
      </c>
      <c r="F936" s="31" t="n">
        <v>63</v>
      </c>
      <c r="G936" s="29" t="n">
        <f aca="false">E936+F936</f>
        <v>148</v>
      </c>
      <c r="H936" s="27" t="n">
        <v>51</v>
      </c>
      <c r="I936" s="28" t="n">
        <v>32</v>
      </c>
      <c r="J936" s="23" t="n">
        <f aca="false">H936+I936</f>
        <v>83</v>
      </c>
      <c r="K936" s="87" t="n">
        <v>57</v>
      </c>
      <c r="L936" s="28" t="n">
        <v>43</v>
      </c>
      <c r="M936" s="23" t="n">
        <f aca="false">K936+L936</f>
        <v>100</v>
      </c>
      <c r="N936" s="30" t="n">
        <v>22</v>
      </c>
      <c r="O936" s="31" t="n">
        <v>23</v>
      </c>
      <c r="P936" s="23" t="n">
        <f aca="false">N936+O936</f>
        <v>45</v>
      </c>
      <c r="Q936" s="87" t="n">
        <v>7</v>
      </c>
      <c r="R936" s="28" t="n">
        <v>5</v>
      </c>
      <c r="S936" s="23" t="n">
        <f aca="false">Q936+R936</f>
        <v>12</v>
      </c>
      <c r="T936" s="33" t="n">
        <f aca="false">B936+E936+H936+K936+N936+Q936</f>
        <v>273</v>
      </c>
      <c r="U936" s="34" t="n">
        <f aca="false">C936+F936+I936+L936+O936+R936</f>
        <v>206</v>
      </c>
      <c r="V936" s="23" t="n">
        <f aca="false">T936+U936</f>
        <v>479</v>
      </c>
    </row>
    <row r="937" customFormat="false" ht="15" hidden="false" customHeight="true" outlineLevel="0" collapsed="false">
      <c r="A937" s="26" t="s">
        <v>57</v>
      </c>
      <c r="B937" s="27" t="n">
        <v>51</v>
      </c>
      <c r="C937" s="28" t="n">
        <v>47</v>
      </c>
      <c r="D937" s="78" t="n">
        <f aca="false">B937+C937</f>
        <v>98</v>
      </c>
      <c r="E937" s="30" t="n">
        <v>81</v>
      </c>
      <c r="F937" s="31" t="n">
        <v>85</v>
      </c>
      <c r="G937" s="29" t="n">
        <f aca="false">E937+F937</f>
        <v>166</v>
      </c>
      <c r="H937" s="27" t="n">
        <v>40</v>
      </c>
      <c r="I937" s="28" t="n">
        <v>30</v>
      </c>
      <c r="J937" s="23" t="n">
        <f aca="false">H937+I937</f>
        <v>70</v>
      </c>
      <c r="K937" s="87" t="n">
        <v>51</v>
      </c>
      <c r="L937" s="28" t="n">
        <v>53</v>
      </c>
      <c r="M937" s="23" t="n">
        <f aca="false">K937+L937</f>
        <v>104</v>
      </c>
      <c r="N937" s="30" t="n">
        <v>22</v>
      </c>
      <c r="O937" s="31" t="n">
        <v>22</v>
      </c>
      <c r="P937" s="23" t="n">
        <f aca="false">N937+O937</f>
        <v>44</v>
      </c>
      <c r="Q937" s="87" t="n">
        <v>8</v>
      </c>
      <c r="R937" s="28" t="n">
        <v>3</v>
      </c>
      <c r="S937" s="23" t="n">
        <f aca="false">Q937+R937</f>
        <v>11</v>
      </c>
      <c r="T937" s="33" t="n">
        <f aca="false">B937+E937+H937+K937+N937+Q937</f>
        <v>253</v>
      </c>
      <c r="U937" s="34" t="n">
        <f aca="false">C937+F937+I937+L937+O937+R937</f>
        <v>240</v>
      </c>
      <c r="V937" s="23" t="n">
        <f aca="false">T937+U937</f>
        <v>493</v>
      </c>
    </row>
    <row r="938" customFormat="false" ht="15" hidden="false" customHeight="true" outlineLevel="0" collapsed="false">
      <c r="A938" s="26" t="s">
        <v>58</v>
      </c>
      <c r="B938" s="27" t="n">
        <v>47</v>
      </c>
      <c r="C938" s="28" t="n">
        <v>45</v>
      </c>
      <c r="D938" s="78" t="n">
        <f aca="false">B938+C938</f>
        <v>92</v>
      </c>
      <c r="E938" s="30" t="n">
        <v>87</v>
      </c>
      <c r="F938" s="31" t="n">
        <v>62</v>
      </c>
      <c r="G938" s="29" t="n">
        <f aca="false">E938+F938</f>
        <v>149</v>
      </c>
      <c r="H938" s="27" t="n">
        <v>42</v>
      </c>
      <c r="I938" s="28" t="n">
        <v>30</v>
      </c>
      <c r="J938" s="23" t="n">
        <f aca="false">H938+I938</f>
        <v>72</v>
      </c>
      <c r="K938" s="87" t="n">
        <v>58</v>
      </c>
      <c r="L938" s="28" t="n">
        <v>47</v>
      </c>
      <c r="M938" s="23" t="n">
        <f aca="false">K938+L938</f>
        <v>105</v>
      </c>
      <c r="N938" s="30" t="n">
        <v>32</v>
      </c>
      <c r="O938" s="31" t="n">
        <v>17</v>
      </c>
      <c r="P938" s="23" t="n">
        <f aca="false">N938+O938</f>
        <v>49</v>
      </c>
      <c r="Q938" s="87" t="n">
        <v>4</v>
      </c>
      <c r="R938" s="28" t="n">
        <v>8</v>
      </c>
      <c r="S938" s="23" t="n">
        <f aca="false">Q938+R938</f>
        <v>12</v>
      </c>
      <c r="T938" s="33" t="n">
        <f aca="false">B938+E938+H938+K938+N938+Q938</f>
        <v>270</v>
      </c>
      <c r="U938" s="34" t="n">
        <f aca="false">C938+F938+I938+L938+O938+R938</f>
        <v>209</v>
      </c>
      <c r="V938" s="23" t="n">
        <f aca="false">T938+U938</f>
        <v>479</v>
      </c>
    </row>
    <row r="939" customFormat="false" ht="15" hidden="false" customHeight="true" outlineLevel="0" collapsed="false">
      <c r="A939" s="26" t="s">
        <v>59</v>
      </c>
      <c r="B939" s="27" t="n">
        <v>42</v>
      </c>
      <c r="C939" s="28" t="n">
        <v>54</v>
      </c>
      <c r="D939" s="78" t="n">
        <f aca="false">B939+C939</f>
        <v>96</v>
      </c>
      <c r="E939" s="30" t="n">
        <v>83</v>
      </c>
      <c r="F939" s="31" t="n">
        <v>69</v>
      </c>
      <c r="G939" s="29" t="n">
        <f aca="false">E939+F939</f>
        <v>152</v>
      </c>
      <c r="H939" s="27" t="n">
        <v>47</v>
      </c>
      <c r="I939" s="28" t="n">
        <v>31</v>
      </c>
      <c r="J939" s="23" t="n">
        <f aca="false">H939+I939</f>
        <v>78</v>
      </c>
      <c r="K939" s="87" t="n">
        <v>48</v>
      </c>
      <c r="L939" s="28" t="n">
        <v>41</v>
      </c>
      <c r="M939" s="23" t="n">
        <f aca="false">K939+L939</f>
        <v>89</v>
      </c>
      <c r="N939" s="30" t="n">
        <v>21</v>
      </c>
      <c r="O939" s="31" t="n">
        <v>26</v>
      </c>
      <c r="P939" s="23" t="n">
        <f aca="false">N939+O939</f>
        <v>47</v>
      </c>
      <c r="Q939" s="87" t="n">
        <v>10</v>
      </c>
      <c r="R939" s="28" t="n">
        <v>12</v>
      </c>
      <c r="S939" s="23" t="n">
        <f aca="false">Q939+R939</f>
        <v>22</v>
      </c>
      <c r="T939" s="33" t="n">
        <f aca="false">B939+E939+H939+K939+N939+Q939</f>
        <v>251</v>
      </c>
      <c r="U939" s="34" t="n">
        <f aca="false">C939+F939+I939+L939+O939+R939</f>
        <v>233</v>
      </c>
      <c r="V939" s="23" t="n">
        <f aca="false">T939+U939</f>
        <v>484</v>
      </c>
    </row>
    <row r="940" customFormat="false" ht="15" hidden="false" customHeight="true" outlineLevel="0" collapsed="false">
      <c r="A940" s="26" t="s">
        <v>60</v>
      </c>
      <c r="B940" s="27" t="n">
        <v>48</v>
      </c>
      <c r="C940" s="28" t="n">
        <v>61</v>
      </c>
      <c r="D940" s="78" t="n">
        <f aca="false">B940+C940</f>
        <v>109</v>
      </c>
      <c r="E940" s="30" t="n">
        <v>77</v>
      </c>
      <c r="F940" s="31" t="n">
        <v>69</v>
      </c>
      <c r="G940" s="29" t="n">
        <f aca="false">E940+F940</f>
        <v>146</v>
      </c>
      <c r="H940" s="27" t="n">
        <v>43</v>
      </c>
      <c r="I940" s="28" t="n">
        <v>38</v>
      </c>
      <c r="J940" s="23" t="n">
        <f aca="false">H940+I940</f>
        <v>81</v>
      </c>
      <c r="K940" s="87" t="n">
        <v>55</v>
      </c>
      <c r="L940" s="28" t="n">
        <v>58</v>
      </c>
      <c r="M940" s="23" t="n">
        <f aca="false">K940+L940</f>
        <v>113</v>
      </c>
      <c r="N940" s="30" t="n">
        <v>29</v>
      </c>
      <c r="O940" s="31" t="n">
        <v>26</v>
      </c>
      <c r="P940" s="23" t="n">
        <f aca="false">N940+O940</f>
        <v>55</v>
      </c>
      <c r="Q940" s="87" t="n">
        <v>15</v>
      </c>
      <c r="R940" s="28" t="n">
        <v>12</v>
      </c>
      <c r="S940" s="23" t="n">
        <f aca="false">Q940+R940</f>
        <v>27</v>
      </c>
      <c r="T940" s="33" t="n">
        <f aca="false">B940+E940+H940+K940+N940+Q940</f>
        <v>267</v>
      </c>
      <c r="U940" s="34" t="n">
        <f aca="false">C940+F940+I940+L940+O940+R940</f>
        <v>264</v>
      </c>
      <c r="V940" s="23" t="n">
        <f aca="false">T940+U940</f>
        <v>531</v>
      </c>
    </row>
    <row r="941" customFormat="false" ht="15" hidden="false" customHeight="true" outlineLevel="0" collapsed="false">
      <c r="A941" s="26" t="s">
        <v>61</v>
      </c>
      <c r="B941" s="27" t="n">
        <v>68</v>
      </c>
      <c r="C941" s="28" t="n">
        <v>62</v>
      </c>
      <c r="D941" s="78" t="n">
        <f aca="false">B941+C941</f>
        <v>130</v>
      </c>
      <c r="E941" s="30" t="n">
        <v>76</v>
      </c>
      <c r="F941" s="31" t="n">
        <v>79</v>
      </c>
      <c r="G941" s="29" t="n">
        <f aca="false">E941+F941</f>
        <v>155</v>
      </c>
      <c r="H941" s="27" t="n">
        <v>39</v>
      </c>
      <c r="I941" s="28" t="n">
        <v>44</v>
      </c>
      <c r="J941" s="23" t="n">
        <f aca="false">H941+I941</f>
        <v>83</v>
      </c>
      <c r="K941" s="87" t="n">
        <v>66</v>
      </c>
      <c r="L941" s="28" t="n">
        <v>56</v>
      </c>
      <c r="M941" s="23" t="n">
        <f aca="false">K941+L941</f>
        <v>122</v>
      </c>
      <c r="N941" s="30" t="n">
        <v>42</v>
      </c>
      <c r="O941" s="31" t="n">
        <v>30</v>
      </c>
      <c r="P941" s="23" t="n">
        <f aca="false">N941+O941</f>
        <v>72</v>
      </c>
      <c r="Q941" s="87" t="n">
        <v>12</v>
      </c>
      <c r="R941" s="28" t="n">
        <v>8</v>
      </c>
      <c r="S941" s="23" t="n">
        <f aca="false">Q941+R941</f>
        <v>20</v>
      </c>
      <c r="T941" s="33" t="n">
        <f aca="false">B941+E941+H941+K941+N941+Q941</f>
        <v>303</v>
      </c>
      <c r="U941" s="34" t="n">
        <f aca="false">C941+F941+I941+L941+O941+R941</f>
        <v>279</v>
      </c>
      <c r="V941" s="23" t="n">
        <f aca="false">T941+U941</f>
        <v>582</v>
      </c>
    </row>
    <row r="942" customFormat="false" ht="15" hidden="false" customHeight="true" outlineLevel="0" collapsed="false">
      <c r="A942" s="26" t="s">
        <v>62</v>
      </c>
      <c r="B942" s="27" t="n">
        <v>59</v>
      </c>
      <c r="C942" s="28" t="n">
        <v>59</v>
      </c>
      <c r="D942" s="78" t="n">
        <f aca="false">B942+C942</f>
        <v>118</v>
      </c>
      <c r="E942" s="30" t="n">
        <v>101</v>
      </c>
      <c r="F942" s="31" t="n">
        <v>78</v>
      </c>
      <c r="G942" s="29" t="n">
        <f aca="false">E942+F942</f>
        <v>179</v>
      </c>
      <c r="H942" s="27" t="n">
        <v>50</v>
      </c>
      <c r="I942" s="28" t="n">
        <v>36</v>
      </c>
      <c r="J942" s="23" t="n">
        <f aca="false">H942+I942</f>
        <v>86</v>
      </c>
      <c r="K942" s="87" t="n">
        <v>54</v>
      </c>
      <c r="L942" s="28" t="n">
        <v>53</v>
      </c>
      <c r="M942" s="23" t="n">
        <f aca="false">K942+L942</f>
        <v>107</v>
      </c>
      <c r="N942" s="30" t="n">
        <v>39</v>
      </c>
      <c r="O942" s="31" t="n">
        <v>26</v>
      </c>
      <c r="P942" s="23" t="n">
        <f aca="false">N942+O942</f>
        <v>65</v>
      </c>
      <c r="Q942" s="87" t="n">
        <v>15</v>
      </c>
      <c r="R942" s="28" t="n">
        <v>10</v>
      </c>
      <c r="S942" s="23" t="n">
        <f aca="false">Q942+R942</f>
        <v>25</v>
      </c>
      <c r="T942" s="33" t="n">
        <f aca="false">B942+E942+H942+K942+N942+Q942</f>
        <v>318</v>
      </c>
      <c r="U942" s="34" t="n">
        <f aca="false">C942+F942+I942+L942+O942+R942</f>
        <v>262</v>
      </c>
      <c r="V942" s="23" t="n">
        <f aca="false">T942+U942</f>
        <v>580</v>
      </c>
    </row>
    <row r="943" customFormat="false" ht="15" hidden="false" customHeight="true" outlineLevel="0" collapsed="false">
      <c r="A943" s="39" t="s">
        <v>63</v>
      </c>
      <c r="B943" s="40" t="n">
        <v>62</v>
      </c>
      <c r="C943" s="41" t="n">
        <v>52</v>
      </c>
      <c r="D943" s="94" t="n">
        <f aca="false">B943+C943</f>
        <v>114</v>
      </c>
      <c r="E943" s="101" t="n">
        <v>93</v>
      </c>
      <c r="F943" s="49" t="n">
        <v>94</v>
      </c>
      <c r="G943" s="103" t="n">
        <f aca="false">E943+F943</f>
        <v>187</v>
      </c>
      <c r="H943" s="40" t="n">
        <v>51</v>
      </c>
      <c r="I943" s="41" t="n">
        <v>43</v>
      </c>
      <c r="J943" s="48" t="n">
        <f aca="false">H943+I943</f>
        <v>94</v>
      </c>
      <c r="K943" s="93" t="n">
        <v>72</v>
      </c>
      <c r="L943" s="41" t="n">
        <v>52</v>
      </c>
      <c r="M943" s="48" t="n">
        <f aca="false">K943+L943</f>
        <v>124</v>
      </c>
      <c r="N943" s="101" t="n">
        <v>41</v>
      </c>
      <c r="O943" s="49" t="n">
        <v>32</v>
      </c>
      <c r="P943" s="48" t="n">
        <f aca="false">N943+O943</f>
        <v>73</v>
      </c>
      <c r="Q943" s="93" t="n">
        <v>19</v>
      </c>
      <c r="R943" s="41" t="n">
        <v>8</v>
      </c>
      <c r="S943" s="48" t="n">
        <f aca="false">Q943+R943</f>
        <v>27</v>
      </c>
      <c r="T943" s="43" t="n">
        <f aca="false">B943+E943+H943+K943+N943+Q943</f>
        <v>338</v>
      </c>
      <c r="U943" s="44" t="n">
        <f aca="false">C943+F943+I943+L943+O943+R943</f>
        <v>281</v>
      </c>
      <c r="V943" s="48" t="n">
        <f aca="false">T943+U943</f>
        <v>619</v>
      </c>
    </row>
    <row r="944" customFormat="false" ht="15" hidden="false" customHeight="true" outlineLevel="0" collapsed="false">
      <c r="A944" s="26" t="s">
        <v>64</v>
      </c>
      <c r="B944" s="27" t="n">
        <v>73</v>
      </c>
      <c r="C944" s="28" t="n">
        <v>69</v>
      </c>
      <c r="D944" s="78" t="n">
        <f aca="false">B944+C944</f>
        <v>142</v>
      </c>
      <c r="E944" s="30" t="n">
        <v>83</v>
      </c>
      <c r="F944" s="31" t="n">
        <v>64</v>
      </c>
      <c r="G944" s="29" t="n">
        <f aca="false">E944+F944</f>
        <v>147</v>
      </c>
      <c r="H944" s="27" t="n">
        <v>37</v>
      </c>
      <c r="I944" s="28" t="n">
        <v>46</v>
      </c>
      <c r="J944" s="32" t="n">
        <f aca="false">H944+I944</f>
        <v>83</v>
      </c>
      <c r="K944" s="87" t="n">
        <v>80</v>
      </c>
      <c r="L944" s="28" t="n">
        <v>70</v>
      </c>
      <c r="M944" s="32" t="n">
        <f aca="false">K944+L944</f>
        <v>150</v>
      </c>
      <c r="N944" s="100" t="n">
        <v>36</v>
      </c>
      <c r="O944" s="31" t="n">
        <v>49</v>
      </c>
      <c r="P944" s="32" t="n">
        <f aca="false">N944+O944</f>
        <v>85</v>
      </c>
      <c r="Q944" s="87" t="n">
        <v>15</v>
      </c>
      <c r="R944" s="28" t="n">
        <v>10</v>
      </c>
      <c r="S944" s="32" t="n">
        <f aca="false">Q944+R944</f>
        <v>25</v>
      </c>
      <c r="T944" s="33" t="n">
        <f aca="false">B944+E944+H944+K944+N944+Q944</f>
        <v>324</v>
      </c>
      <c r="U944" s="34" t="n">
        <f aca="false">C944+F944+I944+L944+O944+R944</f>
        <v>308</v>
      </c>
      <c r="V944" s="32" t="n">
        <f aca="false">T944+U944</f>
        <v>632</v>
      </c>
    </row>
    <row r="945" customFormat="false" ht="15" hidden="false" customHeight="true" outlineLevel="0" collapsed="false">
      <c r="A945" s="95" t="s">
        <v>65</v>
      </c>
      <c r="B945" s="80" t="n">
        <v>67</v>
      </c>
      <c r="C945" s="81" t="n">
        <v>77</v>
      </c>
      <c r="D945" s="104" t="n">
        <f aca="false">B945+C945</f>
        <v>144</v>
      </c>
      <c r="E945" s="108" t="n">
        <v>88</v>
      </c>
      <c r="F945" s="84" t="n">
        <v>109</v>
      </c>
      <c r="G945" s="109" t="n">
        <f aca="false">E945+F945</f>
        <v>197</v>
      </c>
      <c r="H945" s="80" t="n">
        <v>51</v>
      </c>
      <c r="I945" s="81" t="n">
        <v>53</v>
      </c>
      <c r="J945" s="85" t="n">
        <f aca="false">H945+I945</f>
        <v>104</v>
      </c>
      <c r="K945" s="106" t="n">
        <v>87</v>
      </c>
      <c r="L945" s="81" t="n">
        <v>69</v>
      </c>
      <c r="M945" s="85" t="n">
        <f aca="false">K945+L945</f>
        <v>156</v>
      </c>
      <c r="N945" s="110" t="n">
        <v>37</v>
      </c>
      <c r="O945" s="84" t="n">
        <v>41</v>
      </c>
      <c r="P945" s="85" t="n">
        <f aca="false">N945+O945</f>
        <v>78</v>
      </c>
      <c r="Q945" s="106" t="n">
        <v>15</v>
      </c>
      <c r="R945" s="81" t="n">
        <v>8</v>
      </c>
      <c r="S945" s="85" t="n">
        <f aca="false">Q945+R945</f>
        <v>23</v>
      </c>
      <c r="T945" s="83" t="n">
        <f aca="false">B945+E945+H945+K945+N945+Q945</f>
        <v>345</v>
      </c>
      <c r="U945" s="105" t="n">
        <f aca="false">C945+F945+I945+L945+O945+R945</f>
        <v>357</v>
      </c>
      <c r="V945" s="85" t="n">
        <f aca="false">T945+U945</f>
        <v>702</v>
      </c>
    </row>
    <row r="946" customFormat="false" ht="15" hidden="false" customHeight="true" outlineLevel="0" collapsed="false">
      <c r="A946" s="9" t="str">
        <f aca="false">A892</f>
        <v>平成17年</v>
      </c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</row>
    <row r="947" customFormat="false" ht="15" hidden="false" customHeight="true" outlineLevel="0" collapsed="false">
      <c r="A947" s="9"/>
      <c r="B947" s="10" t="s">
        <v>5</v>
      </c>
      <c r="C947" s="10"/>
      <c r="D947" s="10"/>
      <c r="E947" s="10" t="s">
        <v>6</v>
      </c>
      <c r="F947" s="10"/>
      <c r="G947" s="10"/>
      <c r="H947" s="10" t="s">
        <v>7</v>
      </c>
      <c r="I947" s="10"/>
      <c r="J947" s="10"/>
      <c r="K947" s="10" t="s">
        <v>8</v>
      </c>
      <c r="L947" s="10"/>
      <c r="M947" s="10"/>
      <c r="N947" s="10" t="s">
        <v>9</v>
      </c>
      <c r="O947" s="10"/>
      <c r="P947" s="10"/>
      <c r="Q947" s="10" t="s">
        <v>10</v>
      </c>
      <c r="R947" s="10"/>
      <c r="S947" s="10"/>
      <c r="T947" s="10" t="s">
        <v>11</v>
      </c>
      <c r="U947" s="10"/>
      <c r="V947" s="10"/>
    </row>
    <row r="948" customFormat="false" ht="15" hidden="false" customHeight="true" outlineLevel="0" collapsed="false">
      <c r="A948" s="9"/>
      <c r="B948" s="12" t="s">
        <v>12</v>
      </c>
      <c r="C948" s="13" t="s">
        <v>13</v>
      </c>
      <c r="D948" s="14" t="s">
        <v>14</v>
      </c>
      <c r="E948" s="90" t="s">
        <v>12</v>
      </c>
      <c r="F948" s="13" t="s">
        <v>13</v>
      </c>
      <c r="G948" s="91" t="s">
        <v>14</v>
      </c>
      <c r="H948" s="12" t="s">
        <v>12</v>
      </c>
      <c r="I948" s="13" t="s">
        <v>13</v>
      </c>
      <c r="J948" s="14" t="s">
        <v>14</v>
      </c>
      <c r="K948" s="90" t="s">
        <v>12</v>
      </c>
      <c r="L948" s="13" t="s">
        <v>13</v>
      </c>
      <c r="M948" s="91" t="s">
        <v>14</v>
      </c>
      <c r="N948" s="12" t="s">
        <v>12</v>
      </c>
      <c r="O948" s="13" t="s">
        <v>13</v>
      </c>
      <c r="P948" s="14" t="s">
        <v>14</v>
      </c>
      <c r="Q948" s="90" t="s">
        <v>12</v>
      </c>
      <c r="R948" s="13" t="s">
        <v>13</v>
      </c>
      <c r="S948" s="91" t="s">
        <v>14</v>
      </c>
      <c r="T948" s="12" t="s">
        <v>12</v>
      </c>
      <c r="U948" s="13" t="s">
        <v>13</v>
      </c>
      <c r="V948" s="14" t="s">
        <v>14</v>
      </c>
    </row>
    <row r="949" customFormat="false" ht="15" hidden="false" customHeight="true" outlineLevel="0" collapsed="false">
      <c r="A949" s="26" t="s">
        <v>66</v>
      </c>
      <c r="B949" s="27" t="n">
        <v>68</v>
      </c>
      <c r="C949" s="28" t="n">
        <v>79</v>
      </c>
      <c r="D949" s="78" t="n">
        <f aca="false">B949+C949</f>
        <v>147</v>
      </c>
      <c r="E949" s="30" t="n">
        <v>110</v>
      </c>
      <c r="F949" s="31" t="n">
        <v>94</v>
      </c>
      <c r="G949" s="29" t="n">
        <f aca="false">E949+F949</f>
        <v>204</v>
      </c>
      <c r="H949" s="27" t="n">
        <v>63</v>
      </c>
      <c r="I949" s="28" t="n">
        <v>50</v>
      </c>
      <c r="J949" s="23" t="n">
        <f aca="false">H949+I949</f>
        <v>113</v>
      </c>
      <c r="K949" s="87" t="n">
        <v>65</v>
      </c>
      <c r="L949" s="28" t="n">
        <v>65</v>
      </c>
      <c r="M949" s="32" t="n">
        <f aca="false">K949+L949</f>
        <v>130</v>
      </c>
      <c r="N949" s="100" t="n">
        <v>44</v>
      </c>
      <c r="O949" s="31" t="n">
        <v>39</v>
      </c>
      <c r="P949" s="32" t="n">
        <f aca="false">N949+O949</f>
        <v>83</v>
      </c>
      <c r="Q949" s="87" t="n">
        <v>12</v>
      </c>
      <c r="R949" s="28" t="n">
        <v>18</v>
      </c>
      <c r="S949" s="32" t="n">
        <f aca="false">Q949+R949</f>
        <v>30</v>
      </c>
      <c r="T949" s="33" t="n">
        <f aca="false">B949+E949+H949+K949+N949+Q949</f>
        <v>362</v>
      </c>
      <c r="U949" s="34" t="n">
        <f aca="false">C949+F949+I949+L949+O949+R949</f>
        <v>345</v>
      </c>
      <c r="V949" s="32" t="n">
        <f aca="false">T949+U949</f>
        <v>707</v>
      </c>
    </row>
    <row r="950" customFormat="false" ht="15" hidden="false" customHeight="true" outlineLevel="0" collapsed="false">
      <c r="A950" s="26" t="s">
        <v>67</v>
      </c>
      <c r="B950" s="27" t="n">
        <v>90</v>
      </c>
      <c r="C950" s="28" t="n">
        <v>77</v>
      </c>
      <c r="D950" s="78" t="n">
        <f aca="false">B950+C950</f>
        <v>167</v>
      </c>
      <c r="E950" s="30" t="n">
        <v>86</v>
      </c>
      <c r="F950" s="31" t="n">
        <v>90</v>
      </c>
      <c r="G950" s="29" t="n">
        <f aca="false">E950+F950</f>
        <v>176</v>
      </c>
      <c r="H950" s="27" t="n">
        <v>60</v>
      </c>
      <c r="I950" s="28" t="n">
        <v>46</v>
      </c>
      <c r="J950" s="23" t="n">
        <f aca="false">H950+I950</f>
        <v>106</v>
      </c>
      <c r="K950" s="87" t="n">
        <v>81</v>
      </c>
      <c r="L950" s="28" t="n">
        <v>53</v>
      </c>
      <c r="M950" s="32" t="n">
        <f aca="false">K950+L950</f>
        <v>134</v>
      </c>
      <c r="N950" s="100" t="n">
        <v>32</v>
      </c>
      <c r="O950" s="31" t="n">
        <v>46</v>
      </c>
      <c r="P950" s="32" t="n">
        <f aca="false">N950+O950</f>
        <v>78</v>
      </c>
      <c r="Q950" s="87" t="n">
        <v>10</v>
      </c>
      <c r="R950" s="28" t="n">
        <v>17</v>
      </c>
      <c r="S950" s="32" t="n">
        <f aca="false">Q950+R950</f>
        <v>27</v>
      </c>
      <c r="T950" s="33" t="n">
        <f aca="false">B950+E950+H950+K950+N950+Q950</f>
        <v>359</v>
      </c>
      <c r="U950" s="34" t="n">
        <f aca="false">C950+F950+I950+L950+O950+R950</f>
        <v>329</v>
      </c>
      <c r="V950" s="32" t="n">
        <f aca="false">T950+U950</f>
        <v>688</v>
      </c>
    </row>
    <row r="951" customFormat="false" ht="15" hidden="false" customHeight="true" outlineLevel="0" collapsed="false">
      <c r="A951" s="26" t="s">
        <v>68</v>
      </c>
      <c r="B951" s="27" t="n">
        <v>73</v>
      </c>
      <c r="C951" s="28" t="n">
        <v>74</v>
      </c>
      <c r="D951" s="78" t="n">
        <f aca="false">B951+C951</f>
        <v>147</v>
      </c>
      <c r="E951" s="30" t="n">
        <v>109</v>
      </c>
      <c r="F951" s="31" t="n">
        <v>88</v>
      </c>
      <c r="G951" s="29" t="n">
        <f aca="false">E951+F951</f>
        <v>197</v>
      </c>
      <c r="H951" s="27" t="n">
        <v>55</v>
      </c>
      <c r="I951" s="28" t="n">
        <v>59</v>
      </c>
      <c r="J951" s="23" t="n">
        <f aca="false">H951+I951</f>
        <v>114</v>
      </c>
      <c r="K951" s="87" t="n">
        <v>84</v>
      </c>
      <c r="L951" s="28" t="n">
        <v>70</v>
      </c>
      <c r="M951" s="32" t="n">
        <f aca="false">K951+L951</f>
        <v>154</v>
      </c>
      <c r="N951" s="100" t="n">
        <v>43</v>
      </c>
      <c r="O951" s="31" t="n">
        <v>35</v>
      </c>
      <c r="P951" s="32" t="n">
        <f aca="false">N951+O951</f>
        <v>78</v>
      </c>
      <c r="Q951" s="87" t="n">
        <v>15</v>
      </c>
      <c r="R951" s="28" t="n">
        <v>17</v>
      </c>
      <c r="S951" s="32" t="n">
        <f aca="false">Q951+R951</f>
        <v>32</v>
      </c>
      <c r="T951" s="33" t="n">
        <f aca="false">B951+E951+H951+K951+N951+Q951</f>
        <v>379</v>
      </c>
      <c r="U951" s="34" t="n">
        <f aca="false">C951+F951+I951+L951+O951+R951</f>
        <v>343</v>
      </c>
      <c r="V951" s="32" t="n">
        <f aca="false">T951+U951</f>
        <v>722</v>
      </c>
    </row>
    <row r="952" customFormat="false" ht="15" hidden="false" customHeight="true" outlineLevel="0" collapsed="false">
      <c r="A952" s="26" t="s">
        <v>69</v>
      </c>
      <c r="B952" s="27" t="n">
        <v>91</v>
      </c>
      <c r="C952" s="28" t="n">
        <v>66</v>
      </c>
      <c r="D952" s="78" t="n">
        <f aca="false">B952+C952</f>
        <v>157</v>
      </c>
      <c r="E952" s="30" t="n">
        <v>119</v>
      </c>
      <c r="F952" s="31" t="n">
        <v>96</v>
      </c>
      <c r="G952" s="29" t="n">
        <f aca="false">E952+F952</f>
        <v>215</v>
      </c>
      <c r="H952" s="27" t="n">
        <v>65</v>
      </c>
      <c r="I952" s="28" t="n">
        <v>58</v>
      </c>
      <c r="J952" s="23" t="n">
        <f aca="false">H952+I952</f>
        <v>123</v>
      </c>
      <c r="K952" s="87" t="n">
        <v>89</v>
      </c>
      <c r="L952" s="28" t="n">
        <v>66</v>
      </c>
      <c r="M952" s="32" t="n">
        <f aca="false">K952+L952</f>
        <v>155</v>
      </c>
      <c r="N952" s="100" t="n">
        <v>36</v>
      </c>
      <c r="O952" s="31" t="n">
        <v>29</v>
      </c>
      <c r="P952" s="32" t="n">
        <f aca="false">N952+O952</f>
        <v>65</v>
      </c>
      <c r="Q952" s="87" t="n">
        <v>18</v>
      </c>
      <c r="R952" s="28" t="n">
        <v>17</v>
      </c>
      <c r="S952" s="32" t="n">
        <f aca="false">Q952+R952</f>
        <v>35</v>
      </c>
      <c r="T952" s="33" t="n">
        <f aca="false">B952+E952+H952+K952+N952+Q952</f>
        <v>418</v>
      </c>
      <c r="U952" s="34" t="n">
        <f aca="false">C952+F952+I952+L952+O952+R952</f>
        <v>332</v>
      </c>
      <c r="V952" s="32" t="n">
        <f aca="false">T952+U952</f>
        <v>750</v>
      </c>
    </row>
    <row r="953" customFormat="false" ht="15" hidden="false" customHeight="true" outlineLevel="0" collapsed="false">
      <c r="A953" s="26" t="s">
        <v>70</v>
      </c>
      <c r="B953" s="27" t="n">
        <v>82</v>
      </c>
      <c r="C953" s="28" t="n">
        <v>80</v>
      </c>
      <c r="D953" s="78" t="n">
        <f aca="false">B953+C953</f>
        <v>162</v>
      </c>
      <c r="E953" s="30" t="n">
        <v>105</v>
      </c>
      <c r="F953" s="31" t="n">
        <v>95</v>
      </c>
      <c r="G953" s="29" t="n">
        <f aca="false">E953+F953</f>
        <v>200</v>
      </c>
      <c r="H953" s="27" t="n">
        <v>61</v>
      </c>
      <c r="I953" s="28" t="n">
        <v>53</v>
      </c>
      <c r="J953" s="23" t="n">
        <f aca="false">H953+I953</f>
        <v>114</v>
      </c>
      <c r="K953" s="87" t="n">
        <v>91</v>
      </c>
      <c r="L953" s="28" t="n">
        <v>61</v>
      </c>
      <c r="M953" s="32" t="n">
        <f aca="false">K953+L953</f>
        <v>152</v>
      </c>
      <c r="N953" s="100" t="n">
        <v>51</v>
      </c>
      <c r="O953" s="31" t="n">
        <v>36</v>
      </c>
      <c r="P953" s="32" t="n">
        <f aca="false">N953+O953</f>
        <v>87</v>
      </c>
      <c r="Q953" s="87" t="n">
        <v>15</v>
      </c>
      <c r="R953" s="28" t="n">
        <v>17</v>
      </c>
      <c r="S953" s="32" t="n">
        <f aca="false">Q953+R953</f>
        <v>32</v>
      </c>
      <c r="T953" s="33" t="n">
        <f aca="false">B953+E953+H953+K953+N953+Q953</f>
        <v>405</v>
      </c>
      <c r="U953" s="34" t="n">
        <f aca="false">C953+F953+I953+L953+O953+R953</f>
        <v>342</v>
      </c>
      <c r="V953" s="32" t="n">
        <f aca="false">T953+U953</f>
        <v>747</v>
      </c>
    </row>
    <row r="954" customFormat="false" ht="15" hidden="false" customHeight="true" outlineLevel="0" collapsed="false">
      <c r="A954" s="26" t="s">
        <v>71</v>
      </c>
      <c r="B954" s="27" t="n">
        <v>89</v>
      </c>
      <c r="C954" s="28" t="n">
        <v>68</v>
      </c>
      <c r="D954" s="78" t="n">
        <f aca="false">B954+C954</f>
        <v>157</v>
      </c>
      <c r="E954" s="30" t="n">
        <v>114</v>
      </c>
      <c r="F954" s="31" t="n">
        <v>99</v>
      </c>
      <c r="G954" s="29" t="n">
        <f aca="false">E954+F954</f>
        <v>213</v>
      </c>
      <c r="H954" s="27" t="n">
        <v>67</v>
      </c>
      <c r="I954" s="28" t="n">
        <v>58</v>
      </c>
      <c r="J954" s="23" t="n">
        <f aca="false">H954+I954</f>
        <v>125</v>
      </c>
      <c r="K954" s="87" t="n">
        <v>94</v>
      </c>
      <c r="L954" s="28" t="n">
        <v>67</v>
      </c>
      <c r="M954" s="32" t="n">
        <f aca="false">K954+L954</f>
        <v>161</v>
      </c>
      <c r="N954" s="100" t="n">
        <v>51</v>
      </c>
      <c r="O954" s="31" t="n">
        <v>31</v>
      </c>
      <c r="P954" s="32" t="n">
        <f aca="false">N954+O954</f>
        <v>82</v>
      </c>
      <c r="Q954" s="87" t="n">
        <v>17</v>
      </c>
      <c r="R954" s="28" t="n">
        <v>15</v>
      </c>
      <c r="S954" s="32" t="n">
        <f aca="false">Q954+R954</f>
        <v>32</v>
      </c>
      <c r="T954" s="33" t="n">
        <f aca="false">B954+E954+H954+K954+N954+Q954</f>
        <v>432</v>
      </c>
      <c r="U954" s="34" t="n">
        <f aca="false">C954+F954+I954+L954+O954+R954</f>
        <v>338</v>
      </c>
      <c r="V954" s="32" t="n">
        <f aca="false">T954+U954</f>
        <v>770</v>
      </c>
    </row>
    <row r="955" customFormat="false" ht="15" hidden="false" customHeight="true" outlineLevel="0" collapsed="false">
      <c r="A955" s="26" t="s">
        <v>72</v>
      </c>
      <c r="B955" s="27" t="n">
        <v>90</v>
      </c>
      <c r="C955" s="28" t="n">
        <v>80</v>
      </c>
      <c r="D955" s="78" t="n">
        <f aca="false">B955+C955</f>
        <v>170</v>
      </c>
      <c r="E955" s="30" t="n">
        <v>94</v>
      </c>
      <c r="F955" s="31" t="n">
        <v>99</v>
      </c>
      <c r="G955" s="29" t="n">
        <f aca="false">E955+F955</f>
        <v>193</v>
      </c>
      <c r="H955" s="27" t="n">
        <v>64</v>
      </c>
      <c r="I955" s="28" t="n">
        <v>43</v>
      </c>
      <c r="J955" s="23" t="n">
        <f aca="false">H955+I955</f>
        <v>107</v>
      </c>
      <c r="K955" s="87" t="n">
        <v>94</v>
      </c>
      <c r="L955" s="28" t="n">
        <v>89</v>
      </c>
      <c r="M955" s="32" t="n">
        <f aca="false">K955+L955</f>
        <v>183</v>
      </c>
      <c r="N955" s="100" t="n">
        <v>52</v>
      </c>
      <c r="O955" s="31" t="n">
        <v>30</v>
      </c>
      <c r="P955" s="32" t="n">
        <f aca="false">N955+O955</f>
        <v>82</v>
      </c>
      <c r="Q955" s="87" t="n">
        <v>21</v>
      </c>
      <c r="R955" s="28" t="n">
        <v>13</v>
      </c>
      <c r="S955" s="32" t="n">
        <f aca="false">Q955+R955</f>
        <v>34</v>
      </c>
      <c r="T955" s="33" t="n">
        <f aca="false">B955+E955+H955+K955+N955+Q955</f>
        <v>415</v>
      </c>
      <c r="U955" s="34" t="n">
        <f aca="false">C955+F955+I955+L955+O955+R955</f>
        <v>354</v>
      </c>
      <c r="V955" s="32" t="n">
        <f aca="false">T955+U955</f>
        <v>769</v>
      </c>
    </row>
    <row r="956" customFormat="false" ht="13.2" hidden="false" customHeight="false" outlineLevel="0" collapsed="false">
      <c r="A956" s="26" t="s">
        <v>73</v>
      </c>
      <c r="B956" s="27" t="n">
        <v>77</v>
      </c>
      <c r="C956" s="28" t="n">
        <v>61</v>
      </c>
      <c r="D956" s="78" t="n">
        <f aca="false">B956+C956</f>
        <v>138</v>
      </c>
      <c r="E956" s="30" t="n">
        <v>93</v>
      </c>
      <c r="F956" s="31" t="n">
        <v>86</v>
      </c>
      <c r="G956" s="29" t="n">
        <f aca="false">E956+F956</f>
        <v>179</v>
      </c>
      <c r="H956" s="27" t="n">
        <v>54</v>
      </c>
      <c r="I956" s="28" t="n">
        <v>32</v>
      </c>
      <c r="J956" s="23" t="n">
        <f aca="false">H956+I956</f>
        <v>86</v>
      </c>
      <c r="K956" s="87" t="n">
        <v>82</v>
      </c>
      <c r="L956" s="28" t="n">
        <v>50</v>
      </c>
      <c r="M956" s="32" t="n">
        <f aca="false">K956+L956</f>
        <v>132</v>
      </c>
      <c r="N956" s="100" t="n">
        <v>34</v>
      </c>
      <c r="O956" s="31" t="n">
        <v>28</v>
      </c>
      <c r="P956" s="32" t="n">
        <f aca="false">N956+O956</f>
        <v>62</v>
      </c>
      <c r="Q956" s="87" t="n">
        <v>23</v>
      </c>
      <c r="R956" s="28" t="n">
        <v>12</v>
      </c>
      <c r="S956" s="32" t="n">
        <f aca="false">Q956+R956</f>
        <v>35</v>
      </c>
      <c r="T956" s="33" t="n">
        <f aca="false">B956+E956+H956+K956+N956+Q956</f>
        <v>363</v>
      </c>
      <c r="U956" s="34" t="n">
        <f aca="false">C956+F956+I956+L956+O956+R956</f>
        <v>269</v>
      </c>
      <c r="V956" s="32" t="n">
        <f aca="false">T956+U956</f>
        <v>632</v>
      </c>
    </row>
    <row r="957" customFormat="false" ht="13.2" hidden="false" customHeight="false" outlineLevel="0" collapsed="false">
      <c r="A957" s="26" t="s">
        <v>74</v>
      </c>
      <c r="B957" s="27" t="n">
        <v>39</v>
      </c>
      <c r="C957" s="28" t="n">
        <v>45</v>
      </c>
      <c r="D957" s="78" t="n">
        <f aca="false">B957+C957</f>
        <v>84</v>
      </c>
      <c r="E957" s="30" t="n">
        <v>48</v>
      </c>
      <c r="F957" s="31" t="n">
        <v>62</v>
      </c>
      <c r="G957" s="29" t="n">
        <f aca="false">E957+F957</f>
        <v>110</v>
      </c>
      <c r="H957" s="27" t="n">
        <v>23</v>
      </c>
      <c r="I957" s="28" t="n">
        <v>29</v>
      </c>
      <c r="J957" s="23" t="n">
        <f aca="false">H957+I957</f>
        <v>52</v>
      </c>
      <c r="K957" s="87" t="n">
        <v>36</v>
      </c>
      <c r="L957" s="28" t="n">
        <v>29</v>
      </c>
      <c r="M957" s="32" t="n">
        <f aca="false">K957+L957</f>
        <v>65</v>
      </c>
      <c r="N957" s="100" t="n">
        <v>14</v>
      </c>
      <c r="O957" s="31" t="n">
        <v>17</v>
      </c>
      <c r="P957" s="32" t="n">
        <f aca="false">N957+O957</f>
        <v>31</v>
      </c>
      <c r="Q957" s="87" t="n">
        <v>6</v>
      </c>
      <c r="R957" s="28" t="n">
        <v>8</v>
      </c>
      <c r="S957" s="32" t="n">
        <f aca="false">Q957+R957</f>
        <v>14</v>
      </c>
      <c r="T957" s="33" t="n">
        <f aca="false">B957+E957+H957+K957+N957+Q957</f>
        <v>166</v>
      </c>
      <c r="U957" s="34" t="n">
        <f aca="false">C957+F957+I957+L957+O957+R957</f>
        <v>190</v>
      </c>
      <c r="V957" s="32" t="n">
        <f aca="false">T957+U957</f>
        <v>356</v>
      </c>
    </row>
    <row r="958" customFormat="false" ht="13.2" hidden="false" customHeight="false" outlineLevel="0" collapsed="false">
      <c r="A958" s="26" t="s">
        <v>75</v>
      </c>
      <c r="B958" s="27" t="n">
        <v>42</v>
      </c>
      <c r="C958" s="28" t="n">
        <v>39</v>
      </c>
      <c r="D958" s="78" t="n">
        <f aca="false">B958+C958</f>
        <v>81</v>
      </c>
      <c r="E958" s="30" t="n">
        <v>56</v>
      </c>
      <c r="F958" s="31" t="n">
        <v>56</v>
      </c>
      <c r="G958" s="29" t="n">
        <f aca="false">E958+F958</f>
        <v>112</v>
      </c>
      <c r="H958" s="27" t="n">
        <v>37</v>
      </c>
      <c r="I958" s="28" t="n">
        <v>31</v>
      </c>
      <c r="J958" s="23" t="n">
        <f aca="false">H958+I958</f>
        <v>68</v>
      </c>
      <c r="K958" s="87" t="n">
        <v>43</v>
      </c>
      <c r="L958" s="28" t="n">
        <v>38</v>
      </c>
      <c r="M958" s="32" t="n">
        <f aca="false">K958+L958</f>
        <v>81</v>
      </c>
      <c r="N958" s="100" t="n">
        <v>15</v>
      </c>
      <c r="O958" s="31" t="n">
        <v>25</v>
      </c>
      <c r="P958" s="32" t="n">
        <f aca="false">N958+O958</f>
        <v>40</v>
      </c>
      <c r="Q958" s="87" t="n">
        <v>12</v>
      </c>
      <c r="R958" s="28" t="n">
        <v>7</v>
      </c>
      <c r="S958" s="32" t="n">
        <f aca="false">Q958+R958</f>
        <v>19</v>
      </c>
      <c r="T958" s="33" t="n">
        <f aca="false">B958+E958+H958+K958+N958+Q958</f>
        <v>205</v>
      </c>
      <c r="U958" s="34" t="n">
        <f aca="false">C958+F958+I958+L958+O958+R958</f>
        <v>196</v>
      </c>
      <c r="V958" s="32" t="n">
        <f aca="false">T958+U958</f>
        <v>401</v>
      </c>
    </row>
    <row r="959" customFormat="false" ht="13.2" hidden="false" customHeight="false" outlineLevel="0" collapsed="false">
      <c r="A959" s="26" t="s">
        <v>76</v>
      </c>
      <c r="B959" s="27" t="n">
        <v>71</v>
      </c>
      <c r="C959" s="28" t="n">
        <v>66</v>
      </c>
      <c r="D959" s="78" t="n">
        <f aca="false">B959+C959</f>
        <v>137</v>
      </c>
      <c r="E959" s="30" t="n">
        <v>78</v>
      </c>
      <c r="F959" s="31" t="n">
        <v>85</v>
      </c>
      <c r="G959" s="29" t="n">
        <f aca="false">E959+F959</f>
        <v>163</v>
      </c>
      <c r="H959" s="27" t="n">
        <v>36</v>
      </c>
      <c r="I959" s="28" t="n">
        <v>44</v>
      </c>
      <c r="J959" s="23" t="n">
        <f aca="false">H959+I959</f>
        <v>80</v>
      </c>
      <c r="K959" s="87" t="n">
        <v>55</v>
      </c>
      <c r="L959" s="28" t="n">
        <v>47</v>
      </c>
      <c r="M959" s="32" t="n">
        <f aca="false">K959+L959</f>
        <v>102</v>
      </c>
      <c r="N959" s="100" t="n">
        <v>23</v>
      </c>
      <c r="O959" s="31" t="n">
        <v>35</v>
      </c>
      <c r="P959" s="32" t="n">
        <f aca="false">N959+O959</f>
        <v>58</v>
      </c>
      <c r="Q959" s="87" t="n">
        <v>19</v>
      </c>
      <c r="R959" s="28" t="n">
        <v>11</v>
      </c>
      <c r="S959" s="32" t="n">
        <f aca="false">Q959+R959</f>
        <v>30</v>
      </c>
      <c r="T959" s="33" t="n">
        <f aca="false">B959+E959+H959+K959+N959+Q959</f>
        <v>282</v>
      </c>
      <c r="U959" s="34" t="n">
        <f aca="false">C959+F959+I959+L959+O959+R959</f>
        <v>288</v>
      </c>
      <c r="V959" s="32" t="n">
        <f aca="false">T959+U959</f>
        <v>570</v>
      </c>
    </row>
    <row r="960" customFormat="false" ht="13.2" hidden="false" customHeight="false" outlineLevel="0" collapsed="false">
      <c r="A960" s="26" t="s">
        <v>77</v>
      </c>
      <c r="B960" s="27" t="n">
        <v>68</v>
      </c>
      <c r="C960" s="28" t="n">
        <v>64</v>
      </c>
      <c r="D960" s="78" t="n">
        <f aca="false">B960+C960</f>
        <v>132</v>
      </c>
      <c r="E960" s="30" t="n">
        <v>85</v>
      </c>
      <c r="F960" s="31" t="n">
        <v>71</v>
      </c>
      <c r="G960" s="29" t="n">
        <f aca="false">E960+F960</f>
        <v>156</v>
      </c>
      <c r="H960" s="27" t="n">
        <v>33</v>
      </c>
      <c r="I960" s="28" t="n">
        <v>37</v>
      </c>
      <c r="J960" s="23" t="n">
        <f aca="false">H960+I960</f>
        <v>70</v>
      </c>
      <c r="K960" s="87" t="n">
        <v>49</v>
      </c>
      <c r="L960" s="28" t="n">
        <v>50</v>
      </c>
      <c r="M960" s="32" t="n">
        <f aca="false">K960+L960</f>
        <v>99</v>
      </c>
      <c r="N960" s="100" t="n">
        <v>32</v>
      </c>
      <c r="O960" s="31" t="n">
        <v>23</v>
      </c>
      <c r="P960" s="32" t="n">
        <f aca="false">N960+O960</f>
        <v>55</v>
      </c>
      <c r="Q960" s="87" t="n">
        <v>11</v>
      </c>
      <c r="R960" s="28" t="n">
        <v>14</v>
      </c>
      <c r="S960" s="32" t="n">
        <f aca="false">Q960+R960</f>
        <v>25</v>
      </c>
      <c r="T960" s="33" t="n">
        <f aca="false">B960+E960+H960+K960+N960+Q960</f>
        <v>278</v>
      </c>
      <c r="U960" s="34" t="n">
        <f aca="false">C960+F960+I960+L960+O960+R960</f>
        <v>259</v>
      </c>
      <c r="V960" s="32" t="n">
        <f aca="false">T960+U960</f>
        <v>537</v>
      </c>
    </row>
    <row r="961" customFormat="false" ht="13.2" hidden="false" customHeight="false" outlineLevel="0" collapsed="false">
      <c r="A961" s="26" t="s">
        <v>78</v>
      </c>
      <c r="B961" s="27" t="n">
        <v>63</v>
      </c>
      <c r="C961" s="28" t="n">
        <v>69</v>
      </c>
      <c r="D961" s="78" t="n">
        <f aca="false">B961+C961</f>
        <v>132</v>
      </c>
      <c r="E961" s="30" t="n">
        <v>70</v>
      </c>
      <c r="F961" s="31" t="n">
        <v>82</v>
      </c>
      <c r="G961" s="29" t="n">
        <f aca="false">E961+F961</f>
        <v>152</v>
      </c>
      <c r="H961" s="27" t="n">
        <v>39</v>
      </c>
      <c r="I961" s="28" t="n">
        <v>44</v>
      </c>
      <c r="J961" s="23" t="n">
        <f aca="false">H961+I961</f>
        <v>83</v>
      </c>
      <c r="K961" s="87" t="n">
        <v>40</v>
      </c>
      <c r="L961" s="28" t="n">
        <v>53</v>
      </c>
      <c r="M961" s="32" t="n">
        <f aca="false">K961+L961</f>
        <v>93</v>
      </c>
      <c r="N961" s="100" t="n">
        <v>25</v>
      </c>
      <c r="O961" s="31" t="n">
        <v>36</v>
      </c>
      <c r="P961" s="32" t="n">
        <f aca="false">N961+O961</f>
        <v>61</v>
      </c>
      <c r="Q961" s="87" t="n">
        <v>15</v>
      </c>
      <c r="R961" s="28" t="n">
        <v>14</v>
      </c>
      <c r="S961" s="32" t="n">
        <f aca="false">Q961+R961</f>
        <v>29</v>
      </c>
      <c r="T961" s="33" t="n">
        <f aca="false">B961+E961+H961+K961+N961+Q961</f>
        <v>252</v>
      </c>
      <c r="U961" s="34" t="n">
        <f aca="false">C961+F961+I961+L961+O961+R961</f>
        <v>298</v>
      </c>
      <c r="V961" s="32" t="n">
        <f aca="false">T961+U961</f>
        <v>550</v>
      </c>
    </row>
    <row r="962" customFormat="false" ht="13.2" hidden="false" customHeight="false" outlineLevel="0" collapsed="false">
      <c r="A962" s="26" t="s">
        <v>79</v>
      </c>
      <c r="B962" s="27" t="n">
        <v>68</v>
      </c>
      <c r="C962" s="28" t="n">
        <v>63</v>
      </c>
      <c r="D962" s="78" t="n">
        <f aca="false">B962+C962</f>
        <v>131</v>
      </c>
      <c r="E962" s="30" t="n">
        <v>73</v>
      </c>
      <c r="F962" s="31" t="n">
        <v>84</v>
      </c>
      <c r="G962" s="29" t="n">
        <f aca="false">E962+F962</f>
        <v>157</v>
      </c>
      <c r="H962" s="27" t="n">
        <v>36</v>
      </c>
      <c r="I962" s="28" t="n">
        <v>45</v>
      </c>
      <c r="J962" s="23" t="n">
        <f aca="false">H962+I962</f>
        <v>81</v>
      </c>
      <c r="K962" s="87" t="n">
        <v>40</v>
      </c>
      <c r="L962" s="28" t="n">
        <v>58</v>
      </c>
      <c r="M962" s="32" t="n">
        <f aca="false">K962+L962</f>
        <v>98</v>
      </c>
      <c r="N962" s="100" t="n">
        <v>37</v>
      </c>
      <c r="O962" s="31" t="n">
        <v>33</v>
      </c>
      <c r="P962" s="32" t="n">
        <f aca="false">N962+O962</f>
        <v>70</v>
      </c>
      <c r="Q962" s="87" t="n">
        <v>16</v>
      </c>
      <c r="R962" s="28" t="n">
        <v>10</v>
      </c>
      <c r="S962" s="32" t="n">
        <f aca="false">Q962+R962</f>
        <v>26</v>
      </c>
      <c r="T962" s="33" t="n">
        <f aca="false">B962+E962+H962+K962+N962+Q962</f>
        <v>270</v>
      </c>
      <c r="U962" s="34" t="n">
        <f aca="false">C962+F962+I962+L962+O962+R962</f>
        <v>293</v>
      </c>
      <c r="V962" s="32" t="n">
        <f aca="false">T962+U962</f>
        <v>563</v>
      </c>
    </row>
    <row r="963" customFormat="false" ht="13.2" hidden="false" customHeight="false" outlineLevel="0" collapsed="false">
      <c r="A963" s="26" t="s">
        <v>80</v>
      </c>
      <c r="B963" s="27" t="n">
        <v>45</v>
      </c>
      <c r="C963" s="28" t="n">
        <v>54</v>
      </c>
      <c r="D963" s="78" t="n">
        <f aca="false">B963+C963</f>
        <v>99</v>
      </c>
      <c r="E963" s="30" t="n">
        <v>79</v>
      </c>
      <c r="F963" s="31" t="n">
        <v>79</v>
      </c>
      <c r="G963" s="29" t="n">
        <f aca="false">E963+F963</f>
        <v>158</v>
      </c>
      <c r="H963" s="27" t="n">
        <v>32</v>
      </c>
      <c r="I963" s="28" t="n">
        <v>37</v>
      </c>
      <c r="J963" s="23" t="n">
        <f aca="false">H963+I963</f>
        <v>69</v>
      </c>
      <c r="K963" s="87" t="n">
        <v>47</v>
      </c>
      <c r="L963" s="28" t="n">
        <v>52</v>
      </c>
      <c r="M963" s="32" t="n">
        <f aca="false">K963+L963</f>
        <v>99</v>
      </c>
      <c r="N963" s="100" t="n">
        <v>28</v>
      </c>
      <c r="O963" s="31" t="n">
        <v>30</v>
      </c>
      <c r="P963" s="32" t="n">
        <f aca="false">N963+O963</f>
        <v>58</v>
      </c>
      <c r="Q963" s="87" t="n">
        <v>14</v>
      </c>
      <c r="R963" s="28" t="n">
        <v>17</v>
      </c>
      <c r="S963" s="32" t="n">
        <f aca="false">Q963+R963</f>
        <v>31</v>
      </c>
      <c r="T963" s="33" t="n">
        <f aca="false">B963+E963+H963+K963+N963+Q963</f>
        <v>245</v>
      </c>
      <c r="U963" s="34" t="n">
        <f aca="false">C963+F963+I963+L963+O963+R963</f>
        <v>269</v>
      </c>
      <c r="V963" s="32" t="n">
        <f aca="false">T963+U963</f>
        <v>514</v>
      </c>
    </row>
    <row r="964" customFormat="false" ht="13.2" hidden="false" customHeight="false" outlineLevel="0" collapsed="false">
      <c r="A964" s="26" t="s">
        <v>81</v>
      </c>
      <c r="B964" s="27" t="n">
        <v>58</v>
      </c>
      <c r="C964" s="28" t="n">
        <v>52</v>
      </c>
      <c r="D964" s="78" t="n">
        <f aca="false">B964+C964</f>
        <v>110</v>
      </c>
      <c r="E964" s="30" t="n">
        <v>66</v>
      </c>
      <c r="F964" s="31" t="n">
        <v>79</v>
      </c>
      <c r="G964" s="29" t="n">
        <f aca="false">E964+F964</f>
        <v>145</v>
      </c>
      <c r="H964" s="27" t="n">
        <v>29</v>
      </c>
      <c r="I964" s="28" t="n">
        <v>31</v>
      </c>
      <c r="J964" s="23" t="n">
        <f aca="false">H964+I964</f>
        <v>60</v>
      </c>
      <c r="K964" s="87" t="n">
        <v>45</v>
      </c>
      <c r="L964" s="28" t="n">
        <v>47</v>
      </c>
      <c r="M964" s="32" t="n">
        <f aca="false">K964+L964</f>
        <v>92</v>
      </c>
      <c r="N964" s="100" t="n">
        <v>31</v>
      </c>
      <c r="O964" s="31" t="n">
        <v>39</v>
      </c>
      <c r="P964" s="32" t="n">
        <f aca="false">N964+O964</f>
        <v>70</v>
      </c>
      <c r="Q964" s="87" t="n">
        <v>10</v>
      </c>
      <c r="R964" s="28" t="n">
        <v>9</v>
      </c>
      <c r="S964" s="32" t="n">
        <f aca="false">Q964+R964</f>
        <v>19</v>
      </c>
      <c r="T964" s="33" t="n">
        <f aca="false">B964+E964+H964+K964+N964+Q964</f>
        <v>239</v>
      </c>
      <c r="U964" s="34" t="n">
        <f aca="false">C964+F964+I964+L964+O964+R964</f>
        <v>257</v>
      </c>
      <c r="V964" s="32" t="n">
        <f aca="false">T964+U964</f>
        <v>496</v>
      </c>
    </row>
    <row r="965" customFormat="false" ht="13.2" hidden="false" customHeight="false" outlineLevel="0" collapsed="false">
      <c r="A965" s="26" t="s">
        <v>82</v>
      </c>
      <c r="B965" s="27" t="n">
        <v>54</v>
      </c>
      <c r="C965" s="28" t="n">
        <v>50</v>
      </c>
      <c r="D965" s="78" t="n">
        <f aca="false">B965+C965</f>
        <v>104</v>
      </c>
      <c r="E965" s="30" t="n">
        <v>57</v>
      </c>
      <c r="F965" s="31" t="n">
        <v>71</v>
      </c>
      <c r="G965" s="29" t="n">
        <f aca="false">E965+F965</f>
        <v>128</v>
      </c>
      <c r="H965" s="27" t="n">
        <v>33</v>
      </c>
      <c r="I965" s="28" t="n">
        <v>45</v>
      </c>
      <c r="J965" s="23" t="n">
        <f aca="false">H965+I965</f>
        <v>78</v>
      </c>
      <c r="K965" s="87" t="n">
        <v>53</v>
      </c>
      <c r="L965" s="28" t="n">
        <v>45</v>
      </c>
      <c r="M965" s="32" t="n">
        <f aca="false">K965+L965</f>
        <v>98</v>
      </c>
      <c r="N965" s="100" t="n">
        <v>38</v>
      </c>
      <c r="O965" s="31" t="n">
        <v>37</v>
      </c>
      <c r="P965" s="32" t="n">
        <f aca="false">N965+O965</f>
        <v>75</v>
      </c>
      <c r="Q965" s="87" t="n">
        <v>17</v>
      </c>
      <c r="R965" s="28" t="n">
        <v>14</v>
      </c>
      <c r="S965" s="32" t="n">
        <f aca="false">Q965+R965</f>
        <v>31</v>
      </c>
      <c r="T965" s="33" t="n">
        <f aca="false">B965+E965+H965+K965+N965+Q965</f>
        <v>252</v>
      </c>
      <c r="U965" s="34" t="n">
        <f aca="false">C965+F965+I965+L965+O965+R965</f>
        <v>262</v>
      </c>
      <c r="V965" s="32" t="n">
        <f aca="false">T965+U965</f>
        <v>514</v>
      </c>
    </row>
    <row r="966" customFormat="false" ht="13.2" hidden="false" customHeight="false" outlineLevel="0" collapsed="false">
      <c r="A966" s="26" t="s">
        <v>83</v>
      </c>
      <c r="B966" s="27" t="n">
        <v>64</v>
      </c>
      <c r="C966" s="28" t="n">
        <v>52</v>
      </c>
      <c r="D966" s="78" t="n">
        <f aca="false">B966+C966</f>
        <v>116</v>
      </c>
      <c r="E966" s="30" t="n">
        <v>69</v>
      </c>
      <c r="F966" s="31" t="n">
        <v>77</v>
      </c>
      <c r="G966" s="29" t="n">
        <f aca="false">E966+F966</f>
        <v>146</v>
      </c>
      <c r="H966" s="27" t="n">
        <v>38</v>
      </c>
      <c r="I966" s="28" t="n">
        <v>41</v>
      </c>
      <c r="J966" s="23" t="n">
        <f aca="false">H966+I966</f>
        <v>79</v>
      </c>
      <c r="K966" s="87" t="n">
        <v>66</v>
      </c>
      <c r="L966" s="28" t="n">
        <v>59</v>
      </c>
      <c r="M966" s="32" t="n">
        <f aca="false">K966+L966</f>
        <v>125</v>
      </c>
      <c r="N966" s="100" t="n">
        <v>40</v>
      </c>
      <c r="O966" s="31" t="n">
        <v>33</v>
      </c>
      <c r="P966" s="32" t="n">
        <f aca="false">N966+O966</f>
        <v>73</v>
      </c>
      <c r="Q966" s="87" t="n">
        <v>13</v>
      </c>
      <c r="R966" s="28" t="n">
        <v>16</v>
      </c>
      <c r="S966" s="32" t="n">
        <f aca="false">Q966+R966</f>
        <v>29</v>
      </c>
      <c r="T966" s="33" t="n">
        <f aca="false">B966+E966+H966+K966+N966+Q966</f>
        <v>290</v>
      </c>
      <c r="U966" s="34" t="n">
        <f aca="false">C966+F966+I966+L966+O966+R966</f>
        <v>278</v>
      </c>
      <c r="V966" s="32" t="n">
        <f aca="false">T966+U966</f>
        <v>568</v>
      </c>
    </row>
    <row r="967" customFormat="false" ht="13.2" hidden="false" customHeight="false" outlineLevel="0" collapsed="false">
      <c r="A967" s="26" t="s">
        <v>84</v>
      </c>
      <c r="B967" s="27" t="n">
        <v>54</v>
      </c>
      <c r="C967" s="28" t="n">
        <v>72</v>
      </c>
      <c r="D967" s="78" t="n">
        <f aca="false">B967+C967</f>
        <v>126</v>
      </c>
      <c r="E967" s="30" t="n">
        <v>78</v>
      </c>
      <c r="F967" s="31" t="n">
        <v>90</v>
      </c>
      <c r="G967" s="29" t="n">
        <f aca="false">E967+F967</f>
        <v>168</v>
      </c>
      <c r="H967" s="27" t="n">
        <v>28</v>
      </c>
      <c r="I967" s="28" t="n">
        <v>50</v>
      </c>
      <c r="J967" s="23" t="n">
        <f aca="false">H967+I967</f>
        <v>78</v>
      </c>
      <c r="K967" s="87" t="n">
        <v>64</v>
      </c>
      <c r="L967" s="28" t="n">
        <v>53</v>
      </c>
      <c r="M967" s="32" t="n">
        <f aca="false">K967+L967</f>
        <v>117</v>
      </c>
      <c r="N967" s="100" t="n">
        <v>39</v>
      </c>
      <c r="O967" s="31" t="n">
        <v>35</v>
      </c>
      <c r="P967" s="32" t="n">
        <f aca="false">N967+O967</f>
        <v>74</v>
      </c>
      <c r="Q967" s="87" t="n">
        <v>21</v>
      </c>
      <c r="R967" s="28" t="n">
        <v>19</v>
      </c>
      <c r="S967" s="32" t="n">
        <f aca="false">Q967+R967</f>
        <v>40</v>
      </c>
      <c r="T967" s="33" t="n">
        <f aca="false">B967+E967+H967+K967+N967+Q967</f>
        <v>284</v>
      </c>
      <c r="U967" s="34" t="n">
        <f aca="false">C967+F967+I967+L967+O967+R967</f>
        <v>319</v>
      </c>
      <c r="V967" s="32" t="n">
        <f aca="false">T967+U967</f>
        <v>603</v>
      </c>
    </row>
    <row r="968" customFormat="false" ht="13.2" hidden="false" customHeight="false" outlineLevel="0" collapsed="false">
      <c r="A968" s="26" t="s">
        <v>85</v>
      </c>
      <c r="B968" s="27" t="n">
        <v>43</v>
      </c>
      <c r="C968" s="28" t="n">
        <v>46</v>
      </c>
      <c r="D968" s="78" t="n">
        <f aca="false">B968+C968</f>
        <v>89</v>
      </c>
      <c r="E968" s="30" t="n">
        <v>77</v>
      </c>
      <c r="F968" s="31" t="n">
        <v>79</v>
      </c>
      <c r="G968" s="29" t="n">
        <f aca="false">E968+F968</f>
        <v>156</v>
      </c>
      <c r="H968" s="27" t="n">
        <v>31</v>
      </c>
      <c r="I968" s="28" t="n">
        <v>41</v>
      </c>
      <c r="J968" s="23" t="n">
        <f aca="false">H968+I968</f>
        <v>72</v>
      </c>
      <c r="K968" s="87" t="n">
        <v>46</v>
      </c>
      <c r="L968" s="28" t="n">
        <v>54</v>
      </c>
      <c r="M968" s="32" t="n">
        <f aca="false">K968+L968</f>
        <v>100</v>
      </c>
      <c r="N968" s="100" t="n">
        <v>31</v>
      </c>
      <c r="O968" s="31" t="n">
        <v>37</v>
      </c>
      <c r="P968" s="32" t="n">
        <f aca="false">N968+O968</f>
        <v>68</v>
      </c>
      <c r="Q968" s="87" t="n">
        <v>12</v>
      </c>
      <c r="R968" s="28" t="n">
        <v>21</v>
      </c>
      <c r="S968" s="32" t="n">
        <f aca="false">Q968+R968</f>
        <v>33</v>
      </c>
      <c r="T968" s="33" t="n">
        <f aca="false">B968+E968+H968+K968+N968+Q968</f>
        <v>240</v>
      </c>
      <c r="U968" s="34" t="n">
        <f aca="false">C968+F968+I968+L968+O968+R968</f>
        <v>278</v>
      </c>
      <c r="V968" s="32" t="n">
        <f aca="false">T968+U968</f>
        <v>518</v>
      </c>
    </row>
    <row r="969" customFormat="false" ht="13.2" hidden="false" customHeight="false" outlineLevel="0" collapsed="false">
      <c r="A969" s="26" t="s">
        <v>86</v>
      </c>
      <c r="B969" s="27" t="n">
        <v>53</v>
      </c>
      <c r="C969" s="28" t="n">
        <v>62</v>
      </c>
      <c r="D969" s="78" t="n">
        <f aca="false">B969+C969</f>
        <v>115</v>
      </c>
      <c r="E969" s="30" t="n">
        <v>63</v>
      </c>
      <c r="F969" s="31" t="n">
        <v>92</v>
      </c>
      <c r="G969" s="29" t="n">
        <f aca="false">E969+F969</f>
        <v>155</v>
      </c>
      <c r="H969" s="27" t="n">
        <v>36</v>
      </c>
      <c r="I969" s="28" t="n">
        <v>33</v>
      </c>
      <c r="J969" s="23" t="n">
        <f aca="false">H969+I969</f>
        <v>69</v>
      </c>
      <c r="K969" s="87" t="n">
        <v>48</v>
      </c>
      <c r="L969" s="28" t="n">
        <v>62</v>
      </c>
      <c r="M969" s="32" t="n">
        <f aca="false">K969+L969</f>
        <v>110</v>
      </c>
      <c r="N969" s="100" t="n">
        <v>21</v>
      </c>
      <c r="O969" s="31" t="n">
        <v>41</v>
      </c>
      <c r="P969" s="32" t="n">
        <f aca="false">N969+O969</f>
        <v>62</v>
      </c>
      <c r="Q969" s="87" t="n">
        <v>18</v>
      </c>
      <c r="R969" s="28" t="n">
        <v>20</v>
      </c>
      <c r="S969" s="32" t="n">
        <f aca="false">Q969+R969</f>
        <v>38</v>
      </c>
      <c r="T969" s="33" t="n">
        <f aca="false">B969+E969+H969+K969+N969+Q969</f>
        <v>239</v>
      </c>
      <c r="U969" s="34" t="n">
        <f aca="false">C969+F969+I969+L969+O969+R969</f>
        <v>310</v>
      </c>
      <c r="V969" s="32" t="n">
        <f aca="false">T969+U969</f>
        <v>549</v>
      </c>
    </row>
    <row r="970" customFormat="false" ht="13.2" hidden="false" customHeight="false" outlineLevel="0" collapsed="false">
      <c r="A970" s="15" t="s">
        <v>87</v>
      </c>
      <c r="B970" s="27" t="n">
        <v>59</v>
      </c>
      <c r="C970" s="28" t="n">
        <v>63</v>
      </c>
      <c r="D970" s="78" t="n">
        <f aca="false">B970+C970</f>
        <v>122</v>
      </c>
      <c r="E970" s="30" t="n">
        <v>60</v>
      </c>
      <c r="F970" s="31" t="n">
        <v>80</v>
      </c>
      <c r="G970" s="29" t="n">
        <f aca="false">E970+F970</f>
        <v>140</v>
      </c>
      <c r="H970" s="27" t="n">
        <v>36</v>
      </c>
      <c r="I970" s="28" t="n">
        <v>37</v>
      </c>
      <c r="J970" s="23" t="n">
        <f aca="false">H970+I970</f>
        <v>73</v>
      </c>
      <c r="K970" s="87" t="n">
        <v>52</v>
      </c>
      <c r="L970" s="28" t="n">
        <v>54</v>
      </c>
      <c r="M970" s="32" t="n">
        <f aca="false">K970+L970</f>
        <v>106</v>
      </c>
      <c r="N970" s="100" t="n">
        <v>36</v>
      </c>
      <c r="O970" s="31" t="n">
        <v>49</v>
      </c>
      <c r="P970" s="32" t="n">
        <f aca="false">N970+O970</f>
        <v>85</v>
      </c>
      <c r="Q970" s="87" t="n">
        <v>13</v>
      </c>
      <c r="R970" s="28" t="n">
        <v>21</v>
      </c>
      <c r="S970" s="32" t="n">
        <f aca="false">Q970+R970</f>
        <v>34</v>
      </c>
      <c r="T970" s="33" t="n">
        <f aca="false">B970+E970+H970+K970+N970+Q970</f>
        <v>256</v>
      </c>
      <c r="U970" s="34" t="n">
        <f aca="false">C970+F970+I970+L970+O970+R970</f>
        <v>304</v>
      </c>
      <c r="V970" s="32" t="n">
        <f aca="false">T970+U970</f>
        <v>560</v>
      </c>
    </row>
    <row r="971" customFormat="false" ht="13.2" hidden="false" customHeight="false" outlineLevel="0" collapsed="false">
      <c r="A971" s="39" t="s">
        <v>88</v>
      </c>
      <c r="B971" s="27" t="n">
        <v>50</v>
      </c>
      <c r="C971" s="28" t="n">
        <v>67</v>
      </c>
      <c r="D971" s="78" t="n">
        <f aca="false">B971+C971</f>
        <v>117</v>
      </c>
      <c r="E971" s="30" t="n">
        <v>61</v>
      </c>
      <c r="F971" s="31" t="n">
        <v>69</v>
      </c>
      <c r="G971" s="29" t="n">
        <f aca="false">E971+F971</f>
        <v>130</v>
      </c>
      <c r="H971" s="27" t="n">
        <v>32</v>
      </c>
      <c r="I971" s="28" t="n">
        <v>39</v>
      </c>
      <c r="J971" s="32" t="n">
        <f aca="false">H971+I971</f>
        <v>71</v>
      </c>
      <c r="K971" s="87" t="n">
        <v>41</v>
      </c>
      <c r="L971" s="28" t="n">
        <v>65</v>
      </c>
      <c r="M971" s="32" t="n">
        <f aca="false">K971+L971</f>
        <v>106</v>
      </c>
      <c r="N971" s="100" t="n">
        <v>31</v>
      </c>
      <c r="O971" s="31" t="n">
        <v>41</v>
      </c>
      <c r="P971" s="32" t="n">
        <f aca="false">N971+O971</f>
        <v>72</v>
      </c>
      <c r="Q971" s="87" t="n">
        <v>15</v>
      </c>
      <c r="R971" s="28" t="n">
        <v>24</v>
      </c>
      <c r="S971" s="32" t="n">
        <f aca="false">Q971+R971</f>
        <v>39</v>
      </c>
      <c r="T971" s="33" t="n">
        <f aca="false">B971+E971+H971+K971+N971+Q971</f>
        <v>230</v>
      </c>
      <c r="U971" s="34" t="n">
        <f aca="false">C971+F971+I971+L971+O971+R971</f>
        <v>305</v>
      </c>
      <c r="V971" s="32" t="n">
        <f aca="false">T971+U971</f>
        <v>535</v>
      </c>
    </row>
    <row r="972" customFormat="false" ht="13.2" hidden="false" customHeight="false" outlineLevel="0" collapsed="false">
      <c r="A972" s="26" t="s">
        <v>89</v>
      </c>
      <c r="B972" s="16" t="n">
        <v>52</v>
      </c>
      <c r="C972" s="17" t="n">
        <v>72</v>
      </c>
      <c r="D972" s="23" t="n">
        <f aca="false">B972+C972</f>
        <v>124</v>
      </c>
      <c r="E972" s="30" t="n">
        <v>72</v>
      </c>
      <c r="F972" s="31" t="n">
        <v>87</v>
      </c>
      <c r="G972" s="29" t="n">
        <f aca="false">E972+F972</f>
        <v>159</v>
      </c>
      <c r="H972" s="16" t="n">
        <v>35</v>
      </c>
      <c r="I972" s="17" t="n">
        <v>41</v>
      </c>
      <c r="J972" s="23" t="n">
        <f aca="false">H972+I972</f>
        <v>76</v>
      </c>
      <c r="K972" s="16" t="n">
        <v>57</v>
      </c>
      <c r="L972" s="17" t="n">
        <v>57</v>
      </c>
      <c r="M972" s="23" t="n">
        <f aca="false">K972+L972</f>
        <v>114</v>
      </c>
      <c r="N972" s="100" t="n">
        <v>33</v>
      </c>
      <c r="O972" s="31" t="n">
        <v>52</v>
      </c>
      <c r="P972" s="32" t="n">
        <f aca="false">N972+O972</f>
        <v>85</v>
      </c>
      <c r="Q972" s="16" t="n">
        <v>20</v>
      </c>
      <c r="R972" s="17" t="n">
        <v>25</v>
      </c>
      <c r="S972" s="23" t="n">
        <f aca="false">Q972+R972</f>
        <v>45</v>
      </c>
      <c r="T972" s="24" t="n">
        <f aca="false">B972+E972+H972+K972+N972+Q972</f>
        <v>269</v>
      </c>
      <c r="U972" s="25" t="n">
        <f aca="false">C972+F972+I972+L972+O972+R972</f>
        <v>334</v>
      </c>
      <c r="V972" s="23" t="n">
        <f aca="false">T972+U972</f>
        <v>603</v>
      </c>
    </row>
    <row r="973" customFormat="false" ht="13.2" hidden="false" customHeight="false" outlineLevel="0" collapsed="false">
      <c r="A973" s="26" t="s">
        <v>90</v>
      </c>
      <c r="B973" s="27" t="n">
        <v>68</v>
      </c>
      <c r="C973" s="28" t="n">
        <v>57</v>
      </c>
      <c r="D973" s="32" t="n">
        <f aca="false">B973+C973</f>
        <v>125</v>
      </c>
      <c r="E973" s="30" t="n">
        <v>61</v>
      </c>
      <c r="F973" s="31" t="n">
        <v>77</v>
      </c>
      <c r="G973" s="29" t="n">
        <f aca="false">E973+F973</f>
        <v>138</v>
      </c>
      <c r="H973" s="27" t="n">
        <v>31</v>
      </c>
      <c r="I973" s="28" t="n">
        <v>48</v>
      </c>
      <c r="J973" s="23" t="n">
        <f aca="false">H973+I973</f>
        <v>79</v>
      </c>
      <c r="K973" s="27" t="n">
        <v>43</v>
      </c>
      <c r="L973" s="28" t="n">
        <v>53</v>
      </c>
      <c r="M973" s="32" t="n">
        <f aca="false">K973+L973</f>
        <v>96</v>
      </c>
      <c r="N973" s="100" t="n">
        <v>41</v>
      </c>
      <c r="O973" s="31" t="n">
        <v>31</v>
      </c>
      <c r="P973" s="32" t="n">
        <f aca="false">N973+O973</f>
        <v>72</v>
      </c>
      <c r="Q973" s="27" t="n">
        <v>9</v>
      </c>
      <c r="R973" s="28" t="n">
        <v>17</v>
      </c>
      <c r="S973" s="32" t="n">
        <f aca="false">Q973+R973</f>
        <v>26</v>
      </c>
      <c r="T973" s="33" t="n">
        <f aca="false">B973+E973+H973+K973+N973+Q973</f>
        <v>253</v>
      </c>
      <c r="U973" s="34" t="n">
        <f aca="false">C973+F973+I973+L973+O973+R973</f>
        <v>283</v>
      </c>
      <c r="V973" s="32" t="n">
        <f aca="false">T973+U973</f>
        <v>536</v>
      </c>
    </row>
    <row r="974" customFormat="false" ht="13.2" hidden="false" customHeight="false" outlineLevel="0" collapsed="false">
      <c r="A974" s="26" t="s">
        <v>91</v>
      </c>
      <c r="B974" s="27" t="n">
        <v>54</v>
      </c>
      <c r="C974" s="28" t="n">
        <v>67</v>
      </c>
      <c r="D974" s="32" t="n">
        <f aca="false">B974+C974</f>
        <v>121</v>
      </c>
      <c r="E974" s="30" t="n">
        <v>76</v>
      </c>
      <c r="F974" s="31" t="n">
        <v>93</v>
      </c>
      <c r="G974" s="29" t="n">
        <f aca="false">E974+F974</f>
        <v>169</v>
      </c>
      <c r="H974" s="27" t="n">
        <v>33</v>
      </c>
      <c r="I974" s="28" t="n">
        <v>57</v>
      </c>
      <c r="J974" s="23" t="n">
        <f aca="false">H974+I974</f>
        <v>90</v>
      </c>
      <c r="K974" s="27" t="n">
        <v>50</v>
      </c>
      <c r="L974" s="28" t="n">
        <v>63</v>
      </c>
      <c r="M974" s="32" t="n">
        <f aca="false">K974+L974</f>
        <v>113</v>
      </c>
      <c r="N974" s="100" t="n">
        <v>30</v>
      </c>
      <c r="O974" s="31" t="n">
        <v>53</v>
      </c>
      <c r="P974" s="32" t="n">
        <f aca="false">N974+O974</f>
        <v>83</v>
      </c>
      <c r="Q974" s="27" t="n">
        <v>17</v>
      </c>
      <c r="R974" s="28" t="n">
        <v>10</v>
      </c>
      <c r="S974" s="32" t="n">
        <f aca="false">Q974+R974</f>
        <v>27</v>
      </c>
      <c r="T974" s="33" t="n">
        <f aca="false">B974+E974+H974+K974+N974+Q974</f>
        <v>260</v>
      </c>
      <c r="U974" s="34" t="n">
        <f aca="false">C974+F974+I974+L974+O974+R974</f>
        <v>343</v>
      </c>
      <c r="V974" s="32" t="n">
        <f aca="false">T974+U974</f>
        <v>603</v>
      </c>
    </row>
    <row r="975" customFormat="false" ht="13.2" hidden="false" customHeight="false" outlineLevel="0" collapsed="false">
      <c r="A975" s="26" t="s">
        <v>92</v>
      </c>
      <c r="B975" s="27" t="n">
        <v>37</v>
      </c>
      <c r="C975" s="28" t="n">
        <v>64</v>
      </c>
      <c r="D975" s="32" t="n">
        <f aca="false">B975+C975</f>
        <v>101</v>
      </c>
      <c r="E975" s="30" t="n">
        <v>59</v>
      </c>
      <c r="F975" s="31" t="n">
        <v>106</v>
      </c>
      <c r="G975" s="29" t="n">
        <f aca="false">E975+F975</f>
        <v>165</v>
      </c>
      <c r="H975" s="27" t="n">
        <v>31</v>
      </c>
      <c r="I975" s="28" t="n">
        <v>56</v>
      </c>
      <c r="J975" s="23" t="n">
        <f aca="false">H975+I975</f>
        <v>87</v>
      </c>
      <c r="K975" s="27" t="n">
        <v>42</v>
      </c>
      <c r="L975" s="28" t="n">
        <v>73</v>
      </c>
      <c r="M975" s="32" t="n">
        <f aca="false">K975+L975</f>
        <v>115</v>
      </c>
      <c r="N975" s="100" t="n">
        <v>44</v>
      </c>
      <c r="O975" s="31" t="n">
        <v>42</v>
      </c>
      <c r="P975" s="32" t="n">
        <f aca="false">N975+O975</f>
        <v>86</v>
      </c>
      <c r="Q975" s="27" t="n">
        <v>10</v>
      </c>
      <c r="R975" s="28" t="n">
        <v>14</v>
      </c>
      <c r="S975" s="32" t="n">
        <f aca="false">Q975+R975</f>
        <v>24</v>
      </c>
      <c r="T975" s="33" t="n">
        <f aca="false">B975+E975+H975+K975+N975+Q975</f>
        <v>223</v>
      </c>
      <c r="U975" s="34" t="n">
        <f aca="false">C975+F975+I975+L975+O975+R975</f>
        <v>355</v>
      </c>
      <c r="V975" s="32" t="n">
        <f aca="false">T975+U975</f>
        <v>578</v>
      </c>
    </row>
    <row r="976" customFormat="false" ht="13.2" hidden="false" customHeight="false" outlineLevel="0" collapsed="false">
      <c r="A976" s="26" t="s">
        <v>93</v>
      </c>
      <c r="B976" s="27" t="n">
        <v>41</v>
      </c>
      <c r="C976" s="28" t="n">
        <v>61</v>
      </c>
      <c r="D976" s="32" t="n">
        <f aca="false">B976+C976</f>
        <v>102</v>
      </c>
      <c r="E976" s="30" t="n">
        <v>58</v>
      </c>
      <c r="F976" s="31" t="n">
        <v>78</v>
      </c>
      <c r="G976" s="29" t="n">
        <f aca="false">E976+F976</f>
        <v>136</v>
      </c>
      <c r="H976" s="27" t="n">
        <v>21</v>
      </c>
      <c r="I976" s="28" t="n">
        <v>32</v>
      </c>
      <c r="J976" s="23" t="n">
        <f aca="false">H976+I976</f>
        <v>53</v>
      </c>
      <c r="K976" s="27" t="n">
        <v>39</v>
      </c>
      <c r="L976" s="28" t="n">
        <v>68</v>
      </c>
      <c r="M976" s="32" t="n">
        <f aca="false">K976+L976</f>
        <v>107</v>
      </c>
      <c r="N976" s="100" t="n">
        <v>36</v>
      </c>
      <c r="O976" s="31" t="n">
        <v>36</v>
      </c>
      <c r="P976" s="32" t="n">
        <f aca="false">N976+O976</f>
        <v>72</v>
      </c>
      <c r="Q976" s="27" t="n">
        <v>8</v>
      </c>
      <c r="R976" s="28" t="n">
        <v>16</v>
      </c>
      <c r="S976" s="32" t="n">
        <f aca="false">Q976+R976</f>
        <v>24</v>
      </c>
      <c r="T976" s="33" t="n">
        <f aca="false">B976+E976+H976+K976+N976+Q976</f>
        <v>203</v>
      </c>
      <c r="U976" s="34" t="n">
        <f aca="false">C976+F976+I976+L976+O976+R976</f>
        <v>291</v>
      </c>
      <c r="V976" s="32" t="n">
        <f aca="false">T976+U976</f>
        <v>494</v>
      </c>
    </row>
    <row r="977" customFormat="false" ht="13.2" hidden="false" customHeight="false" outlineLevel="0" collapsed="false">
      <c r="A977" s="26" t="s">
        <v>94</v>
      </c>
      <c r="B977" s="27" t="n">
        <v>62</v>
      </c>
      <c r="C977" s="28" t="n">
        <v>65</v>
      </c>
      <c r="D977" s="32" t="n">
        <f aca="false">B977+C977</f>
        <v>127</v>
      </c>
      <c r="E977" s="30" t="n">
        <v>64</v>
      </c>
      <c r="F977" s="31" t="n">
        <v>81</v>
      </c>
      <c r="G977" s="29" t="n">
        <f aca="false">E977+F977</f>
        <v>145</v>
      </c>
      <c r="H977" s="27" t="n">
        <v>36</v>
      </c>
      <c r="I977" s="28" t="n">
        <v>35</v>
      </c>
      <c r="J977" s="23" t="n">
        <f aca="false">H977+I977</f>
        <v>71</v>
      </c>
      <c r="K977" s="27" t="n">
        <v>45</v>
      </c>
      <c r="L977" s="28" t="n">
        <v>64</v>
      </c>
      <c r="M977" s="32" t="n">
        <f aca="false">K977+L977</f>
        <v>109</v>
      </c>
      <c r="N977" s="100" t="n">
        <v>34</v>
      </c>
      <c r="O977" s="31" t="n">
        <v>59</v>
      </c>
      <c r="P977" s="32" t="n">
        <f aca="false">N977+O977</f>
        <v>93</v>
      </c>
      <c r="Q977" s="27" t="n">
        <v>19</v>
      </c>
      <c r="R977" s="28" t="n">
        <v>22</v>
      </c>
      <c r="S977" s="32" t="n">
        <f aca="false">Q977+R977</f>
        <v>41</v>
      </c>
      <c r="T977" s="33" t="n">
        <f aca="false">B977+E977+H977+K977+N977+Q977</f>
        <v>260</v>
      </c>
      <c r="U977" s="34" t="n">
        <f aca="false">C977+F977+I977+L977+O977+R977</f>
        <v>326</v>
      </c>
      <c r="V977" s="32" t="n">
        <f aca="false">T977+U977</f>
        <v>586</v>
      </c>
    </row>
    <row r="978" customFormat="false" ht="13.2" hidden="false" customHeight="false" outlineLevel="0" collapsed="false">
      <c r="A978" s="26" t="s">
        <v>95</v>
      </c>
      <c r="B978" s="27" t="n">
        <v>45</v>
      </c>
      <c r="C978" s="28" t="n">
        <v>70</v>
      </c>
      <c r="D978" s="32" t="n">
        <f aca="false">B978+C978</f>
        <v>115</v>
      </c>
      <c r="E978" s="30" t="n">
        <v>51</v>
      </c>
      <c r="F978" s="31" t="n">
        <v>57</v>
      </c>
      <c r="G978" s="29" t="n">
        <f aca="false">E978+F978</f>
        <v>108</v>
      </c>
      <c r="H978" s="27" t="n">
        <v>34</v>
      </c>
      <c r="I978" s="28" t="n">
        <v>38</v>
      </c>
      <c r="J978" s="23" t="n">
        <f aca="false">H978+I978</f>
        <v>72</v>
      </c>
      <c r="K978" s="27" t="n">
        <v>41</v>
      </c>
      <c r="L978" s="28" t="n">
        <v>59</v>
      </c>
      <c r="M978" s="32" t="n">
        <f aca="false">K978+L978</f>
        <v>100</v>
      </c>
      <c r="N978" s="100" t="n">
        <v>23</v>
      </c>
      <c r="O978" s="31" t="n">
        <v>28</v>
      </c>
      <c r="P978" s="32" t="n">
        <f aca="false">N978+O978</f>
        <v>51</v>
      </c>
      <c r="Q978" s="27" t="n">
        <v>11</v>
      </c>
      <c r="R978" s="28" t="n">
        <v>15</v>
      </c>
      <c r="S978" s="32" t="n">
        <f aca="false">Q978+R978</f>
        <v>26</v>
      </c>
      <c r="T978" s="33" t="n">
        <f aca="false">B978+E978+H978+K978+N978+Q978</f>
        <v>205</v>
      </c>
      <c r="U978" s="34" t="n">
        <f aca="false">C978+F978+I978+L978+O978+R978</f>
        <v>267</v>
      </c>
      <c r="V978" s="32" t="n">
        <f aca="false">T978+U978</f>
        <v>472</v>
      </c>
    </row>
    <row r="979" customFormat="false" ht="13.2" hidden="false" customHeight="false" outlineLevel="0" collapsed="false">
      <c r="A979" s="26" t="s">
        <v>96</v>
      </c>
      <c r="B979" s="27" t="n">
        <v>32</v>
      </c>
      <c r="C979" s="28" t="n">
        <v>55</v>
      </c>
      <c r="D979" s="32" t="n">
        <f aca="false">B979+C979</f>
        <v>87</v>
      </c>
      <c r="E979" s="30" t="n">
        <v>44</v>
      </c>
      <c r="F979" s="31" t="n">
        <v>71</v>
      </c>
      <c r="G979" s="29" t="n">
        <f aca="false">E979+F979</f>
        <v>115</v>
      </c>
      <c r="H979" s="27" t="n">
        <v>16</v>
      </c>
      <c r="I979" s="28" t="n">
        <v>35</v>
      </c>
      <c r="J979" s="23" t="n">
        <f aca="false">H979+I979</f>
        <v>51</v>
      </c>
      <c r="K979" s="27" t="n">
        <v>38</v>
      </c>
      <c r="L979" s="28" t="n">
        <v>55</v>
      </c>
      <c r="M979" s="32" t="n">
        <f aca="false">K979+L979</f>
        <v>93</v>
      </c>
      <c r="N979" s="100" t="n">
        <v>18</v>
      </c>
      <c r="O979" s="31" t="n">
        <v>34</v>
      </c>
      <c r="P979" s="32" t="n">
        <f aca="false">N979+O979</f>
        <v>52</v>
      </c>
      <c r="Q979" s="27" t="n">
        <v>9</v>
      </c>
      <c r="R979" s="28" t="n">
        <v>26</v>
      </c>
      <c r="S979" s="32" t="n">
        <f aca="false">Q979+R979</f>
        <v>35</v>
      </c>
      <c r="T979" s="33" t="n">
        <f aca="false">B979+E979+H979+K979+N979+Q979</f>
        <v>157</v>
      </c>
      <c r="U979" s="34" t="n">
        <f aca="false">C979+F979+I979+L979+O979+R979</f>
        <v>276</v>
      </c>
      <c r="V979" s="32" t="n">
        <f aca="false">T979+U979</f>
        <v>433</v>
      </c>
    </row>
    <row r="980" customFormat="false" ht="13.2" hidden="false" customHeight="false" outlineLevel="0" collapsed="false">
      <c r="A980" s="26" t="s">
        <v>97</v>
      </c>
      <c r="B980" s="27" t="n">
        <v>36</v>
      </c>
      <c r="C980" s="28" t="n">
        <v>49</v>
      </c>
      <c r="D980" s="32" t="n">
        <f aca="false">B980+C980</f>
        <v>85</v>
      </c>
      <c r="E980" s="30" t="n">
        <v>36</v>
      </c>
      <c r="F980" s="31" t="n">
        <v>62</v>
      </c>
      <c r="G980" s="29" t="n">
        <f aca="false">E980+F980</f>
        <v>98</v>
      </c>
      <c r="H980" s="27" t="n">
        <v>17</v>
      </c>
      <c r="I980" s="28" t="n">
        <v>26</v>
      </c>
      <c r="J980" s="23" t="n">
        <f aca="false">H980+I980</f>
        <v>43</v>
      </c>
      <c r="K980" s="27" t="n">
        <v>24</v>
      </c>
      <c r="L980" s="28" t="n">
        <v>49</v>
      </c>
      <c r="M980" s="32" t="n">
        <f aca="false">K980+L980</f>
        <v>73</v>
      </c>
      <c r="N980" s="100" t="n">
        <v>15</v>
      </c>
      <c r="O980" s="31" t="n">
        <v>33</v>
      </c>
      <c r="P980" s="32" t="n">
        <f aca="false">N980+O980</f>
        <v>48</v>
      </c>
      <c r="Q980" s="27" t="n">
        <v>6</v>
      </c>
      <c r="R980" s="28" t="n">
        <v>24</v>
      </c>
      <c r="S980" s="32" t="n">
        <f aca="false">Q980+R980</f>
        <v>30</v>
      </c>
      <c r="T980" s="33" t="n">
        <f aca="false">B980+E980+H980+K980+N980+Q980</f>
        <v>134</v>
      </c>
      <c r="U980" s="34" t="n">
        <f aca="false">C980+F980+I980+L980+O980+R980</f>
        <v>243</v>
      </c>
      <c r="V980" s="32" t="n">
        <f aca="false">T980+U980</f>
        <v>377</v>
      </c>
    </row>
    <row r="981" customFormat="false" ht="13.2" hidden="false" customHeight="false" outlineLevel="0" collapsed="false">
      <c r="A981" s="26" t="s">
        <v>98</v>
      </c>
      <c r="B981" s="27" t="n">
        <v>17</v>
      </c>
      <c r="C981" s="28" t="n">
        <v>45</v>
      </c>
      <c r="D981" s="32" t="n">
        <f aca="false">B981+C981</f>
        <v>62</v>
      </c>
      <c r="E981" s="30" t="n">
        <v>30</v>
      </c>
      <c r="F981" s="31" t="n">
        <v>54</v>
      </c>
      <c r="G981" s="29" t="n">
        <f aca="false">E981+F981</f>
        <v>84</v>
      </c>
      <c r="H981" s="27" t="n">
        <v>7</v>
      </c>
      <c r="I981" s="28" t="n">
        <v>35</v>
      </c>
      <c r="J981" s="23" t="n">
        <f aca="false">H981+I981</f>
        <v>42</v>
      </c>
      <c r="K981" s="27" t="n">
        <v>19</v>
      </c>
      <c r="L981" s="28" t="n">
        <v>53</v>
      </c>
      <c r="M981" s="32" t="n">
        <f aca="false">K981+L981</f>
        <v>72</v>
      </c>
      <c r="N981" s="100" t="n">
        <v>13</v>
      </c>
      <c r="O981" s="31" t="n">
        <v>24</v>
      </c>
      <c r="P981" s="32" t="n">
        <f aca="false">N981+O981</f>
        <v>37</v>
      </c>
      <c r="Q981" s="27" t="n">
        <v>10</v>
      </c>
      <c r="R981" s="28" t="n">
        <v>18</v>
      </c>
      <c r="S981" s="32" t="n">
        <f aca="false">Q981+R981</f>
        <v>28</v>
      </c>
      <c r="T981" s="33" t="n">
        <f aca="false">B981+E981+H981+K981+N981+Q981</f>
        <v>96</v>
      </c>
      <c r="U981" s="34" t="n">
        <f aca="false">C981+F981+I981+L981+O981+R981</f>
        <v>229</v>
      </c>
      <c r="V981" s="32" t="n">
        <f aca="false">T981+U981</f>
        <v>325</v>
      </c>
    </row>
    <row r="982" customFormat="false" ht="13.2" hidden="false" customHeight="false" outlineLevel="0" collapsed="false">
      <c r="A982" s="26" t="s">
        <v>99</v>
      </c>
      <c r="B982" s="27" t="n">
        <v>22</v>
      </c>
      <c r="C982" s="28" t="n">
        <v>55</v>
      </c>
      <c r="D982" s="32" t="n">
        <f aca="false">B982+C982</f>
        <v>77</v>
      </c>
      <c r="E982" s="30" t="n">
        <v>30</v>
      </c>
      <c r="F982" s="31" t="n">
        <v>59</v>
      </c>
      <c r="G982" s="29" t="n">
        <f aca="false">E982+F982</f>
        <v>89</v>
      </c>
      <c r="H982" s="27" t="n">
        <v>9</v>
      </c>
      <c r="I982" s="28" t="n">
        <v>26</v>
      </c>
      <c r="J982" s="23" t="n">
        <f aca="false">H982+I982</f>
        <v>35</v>
      </c>
      <c r="K982" s="27" t="n">
        <v>23</v>
      </c>
      <c r="L982" s="28" t="n">
        <v>46</v>
      </c>
      <c r="M982" s="32" t="n">
        <f aca="false">K982+L982</f>
        <v>69</v>
      </c>
      <c r="N982" s="100" t="n">
        <v>17</v>
      </c>
      <c r="O982" s="31" t="n">
        <v>35</v>
      </c>
      <c r="P982" s="32" t="n">
        <f aca="false">N982+O982</f>
        <v>52</v>
      </c>
      <c r="Q982" s="27" t="n">
        <v>5</v>
      </c>
      <c r="R982" s="28" t="n">
        <v>10</v>
      </c>
      <c r="S982" s="32" t="n">
        <f aca="false">Q982+R982</f>
        <v>15</v>
      </c>
      <c r="T982" s="33" t="n">
        <f aca="false">B982+E982+H982+K982+N982+Q982</f>
        <v>106</v>
      </c>
      <c r="U982" s="34" t="n">
        <f aca="false">C982+F982+I982+L982+O982+R982</f>
        <v>231</v>
      </c>
      <c r="V982" s="32" t="n">
        <f aca="false">T982+U982</f>
        <v>337</v>
      </c>
    </row>
    <row r="983" customFormat="false" ht="13.2" hidden="false" customHeight="false" outlineLevel="0" collapsed="false">
      <c r="A983" s="26" t="s">
        <v>100</v>
      </c>
      <c r="B983" s="27" t="n">
        <v>22</v>
      </c>
      <c r="C983" s="28" t="n">
        <v>47</v>
      </c>
      <c r="D983" s="32" t="n">
        <f aca="false">B983+C983</f>
        <v>69</v>
      </c>
      <c r="E983" s="30" t="n">
        <v>28</v>
      </c>
      <c r="F983" s="31" t="n">
        <v>48</v>
      </c>
      <c r="G983" s="29" t="n">
        <f aca="false">E983+F983</f>
        <v>76</v>
      </c>
      <c r="H983" s="27" t="n">
        <v>11</v>
      </c>
      <c r="I983" s="28" t="n">
        <v>18</v>
      </c>
      <c r="J983" s="23" t="n">
        <f aca="false">H983+I983</f>
        <v>29</v>
      </c>
      <c r="K983" s="27" t="n">
        <v>23</v>
      </c>
      <c r="L983" s="28" t="n">
        <v>45</v>
      </c>
      <c r="M983" s="32" t="n">
        <f aca="false">K983+L983</f>
        <v>68</v>
      </c>
      <c r="N983" s="100" t="n">
        <v>10</v>
      </c>
      <c r="O983" s="31" t="n">
        <v>15</v>
      </c>
      <c r="P983" s="32" t="n">
        <f aca="false">N983+O983</f>
        <v>25</v>
      </c>
      <c r="Q983" s="27" t="n">
        <v>9</v>
      </c>
      <c r="R983" s="28" t="n">
        <v>13</v>
      </c>
      <c r="S983" s="32" t="n">
        <f aca="false">Q983+R983</f>
        <v>22</v>
      </c>
      <c r="T983" s="33" t="n">
        <f aca="false">B983+E983+H983+K983+N983+Q983</f>
        <v>103</v>
      </c>
      <c r="U983" s="34" t="n">
        <f aca="false">C983+F983+I983+L983+O983+R983</f>
        <v>186</v>
      </c>
      <c r="V983" s="32" t="n">
        <f aca="false">T983+U983</f>
        <v>289</v>
      </c>
    </row>
    <row r="984" customFormat="false" ht="13.2" hidden="false" customHeight="false" outlineLevel="0" collapsed="false">
      <c r="A984" s="26" t="s">
        <v>101</v>
      </c>
      <c r="B984" s="27" t="n">
        <v>21</v>
      </c>
      <c r="C984" s="28" t="n">
        <v>41</v>
      </c>
      <c r="D984" s="32" t="n">
        <f aca="false">B984+C984</f>
        <v>62</v>
      </c>
      <c r="E984" s="19" t="n">
        <v>11</v>
      </c>
      <c r="F984" s="20" t="n">
        <v>40</v>
      </c>
      <c r="G984" s="29" t="n">
        <f aca="false">E984+F984</f>
        <v>51</v>
      </c>
      <c r="H984" s="27" t="n">
        <v>11</v>
      </c>
      <c r="I984" s="28" t="n">
        <v>19</v>
      </c>
      <c r="J984" s="23" t="n">
        <f aca="false">H984+I984</f>
        <v>30</v>
      </c>
      <c r="K984" s="27" t="n">
        <v>14</v>
      </c>
      <c r="L984" s="28" t="n">
        <v>27</v>
      </c>
      <c r="M984" s="32" t="n">
        <f aca="false">K984+L984</f>
        <v>41</v>
      </c>
      <c r="N984" s="19" t="n">
        <v>10</v>
      </c>
      <c r="O984" s="20" t="n">
        <v>18</v>
      </c>
      <c r="P984" s="32" t="n">
        <f aca="false">N984+O984</f>
        <v>28</v>
      </c>
      <c r="Q984" s="27" t="n">
        <v>1</v>
      </c>
      <c r="R984" s="28" t="n">
        <v>5</v>
      </c>
      <c r="S984" s="32" t="n">
        <f aca="false">Q984+R984</f>
        <v>6</v>
      </c>
      <c r="T984" s="33" t="n">
        <f aca="false">B984+E984+H984+K984+N984+Q984</f>
        <v>68</v>
      </c>
      <c r="U984" s="34" t="n">
        <f aca="false">C984+F984+I984+L984+O984+R984</f>
        <v>150</v>
      </c>
      <c r="V984" s="32" t="n">
        <f aca="false">T984+U984</f>
        <v>218</v>
      </c>
    </row>
    <row r="985" customFormat="false" ht="13.2" hidden="false" customHeight="false" outlineLevel="0" collapsed="false">
      <c r="A985" s="26" t="s">
        <v>102</v>
      </c>
      <c r="B985" s="27" t="n">
        <v>13</v>
      </c>
      <c r="C985" s="28" t="n">
        <v>28</v>
      </c>
      <c r="D985" s="32" t="n">
        <f aca="false">B985+C985</f>
        <v>41</v>
      </c>
      <c r="E985" s="30" t="n">
        <v>13</v>
      </c>
      <c r="F985" s="31" t="n">
        <v>32</v>
      </c>
      <c r="G985" s="29" t="n">
        <f aca="false">E985+F985</f>
        <v>45</v>
      </c>
      <c r="H985" s="27" t="n">
        <v>6</v>
      </c>
      <c r="I985" s="28" t="n">
        <v>13</v>
      </c>
      <c r="J985" s="23" t="n">
        <f aca="false">H985+I985</f>
        <v>19</v>
      </c>
      <c r="K985" s="27" t="n">
        <v>9</v>
      </c>
      <c r="L985" s="28" t="n">
        <v>35</v>
      </c>
      <c r="M985" s="32" t="n">
        <f aca="false">K985+L985</f>
        <v>44</v>
      </c>
      <c r="N985" s="30" t="n">
        <v>5</v>
      </c>
      <c r="O985" s="31" t="n">
        <v>14</v>
      </c>
      <c r="P985" s="32" t="n">
        <f aca="false">N985+O985</f>
        <v>19</v>
      </c>
      <c r="Q985" s="27" t="n">
        <v>3</v>
      </c>
      <c r="R985" s="28" t="n">
        <v>11</v>
      </c>
      <c r="S985" s="32" t="n">
        <f aca="false">Q985+R985</f>
        <v>14</v>
      </c>
      <c r="T985" s="33" t="n">
        <f aca="false">B985+E985+H985+K985+N985+Q985</f>
        <v>49</v>
      </c>
      <c r="U985" s="34" t="n">
        <f aca="false">C985+F985+I985+L985+O985+R985</f>
        <v>133</v>
      </c>
      <c r="V985" s="32" t="n">
        <f aca="false">T985+U985</f>
        <v>182</v>
      </c>
    </row>
    <row r="986" customFormat="false" ht="13.2" hidden="false" customHeight="false" outlineLevel="0" collapsed="false">
      <c r="A986" s="26" t="s">
        <v>103</v>
      </c>
      <c r="B986" s="27" t="n">
        <v>15</v>
      </c>
      <c r="C986" s="28" t="n">
        <v>25</v>
      </c>
      <c r="D986" s="32" t="n">
        <f aca="false">B986+C986</f>
        <v>40</v>
      </c>
      <c r="E986" s="30" t="n">
        <v>18</v>
      </c>
      <c r="F986" s="31" t="n">
        <v>28</v>
      </c>
      <c r="G986" s="29" t="n">
        <f aca="false">E986+F986</f>
        <v>46</v>
      </c>
      <c r="H986" s="27" t="n">
        <v>6</v>
      </c>
      <c r="I986" s="28" t="n">
        <v>13</v>
      </c>
      <c r="J986" s="23" t="n">
        <f aca="false">H986+I986</f>
        <v>19</v>
      </c>
      <c r="K986" s="27" t="n">
        <v>12</v>
      </c>
      <c r="L986" s="28" t="n">
        <v>44</v>
      </c>
      <c r="M986" s="32" t="n">
        <f aca="false">K986+L986</f>
        <v>56</v>
      </c>
      <c r="N986" s="30" t="n">
        <v>7</v>
      </c>
      <c r="O986" s="31" t="n">
        <v>12</v>
      </c>
      <c r="P986" s="32" t="n">
        <f aca="false">N986+O986</f>
        <v>19</v>
      </c>
      <c r="Q986" s="27" t="n">
        <v>2</v>
      </c>
      <c r="R986" s="28" t="n">
        <v>8</v>
      </c>
      <c r="S986" s="32" t="n">
        <f aca="false">Q986+R986</f>
        <v>10</v>
      </c>
      <c r="T986" s="33" t="n">
        <f aca="false">B986+E986+H986+K986+N986+Q986</f>
        <v>60</v>
      </c>
      <c r="U986" s="34" t="n">
        <f aca="false">C986+F986+I986+L986+O986+R986</f>
        <v>130</v>
      </c>
      <c r="V986" s="32" t="n">
        <f aca="false">T986+U986</f>
        <v>190</v>
      </c>
    </row>
    <row r="987" customFormat="false" ht="13.2" hidden="false" customHeight="false" outlineLevel="0" collapsed="false">
      <c r="A987" s="26" t="s">
        <v>104</v>
      </c>
      <c r="B987" s="27" t="n">
        <v>9</v>
      </c>
      <c r="C987" s="28" t="n">
        <v>24</v>
      </c>
      <c r="D987" s="32" t="n">
        <f aca="false">B987+C987</f>
        <v>33</v>
      </c>
      <c r="E987" s="30" t="n">
        <v>11</v>
      </c>
      <c r="F987" s="31" t="n">
        <v>35</v>
      </c>
      <c r="G987" s="29" t="n">
        <f aca="false">E987+F987</f>
        <v>46</v>
      </c>
      <c r="H987" s="27" t="n">
        <v>3</v>
      </c>
      <c r="I987" s="28" t="n">
        <v>11</v>
      </c>
      <c r="J987" s="23" t="n">
        <f aca="false">H987+I987</f>
        <v>14</v>
      </c>
      <c r="K987" s="27" t="n">
        <v>6</v>
      </c>
      <c r="L987" s="28" t="n">
        <v>16</v>
      </c>
      <c r="M987" s="32" t="n">
        <f aca="false">K987+L987</f>
        <v>22</v>
      </c>
      <c r="N987" s="30" t="n">
        <v>5</v>
      </c>
      <c r="O987" s="31" t="n">
        <v>12</v>
      </c>
      <c r="P987" s="32" t="n">
        <f aca="false">N987+O987</f>
        <v>17</v>
      </c>
      <c r="Q987" s="27" t="n">
        <v>2</v>
      </c>
      <c r="R987" s="28" t="n">
        <v>4</v>
      </c>
      <c r="S987" s="32" t="n">
        <f aca="false">Q987+R987</f>
        <v>6</v>
      </c>
      <c r="T987" s="33" t="n">
        <f aca="false">B987+E987+H987+K987+N987+Q987</f>
        <v>36</v>
      </c>
      <c r="U987" s="34" t="n">
        <f aca="false">C987+F987+I987+L987+O987+R987</f>
        <v>102</v>
      </c>
      <c r="V987" s="32" t="n">
        <f aca="false">T987+U987</f>
        <v>138</v>
      </c>
    </row>
    <row r="988" customFormat="false" ht="13.2" hidden="false" customHeight="false" outlineLevel="0" collapsed="false">
      <c r="A988" s="26" t="s">
        <v>105</v>
      </c>
      <c r="B988" s="27" t="n">
        <v>9</v>
      </c>
      <c r="C988" s="28" t="n">
        <v>17</v>
      </c>
      <c r="D988" s="32" t="n">
        <f aca="false">B988+C988</f>
        <v>26</v>
      </c>
      <c r="E988" s="30" t="n">
        <v>7</v>
      </c>
      <c r="F988" s="31" t="n">
        <v>26</v>
      </c>
      <c r="G988" s="29" t="n">
        <f aca="false">E988+F988</f>
        <v>33</v>
      </c>
      <c r="H988" s="27" t="n">
        <v>3</v>
      </c>
      <c r="I988" s="28" t="n">
        <v>13</v>
      </c>
      <c r="J988" s="23" t="n">
        <f aca="false">H988+I988</f>
        <v>16</v>
      </c>
      <c r="K988" s="27" t="n">
        <v>12</v>
      </c>
      <c r="L988" s="28" t="n">
        <v>22</v>
      </c>
      <c r="M988" s="32" t="n">
        <f aca="false">K988+L988</f>
        <v>34</v>
      </c>
      <c r="N988" s="30" t="n">
        <v>3</v>
      </c>
      <c r="O988" s="31" t="n">
        <v>17</v>
      </c>
      <c r="P988" s="32" t="n">
        <f aca="false">N988+O988</f>
        <v>20</v>
      </c>
      <c r="Q988" s="27" t="n">
        <v>4</v>
      </c>
      <c r="R988" s="28" t="n">
        <v>11</v>
      </c>
      <c r="S988" s="32" t="n">
        <f aca="false">Q988+R988</f>
        <v>15</v>
      </c>
      <c r="T988" s="33" t="n">
        <f aca="false">B988+E988+H988+K988+N988+Q988</f>
        <v>38</v>
      </c>
      <c r="U988" s="34" t="n">
        <f aca="false">C988+F988+I988+L988+O988+R988</f>
        <v>106</v>
      </c>
      <c r="V988" s="32" t="n">
        <f aca="false">T988+U988</f>
        <v>144</v>
      </c>
    </row>
    <row r="989" customFormat="false" ht="13.2" hidden="false" customHeight="false" outlineLevel="0" collapsed="false">
      <c r="A989" s="26" t="s">
        <v>106</v>
      </c>
      <c r="B989" s="27" t="n">
        <v>12</v>
      </c>
      <c r="C989" s="28" t="n">
        <v>22</v>
      </c>
      <c r="D989" s="32" t="n">
        <f aca="false">B989+C989</f>
        <v>34</v>
      </c>
      <c r="E989" s="30" t="n">
        <v>7</v>
      </c>
      <c r="F989" s="31" t="n">
        <v>24</v>
      </c>
      <c r="G989" s="29" t="n">
        <f aca="false">E989+F989</f>
        <v>31</v>
      </c>
      <c r="H989" s="27" t="n">
        <v>2</v>
      </c>
      <c r="I989" s="28" t="n">
        <v>11</v>
      </c>
      <c r="J989" s="23" t="n">
        <f aca="false">H989+I989</f>
        <v>13</v>
      </c>
      <c r="K989" s="27" t="n">
        <v>7</v>
      </c>
      <c r="L989" s="28" t="n">
        <v>26</v>
      </c>
      <c r="M989" s="32" t="n">
        <f aca="false">K989+L989</f>
        <v>33</v>
      </c>
      <c r="N989" s="30" t="n">
        <v>2</v>
      </c>
      <c r="O989" s="31" t="n">
        <v>15</v>
      </c>
      <c r="P989" s="32" t="n">
        <f aca="false">N989+O989</f>
        <v>17</v>
      </c>
      <c r="Q989" s="27" t="n">
        <v>0</v>
      </c>
      <c r="R989" s="28" t="n">
        <v>5</v>
      </c>
      <c r="S989" s="32" t="n">
        <f aca="false">Q989+R989</f>
        <v>5</v>
      </c>
      <c r="T989" s="33" t="n">
        <f aca="false">B989+E989+H989+K989+N989+Q989</f>
        <v>30</v>
      </c>
      <c r="U989" s="34" t="n">
        <f aca="false">C989+F989+I989+L989+O989+R989</f>
        <v>103</v>
      </c>
      <c r="V989" s="32" t="n">
        <f aca="false">T989+U989</f>
        <v>133</v>
      </c>
    </row>
    <row r="990" customFormat="false" ht="13.2" hidden="false" customHeight="false" outlineLevel="0" collapsed="false">
      <c r="A990" s="26" t="s">
        <v>107</v>
      </c>
      <c r="B990" s="27" t="n">
        <v>6</v>
      </c>
      <c r="C990" s="28" t="n">
        <v>20</v>
      </c>
      <c r="D990" s="32" t="n">
        <f aca="false">B990+C990</f>
        <v>26</v>
      </c>
      <c r="E990" s="30" t="n">
        <v>8</v>
      </c>
      <c r="F990" s="31" t="n">
        <v>19</v>
      </c>
      <c r="G990" s="29" t="n">
        <f aca="false">E990+F990</f>
        <v>27</v>
      </c>
      <c r="H990" s="27" t="n">
        <v>1</v>
      </c>
      <c r="I990" s="28" t="n">
        <v>10</v>
      </c>
      <c r="J990" s="23" t="n">
        <f aca="false">H990+I990</f>
        <v>11</v>
      </c>
      <c r="K990" s="27" t="n">
        <v>5</v>
      </c>
      <c r="L990" s="28" t="n">
        <v>15</v>
      </c>
      <c r="M990" s="32" t="n">
        <f aca="false">K990+L990</f>
        <v>20</v>
      </c>
      <c r="N990" s="30" t="n">
        <v>3</v>
      </c>
      <c r="O990" s="31" t="n">
        <v>5</v>
      </c>
      <c r="P990" s="32" t="n">
        <f aca="false">N990+O990</f>
        <v>8</v>
      </c>
      <c r="Q990" s="27" t="n">
        <v>1</v>
      </c>
      <c r="R990" s="28" t="n">
        <v>4</v>
      </c>
      <c r="S990" s="32" t="n">
        <f aca="false">Q990+R990</f>
        <v>5</v>
      </c>
      <c r="T990" s="33" t="n">
        <f aca="false">B990+E990+H990+K990+N990+Q990</f>
        <v>24</v>
      </c>
      <c r="U990" s="34" t="n">
        <f aca="false">C990+F990+I990+L990+O990+R990</f>
        <v>73</v>
      </c>
      <c r="V990" s="32" t="n">
        <f aca="false">T990+U990</f>
        <v>97</v>
      </c>
    </row>
    <row r="991" customFormat="false" ht="13.2" hidden="false" customHeight="false" outlineLevel="0" collapsed="false">
      <c r="A991" s="26" t="s">
        <v>108</v>
      </c>
      <c r="B991" s="27" t="n">
        <v>6</v>
      </c>
      <c r="C991" s="28" t="n">
        <v>15</v>
      </c>
      <c r="D991" s="32" t="n">
        <f aca="false">B991+C991</f>
        <v>21</v>
      </c>
      <c r="E991" s="30" t="n">
        <v>8</v>
      </c>
      <c r="F991" s="31" t="n">
        <v>18</v>
      </c>
      <c r="G991" s="29" t="n">
        <f aca="false">E991+F991</f>
        <v>26</v>
      </c>
      <c r="H991" s="27" t="n">
        <v>1</v>
      </c>
      <c r="I991" s="28" t="n">
        <v>6</v>
      </c>
      <c r="J991" s="23" t="n">
        <f aca="false">H991+I991</f>
        <v>7</v>
      </c>
      <c r="K991" s="27" t="n">
        <v>0</v>
      </c>
      <c r="L991" s="28" t="n">
        <v>11</v>
      </c>
      <c r="M991" s="32" t="n">
        <f aca="false">K991+L991</f>
        <v>11</v>
      </c>
      <c r="N991" s="30" t="n">
        <v>3</v>
      </c>
      <c r="O991" s="31" t="n">
        <v>3</v>
      </c>
      <c r="P991" s="32" t="n">
        <f aca="false">N991+O991</f>
        <v>6</v>
      </c>
      <c r="Q991" s="27" t="n">
        <v>1</v>
      </c>
      <c r="R991" s="28" t="n">
        <v>9</v>
      </c>
      <c r="S991" s="32" t="n">
        <f aca="false">Q991+R991</f>
        <v>10</v>
      </c>
      <c r="T991" s="33" t="n">
        <f aca="false">B991+E991+H991+K991+N991+Q991</f>
        <v>19</v>
      </c>
      <c r="U991" s="34" t="n">
        <f aca="false">C991+F991+I991+L991+O991+R991</f>
        <v>62</v>
      </c>
      <c r="V991" s="32" t="n">
        <f aca="false">T991+U991</f>
        <v>81</v>
      </c>
    </row>
    <row r="992" customFormat="false" ht="13.2" hidden="false" customHeight="false" outlineLevel="0" collapsed="false">
      <c r="A992" s="26" t="s">
        <v>109</v>
      </c>
      <c r="B992" s="27" t="n">
        <v>1</v>
      </c>
      <c r="C992" s="28" t="n">
        <v>16</v>
      </c>
      <c r="D992" s="32" t="n">
        <f aca="false">B992+C992</f>
        <v>17</v>
      </c>
      <c r="E992" s="30" t="n">
        <v>2</v>
      </c>
      <c r="F992" s="31" t="n">
        <v>12</v>
      </c>
      <c r="G992" s="29" t="n">
        <f aca="false">E992+F992</f>
        <v>14</v>
      </c>
      <c r="H992" s="27" t="n">
        <v>1</v>
      </c>
      <c r="I992" s="28" t="n">
        <v>6</v>
      </c>
      <c r="J992" s="23" t="n">
        <f aca="false">H992+I992</f>
        <v>7</v>
      </c>
      <c r="K992" s="27" t="n">
        <v>3</v>
      </c>
      <c r="L992" s="28" t="n">
        <v>12</v>
      </c>
      <c r="M992" s="32" t="n">
        <f aca="false">K992+L992</f>
        <v>15</v>
      </c>
      <c r="N992" s="30" t="n">
        <v>1</v>
      </c>
      <c r="O992" s="31" t="n">
        <v>4</v>
      </c>
      <c r="P992" s="32" t="n">
        <f aca="false">N992+O992</f>
        <v>5</v>
      </c>
      <c r="Q992" s="27" t="n">
        <v>0</v>
      </c>
      <c r="R992" s="28" t="n">
        <v>1</v>
      </c>
      <c r="S992" s="32" t="n">
        <f aca="false">Q992+R992</f>
        <v>1</v>
      </c>
      <c r="T992" s="33" t="n">
        <f aca="false">B992+E992+H992+K992+N992+Q992</f>
        <v>8</v>
      </c>
      <c r="U992" s="34" t="n">
        <f aca="false">C992+F992+I992+L992+O992+R992</f>
        <v>51</v>
      </c>
      <c r="V992" s="32" t="n">
        <f aca="false">T992+U992</f>
        <v>59</v>
      </c>
    </row>
    <row r="993" customFormat="false" ht="13.2" hidden="false" customHeight="false" outlineLevel="0" collapsed="false">
      <c r="A993" s="26" t="s">
        <v>110</v>
      </c>
      <c r="B993" s="27" t="n">
        <v>2</v>
      </c>
      <c r="C993" s="28" t="n">
        <v>10</v>
      </c>
      <c r="D993" s="32" t="n">
        <f aca="false">B993+C993</f>
        <v>12</v>
      </c>
      <c r="E993" s="30" t="n">
        <v>0</v>
      </c>
      <c r="F993" s="31" t="n">
        <v>8</v>
      </c>
      <c r="G993" s="29" t="n">
        <f aca="false">E993+F993</f>
        <v>8</v>
      </c>
      <c r="H993" s="27" t="n">
        <v>0</v>
      </c>
      <c r="I993" s="28" t="n">
        <v>3</v>
      </c>
      <c r="J993" s="23" t="n">
        <f aca="false">H993+I993</f>
        <v>3</v>
      </c>
      <c r="K993" s="27" t="n">
        <v>2</v>
      </c>
      <c r="L993" s="28" t="n">
        <v>8</v>
      </c>
      <c r="M993" s="32" t="n">
        <f aca="false">K993+L993</f>
        <v>10</v>
      </c>
      <c r="N993" s="30" t="n">
        <v>1</v>
      </c>
      <c r="O993" s="31" t="n">
        <v>6</v>
      </c>
      <c r="P993" s="32" t="n">
        <f aca="false">N993+O993</f>
        <v>7</v>
      </c>
      <c r="Q993" s="27" t="n">
        <v>1</v>
      </c>
      <c r="R993" s="28" t="n">
        <v>5</v>
      </c>
      <c r="S993" s="32" t="n">
        <f aca="false">Q993+R993</f>
        <v>6</v>
      </c>
      <c r="T993" s="33" t="n">
        <f aca="false">B993+E993+H993+K993+N993+Q993</f>
        <v>6</v>
      </c>
      <c r="U993" s="34" t="n">
        <f aca="false">C993+F993+I993+L993+O993+R993</f>
        <v>40</v>
      </c>
      <c r="V993" s="32" t="n">
        <f aca="false">T993+U993</f>
        <v>46</v>
      </c>
    </row>
    <row r="994" customFormat="false" ht="13.2" hidden="false" customHeight="false" outlineLevel="0" collapsed="false">
      <c r="A994" s="26" t="s">
        <v>111</v>
      </c>
      <c r="B994" s="27" t="n">
        <v>3</v>
      </c>
      <c r="C994" s="28" t="n">
        <v>7</v>
      </c>
      <c r="D994" s="32" t="n">
        <f aca="false">B994+C994</f>
        <v>10</v>
      </c>
      <c r="E994" s="30" t="n">
        <v>3</v>
      </c>
      <c r="F994" s="31" t="n">
        <v>14</v>
      </c>
      <c r="G994" s="29" t="n">
        <f aca="false">E994+F994</f>
        <v>17</v>
      </c>
      <c r="H994" s="27" t="n">
        <v>0</v>
      </c>
      <c r="I994" s="28" t="n">
        <v>1</v>
      </c>
      <c r="J994" s="23" t="n">
        <f aca="false">H994+I994</f>
        <v>1</v>
      </c>
      <c r="K994" s="27" t="n">
        <v>1</v>
      </c>
      <c r="L994" s="28" t="n">
        <v>11</v>
      </c>
      <c r="M994" s="32" t="n">
        <f aca="false">K994+L994</f>
        <v>12</v>
      </c>
      <c r="N994" s="30" t="n">
        <v>0</v>
      </c>
      <c r="O994" s="31" t="n">
        <v>6</v>
      </c>
      <c r="P994" s="32" t="n">
        <f aca="false">N994+O994</f>
        <v>6</v>
      </c>
      <c r="Q994" s="27" t="n">
        <v>0</v>
      </c>
      <c r="R994" s="28" t="n">
        <v>1</v>
      </c>
      <c r="S994" s="32" t="n">
        <f aca="false">Q994+R994</f>
        <v>1</v>
      </c>
      <c r="T994" s="33" t="n">
        <f aca="false">B994+E994+H994+K994+N994+Q994</f>
        <v>7</v>
      </c>
      <c r="U994" s="34" t="n">
        <f aca="false">C994+F994+I994+L994+O994+R994</f>
        <v>40</v>
      </c>
      <c r="V994" s="32" t="n">
        <f aca="false">T994+U994</f>
        <v>47</v>
      </c>
    </row>
    <row r="995" customFormat="false" ht="13.2" hidden="false" customHeight="false" outlineLevel="0" collapsed="false">
      <c r="A995" s="39" t="s">
        <v>112</v>
      </c>
      <c r="B995" s="40" t="n">
        <v>5</v>
      </c>
      <c r="C995" s="41" t="n">
        <v>4</v>
      </c>
      <c r="D995" s="42" t="n">
        <f aca="false">B995+C995</f>
        <v>9</v>
      </c>
      <c r="E995" s="101" t="n">
        <v>0</v>
      </c>
      <c r="F995" s="49" t="n">
        <v>8</v>
      </c>
      <c r="G995" s="103" t="n">
        <f aca="false">E995+F995</f>
        <v>8</v>
      </c>
      <c r="H995" s="40" t="n">
        <v>2</v>
      </c>
      <c r="I995" s="41" t="n">
        <v>0</v>
      </c>
      <c r="J995" s="48" t="n">
        <f aca="false">H995+I995</f>
        <v>2</v>
      </c>
      <c r="K995" s="40" t="n">
        <v>0</v>
      </c>
      <c r="L995" s="41" t="n">
        <v>6</v>
      </c>
      <c r="M995" s="42" t="n">
        <f aca="false">K995+L995</f>
        <v>6</v>
      </c>
      <c r="N995" s="101" t="n">
        <v>0</v>
      </c>
      <c r="O995" s="49" t="n">
        <v>2</v>
      </c>
      <c r="P995" s="42" t="n">
        <f aca="false">N995+O995</f>
        <v>2</v>
      </c>
      <c r="Q995" s="40" t="n">
        <v>0</v>
      </c>
      <c r="R995" s="41" t="n">
        <v>2</v>
      </c>
      <c r="S995" s="42" t="n">
        <f aca="false">Q995+R995</f>
        <v>2</v>
      </c>
      <c r="T995" s="43" t="n">
        <f aca="false">B995+E995+H995+K995+N995+Q995</f>
        <v>7</v>
      </c>
      <c r="U995" s="44" t="n">
        <f aca="false">C995+F995+I995+L995+O995+R995</f>
        <v>22</v>
      </c>
      <c r="V995" s="42" t="n">
        <f aca="false">T995+U995</f>
        <v>29</v>
      </c>
    </row>
    <row r="996" customFormat="false" ht="13.2" hidden="false" customHeight="false" outlineLevel="0" collapsed="false">
      <c r="A996" s="26" t="s">
        <v>113</v>
      </c>
      <c r="B996" s="27" t="n">
        <v>1</v>
      </c>
      <c r="C996" s="28" t="n">
        <v>4</v>
      </c>
      <c r="D996" s="32" t="n">
        <f aca="false">B996+C996</f>
        <v>5</v>
      </c>
      <c r="E996" s="27" t="n">
        <v>0</v>
      </c>
      <c r="F996" s="28" t="n">
        <v>3</v>
      </c>
      <c r="G996" s="29" t="n">
        <f aca="false">E996+F996</f>
        <v>3</v>
      </c>
      <c r="H996" s="27" t="n">
        <v>0</v>
      </c>
      <c r="I996" s="28" t="n">
        <v>2</v>
      </c>
      <c r="J996" s="32" t="n">
        <f aca="false">H996+I996</f>
        <v>2</v>
      </c>
      <c r="K996" s="27" t="n">
        <v>1</v>
      </c>
      <c r="L996" s="28" t="n">
        <v>2</v>
      </c>
      <c r="M996" s="32" t="n">
        <f aca="false">K996+L996</f>
        <v>3</v>
      </c>
      <c r="N996" s="27" t="n">
        <v>0</v>
      </c>
      <c r="O996" s="28" t="n">
        <v>5</v>
      </c>
      <c r="P996" s="32" t="n">
        <f aca="false">N996+O996</f>
        <v>5</v>
      </c>
      <c r="Q996" s="27" t="n">
        <v>0</v>
      </c>
      <c r="R996" s="28" t="n">
        <v>1</v>
      </c>
      <c r="S996" s="32" t="n">
        <f aca="false">Q996+R996</f>
        <v>1</v>
      </c>
      <c r="T996" s="33" t="n">
        <f aca="false">B996+E996+H996+K996+N996+Q996</f>
        <v>2</v>
      </c>
      <c r="U996" s="34" t="n">
        <f aca="false">C996+F996+I996+L996+O996+R996</f>
        <v>17</v>
      </c>
      <c r="V996" s="32" t="n">
        <f aca="false">T996+U996</f>
        <v>19</v>
      </c>
    </row>
    <row r="997" customFormat="false" ht="13.2" hidden="false" customHeight="false" outlineLevel="0" collapsed="false">
      <c r="A997" s="26" t="s">
        <v>114</v>
      </c>
      <c r="B997" s="27" t="n">
        <v>1</v>
      </c>
      <c r="C997" s="28" t="n">
        <v>2</v>
      </c>
      <c r="D997" s="32" t="n">
        <f aca="false">B997+C997</f>
        <v>3</v>
      </c>
      <c r="E997" s="27" t="n">
        <v>1</v>
      </c>
      <c r="F997" s="28" t="n">
        <v>0</v>
      </c>
      <c r="G997" s="29" t="n">
        <f aca="false">E997+F997</f>
        <v>1</v>
      </c>
      <c r="H997" s="27" t="n">
        <v>0</v>
      </c>
      <c r="I997" s="28" t="n">
        <v>1</v>
      </c>
      <c r="J997" s="23" t="n">
        <f aca="false">H997+I997</f>
        <v>1</v>
      </c>
      <c r="K997" s="27" t="n">
        <v>0</v>
      </c>
      <c r="L997" s="28" t="n">
        <v>1</v>
      </c>
      <c r="M997" s="32" t="n">
        <f aca="false">K997+L997</f>
        <v>1</v>
      </c>
      <c r="N997" s="27" t="n">
        <v>0</v>
      </c>
      <c r="O997" s="28" t="n">
        <v>0</v>
      </c>
      <c r="P997" s="32" t="n">
        <f aca="false">N997+O997</f>
        <v>0</v>
      </c>
      <c r="Q997" s="27" t="n">
        <v>0</v>
      </c>
      <c r="R997" s="28" t="n">
        <v>0</v>
      </c>
      <c r="S997" s="32" t="n">
        <f aca="false">Q997+R997</f>
        <v>0</v>
      </c>
      <c r="T997" s="33" t="n">
        <f aca="false">B997+E997+H997+K997+N997+Q997</f>
        <v>2</v>
      </c>
      <c r="U997" s="34" t="n">
        <f aca="false">C997+F997+I997+L997+O997+R997</f>
        <v>4</v>
      </c>
      <c r="V997" s="32" t="n">
        <f aca="false">T997+U997</f>
        <v>6</v>
      </c>
    </row>
    <row r="998" customFormat="false" ht="13.2" hidden="false" customHeight="false" outlineLevel="0" collapsed="false">
      <c r="A998" s="50" t="s">
        <v>115</v>
      </c>
      <c r="B998" s="27" t="n">
        <v>1</v>
      </c>
      <c r="C998" s="28" t="n">
        <v>2</v>
      </c>
      <c r="D998" s="32" t="n">
        <f aca="false">B998+C998</f>
        <v>3</v>
      </c>
      <c r="E998" s="27" t="n">
        <v>1</v>
      </c>
      <c r="F998" s="28" t="n">
        <v>3</v>
      </c>
      <c r="G998" s="29" t="n">
        <f aca="false">E998+F998</f>
        <v>4</v>
      </c>
      <c r="H998" s="27" t="n">
        <v>0</v>
      </c>
      <c r="I998" s="28" t="n">
        <v>1</v>
      </c>
      <c r="J998" s="23" t="n">
        <f aca="false">H998+I998</f>
        <v>1</v>
      </c>
      <c r="K998" s="27" t="n">
        <v>0</v>
      </c>
      <c r="L998" s="28" t="n">
        <v>1</v>
      </c>
      <c r="M998" s="32" t="n">
        <f aca="false">K998+L998</f>
        <v>1</v>
      </c>
      <c r="N998" s="27" t="n">
        <v>0</v>
      </c>
      <c r="O998" s="28" t="n">
        <v>2</v>
      </c>
      <c r="P998" s="32" t="n">
        <f aca="false">N998+O998</f>
        <v>2</v>
      </c>
      <c r="Q998" s="27" t="n">
        <v>0</v>
      </c>
      <c r="R998" s="28" t="n">
        <v>0</v>
      </c>
      <c r="S998" s="32" t="n">
        <f aca="false">Q998+R998</f>
        <v>0</v>
      </c>
      <c r="T998" s="33" t="n">
        <f aca="false">B998+E998+H998+K998+N998+Q998</f>
        <v>2</v>
      </c>
      <c r="U998" s="34" t="n">
        <f aca="false">C998+F998+I998+L998+O998+R998</f>
        <v>9</v>
      </c>
      <c r="V998" s="32" t="n">
        <f aca="false">T998+U998</f>
        <v>11</v>
      </c>
    </row>
    <row r="999" customFormat="false" ht="13.2" hidden="false" customHeight="false" outlineLevel="0" collapsed="false">
      <c r="A999" s="51" t="s">
        <v>116</v>
      </c>
      <c r="B999" s="111" t="n">
        <v>0</v>
      </c>
      <c r="C999" s="28" t="n">
        <v>0</v>
      </c>
      <c r="D999" s="32" t="n">
        <f aca="false">B999+C999</f>
        <v>0</v>
      </c>
      <c r="E999" s="111" t="n">
        <v>0</v>
      </c>
      <c r="F999" s="28" t="n">
        <v>0</v>
      </c>
      <c r="G999" s="29" t="n">
        <f aca="false">E999+F999</f>
        <v>0</v>
      </c>
      <c r="H999" s="27" t="n">
        <v>0</v>
      </c>
      <c r="I999" s="28" t="n">
        <v>2</v>
      </c>
      <c r="J999" s="23" t="n">
        <f aca="false">H999+I999</f>
        <v>2</v>
      </c>
      <c r="K999" s="27" t="n">
        <v>0</v>
      </c>
      <c r="L999" s="28" t="n">
        <v>0</v>
      </c>
      <c r="M999" s="32" t="n">
        <f aca="false">K999+L999</f>
        <v>0</v>
      </c>
      <c r="N999" s="111" t="n">
        <v>0</v>
      </c>
      <c r="O999" s="28" t="n">
        <v>0</v>
      </c>
      <c r="P999" s="32" t="n">
        <f aca="false">N999+O999</f>
        <v>0</v>
      </c>
      <c r="Q999" s="27" t="n">
        <v>0</v>
      </c>
      <c r="R999" s="28" t="n">
        <v>0</v>
      </c>
      <c r="S999" s="32" t="n">
        <f aca="false">Q999+R999</f>
        <v>0</v>
      </c>
      <c r="T999" s="33" t="n">
        <f aca="false">B999+E999+H999+K999+N999+Q999</f>
        <v>0</v>
      </c>
      <c r="U999" s="34" t="n">
        <f aca="false">C999+F999+I999+L999+O999+R999</f>
        <v>2</v>
      </c>
      <c r="V999" s="32" t="n">
        <f aca="false">T999+U999</f>
        <v>2</v>
      </c>
    </row>
    <row r="1000" customFormat="false" ht="13.2" hidden="false" customHeight="false" outlineLevel="0" collapsed="false">
      <c r="A1000" s="52" t="s">
        <v>14</v>
      </c>
      <c r="B1000" s="83" t="n">
        <f aca="false">SUM(B895:B945,B949:B999)</f>
        <v>4534</v>
      </c>
      <c r="C1000" s="105" t="n">
        <f aca="false">SUM(C895:C945,C949:C999)</f>
        <v>4644</v>
      </c>
      <c r="D1000" s="82" t="n">
        <f aca="false">B1000+C1000</f>
        <v>9178</v>
      </c>
      <c r="E1000" s="83" t="n">
        <f aca="false">SUM(E895:E945,E949:E999)</f>
        <v>6141</v>
      </c>
      <c r="F1000" s="105" t="n">
        <f aca="false">SUM(F895:F945,F949:F999)</f>
        <v>6477</v>
      </c>
      <c r="G1000" s="82" t="n">
        <f aca="false">E1000+F1000</f>
        <v>12618</v>
      </c>
      <c r="H1000" s="83" t="n">
        <f aca="false">SUM(H895:H945,H949:H999)</f>
        <v>3215</v>
      </c>
      <c r="I1000" s="105" t="n">
        <f aca="false">SUM(I895:I945,I949:I999)</f>
        <v>3332</v>
      </c>
      <c r="J1000" s="82" t="n">
        <f aca="false">H1000+I1000</f>
        <v>6547</v>
      </c>
      <c r="K1000" s="83" t="n">
        <f aca="false">SUM(K895:K945,K949:K999)</f>
        <v>4349</v>
      </c>
      <c r="L1000" s="105" t="n">
        <f aca="false">SUM(L895:L945,L949:L999)</f>
        <v>4511</v>
      </c>
      <c r="M1000" s="82" t="n">
        <f aca="false">K1000+L1000</f>
        <v>8860</v>
      </c>
      <c r="N1000" s="83" t="n">
        <f aca="false">SUM(N895:N945,N949:N999)</f>
        <v>2197</v>
      </c>
      <c r="O1000" s="105" t="n">
        <f aca="false">SUM(O895:O945,O949:O999)</f>
        <v>2322</v>
      </c>
      <c r="P1000" s="82" t="n">
        <f aca="false">N1000+O1000</f>
        <v>4519</v>
      </c>
      <c r="Q1000" s="83" t="n">
        <f aca="false">SUM(Q895:Q945,Q949:Q999)</f>
        <v>892</v>
      </c>
      <c r="R1000" s="105" t="n">
        <f aca="false">SUM(R895:R945,R949:R999)</f>
        <v>941</v>
      </c>
      <c r="S1000" s="82" t="n">
        <f aca="false">Q1000+R1000</f>
        <v>1833</v>
      </c>
      <c r="T1000" s="83" t="n">
        <f aca="false">SUM(T895:T945,T949:T999)</f>
        <v>21328</v>
      </c>
      <c r="U1000" s="105" t="n">
        <f aca="false">SUM(U895:U945,U949:U999)</f>
        <v>22227</v>
      </c>
      <c r="V1000" s="82" t="n">
        <f aca="false">T1000+U1000</f>
        <v>43555</v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66"/>
      <c r="P1001" s="4"/>
      <c r="Q1001" s="4"/>
      <c r="R1001" s="4"/>
      <c r="S1001" s="4"/>
      <c r="U1001" s="114"/>
      <c r="V1001" s="114"/>
    </row>
    <row r="1003" customFormat="false" ht="15" hidden="false" customHeight="true" outlineLevel="0" collapsed="false">
      <c r="A1003" s="9" t="s">
        <v>125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</row>
    <row r="1004" customFormat="false" ht="15" hidden="false" customHeight="true" outlineLevel="0" collapsed="false">
      <c r="A1004" s="9"/>
      <c r="B1004" s="10" t="s">
        <v>5</v>
      </c>
      <c r="C1004" s="10"/>
      <c r="D1004" s="10"/>
      <c r="E1004" s="10" t="s">
        <v>6</v>
      </c>
      <c r="F1004" s="10"/>
      <c r="G1004" s="10"/>
      <c r="H1004" s="10" t="s">
        <v>7</v>
      </c>
      <c r="I1004" s="10"/>
      <c r="J1004" s="10"/>
      <c r="K1004" s="10" t="s">
        <v>8</v>
      </c>
      <c r="L1004" s="10"/>
      <c r="M1004" s="10"/>
      <c r="N1004" s="10" t="s">
        <v>9</v>
      </c>
      <c r="O1004" s="10"/>
      <c r="P1004" s="10"/>
      <c r="Q1004" s="10" t="s">
        <v>10</v>
      </c>
      <c r="R1004" s="10"/>
      <c r="S1004" s="10"/>
      <c r="T1004" s="10" t="s">
        <v>11</v>
      </c>
      <c r="U1004" s="10"/>
      <c r="V1004" s="10"/>
    </row>
    <row r="1005" customFormat="false" ht="15" hidden="false" customHeight="true" outlineLevel="0" collapsed="false">
      <c r="A1005" s="9"/>
      <c r="B1005" s="12" t="s">
        <v>12</v>
      </c>
      <c r="C1005" s="13" t="s">
        <v>13</v>
      </c>
      <c r="D1005" s="14" t="s">
        <v>14</v>
      </c>
      <c r="E1005" s="90" t="s">
        <v>12</v>
      </c>
      <c r="F1005" s="13" t="s">
        <v>13</v>
      </c>
      <c r="G1005" s="91" t="s">
        <v>14</v>
      </c>
      <c r="H1005" s="12" t="s">
        <v>12</v>
      </c>
      <c r="I1005" s="13" t="s">
        <v>13</v>
      </c>
      <c r="J1005" s="14" t="s">
        <v>14</v>
      </c>
      <c r="K1005" s="90" t="s">
        <v>12</v>
      </c>
      <c r="L1005" s="13" t="s">
        <v>13</v>
      </c>
      <c r="M1005" s="91" t="s">
        <v>14</v>
      </c>
      <c r="N1005" s="12" t="s">
        <v>12</v>
      </c>
      <c r="O1005" s="13" t="s">
        <v>13</v>
      </c>
      <c r="P1005" s="14" t="s">
        <v>14</v>
      </c>
      <c r="Q1005" s="90" t="s">
        <v>12</v>
      </c>
      <c r="R1005" s="13" t="s">
        <v>13</v>
      </c>
      <c r="S1005" s="91" t="s">
        <v>14</v>
      </c>
      <c r="T1005" s="12" t="s">
        <v>12</v>
      </c>
      <c r="U1005" s="13" t="s">
        <v>13</v>
      </c>
      <c r="V1005" s="14" t="s">
        <v>14</v>
      </c>
    </row>
    <row r="1006" customFormat="false" ht="15" hidden="false" customHeight="true" outlineLevel="0" collapsed="false">
      <c r="A1006" s="15" t="s">
        <v>15</v>
      </c>
      <c r="B1006" s="16" t="n">
        <v>30</v>
      </c>
      <c r="C1006" s="17" t="n">
        <v>31</v>
      </c>
      <c r="D1006" s="23" t="n">
        <f aca="false">B1006+C1006</f>
        <v>61</v>
      </c>
      <c r="E1006" s="99" t="n">
        <v>34</v>
      </c>
      <c r="F1006" s="20" t="n">
        <v>43</v>
      </c>
      <c r="G1006" s="29" t="n">
        <f aca="false">E1006+F1006</f>
        <v>77</v>
      </c>
      <c r="H1006" s="21" t="n">
        <v>32</v>
      </c>
      <c r="I1006" s="22" t="n">
        <v>23</v>
      </c>
      <c r="J1006" s="23" t="n">
        <f aca="false">H1006+I1006</f>
        <v>55</v>
      </c>
      <c r="K1006" s="86" t="n">
        <v>21</v>
      </c>
      <c r="L1006" s="17" t="n">
        <v>33</v>
      </c>
      <c r="M1006" s="23" t="n">
        <f aca="false">K1006+L1006</f>
        <v>54</v>
      </c>
      <c r="N1006" s="100" t="n">
        <v>7</v>
      </c>
      <c r="O1006" s="70" t="n">
        <v>10</v>
      </c>
      <c r="P1006" s="23" t="n">
        <f aca="false">N1006+O1006</f>
        <v>17</v>
      </c>
      <c r="Q1006" s="86" t="n">
        <v>1</v>
      </c>
      <c r="R1006" s="17" t="n">
        <v>4</v>
      </c>
      <c r="S1006" s="23" t="n">
        <f aca="false">Q1006+R1006</f>
        <v>5</v>
      </c>
      <c r="T1006" s="24" t="n">
        <f aca="false">B1006+E1006+H1006+K1006+N1006+Q1006</f>
        <v>125</v>
      </c>
      <c r="U1006" s="25" t="n">
        <f aca="false">C1006+F1006+I1006+L1006+O1006+R1006</f>
        <v>144</v>
      </c>
      <c r="V1006" s="23" t="n">
        <f aca="false">T1006+U1006</f>
        <v>269</v>
      </c>
    </row>
    <row r="1007" customFormat="false" ht="15" hidden="false" customHeight="true" outlineLevel="0" collapsed="false">
      <c r="A1007" s="26" t="s">
        <v>16</v>
      </c>
      <c r="B1007" s="27" t="n">
        <v>28</v>
      </c>
      <c r="C1007" s="28" t="n">
        <v>37</v>
      </c>
      <c r="D1007" s="32" t="n">
        <f aca="false">B1007+C1007</f>
        <v>65</v>
      </c>
      <c r="E1007" s="100" t="n">
        <v>36</v>
      </c>
      <c r="F1007" s="31" t="n">
        <v>35</v>
      </c>
      <c r="G1007" s="29" t="n">
        <f aca="false">E1007+F1007</f>
        <v>71</v>
      </c>
      <c r="H1007" s="27" t="n">
        <v>23</v>
      </c>
      <c r="I1007" s="28" t="n">
        <v>31</v>
      </c>
      <c r="J1007" s="23" t="n">
        <f aca="false">H1007+I1007</f>
        <v>54</v>
      </c>
      <c r="K1007" s="87" t="n">
        <v>25</v>
      </c>
      <c r="L1007" s="28" t="n">
        <v>33</v>
      </c>
      <c r="M1007" s="23" t="n">
        <f aca="false">K1007+L1007</f>
        <v>58</v>
      </c>
      <c r="N1007" s="100" t="n">
        <v>9</v>
      </c>
      <c r="O1007" s="31" t="n">
        <v>6</v>
      </c>
      <c r="P1007" s="23" t="n">
        <f aca="false">N1007+O1007</f>
        <v>15</v>
      </c>
      <c r="Q1007" s="87" t="n">
        <v>5</v>
      </c>
      <c r="R1007" s="28" t="n">
        <v>1</v>
      </c>
      <c r="S1007" s="23" t="n">
        <f aca="false">Q1007+R1007</f>
        <v>6</v>
      </c>
      <c r="T1007" s="33" t="n">
        <f aca="false">B1007+E1007+H1007+K1007+N1007+Q1007</f>
        <v>126</v>
      </c>
      <c r="U1007" s="34" t="n">
        <f aca="false">C1007+F1007+I1007+L1007+O1007+R1007</f>
        <v>143</v>
      </c>
      <c r="V1007" s="23" t="n">
        <f aca="false">T1007+U1007</f>
        <v>269</v>
      </c>
    </row>
    <row r="1008" customFormat="false" ht="15" hidden="false" customHeight="true" outlineLevel="0" collapsed="false">
      <c r="A1008" s="26" t="s">
        <v>17</v>
      </c>
      <c r="B1008" s="27" t="n">
        <v>35</v>
      </c>
      <c r="C1008" s="28" t="n">
        <v>28</v>
      </c>
      <c r="D1008" s="32" t="n">
        <f aca="false">B1008+C1008</f>
        <v>63</v>
      </c>
      <c r="E1008" s="100" t="n">
        <v>53</v>
      </c>
      <c r="F1008" s="31" t="n">
        <v>40</v>
      </c>
      <c r="G1008" s="29" t="n">
        <f aca="false">E1008+F1008</f>
        <v>93</v>
      </c>
      <c r="H1008" s="27" t="n">
        <v>20</v>
      </c>
      <c r="I1008" s="28" t="n">
        <v>33</v>
      </c>
      <c r="J1008" s="23" t="n">
        <f aca="false">H1008+I1008</f>
        <v>53</v>
      </c>
      <c r="K1008" s="87" t="n">
        <v>36</v>
      </c>
      <c r="L1008" s="28" t="n">
        <v>27</v>
      </c>
      <c r="M1008" s="23" t="n">
        <f aca="false">K1008+L1008</f>
        <v>63</v>
      </c>
      <c r="N1008" s="100" t="n">
        <v>13</v>
      </c>
      <c r="O1008" s="31" t="n">
        <v>6</v>
      </c>
      <c r="P1008" s="23" t="n">
        <f aca="false">N1008+O1008</f>
        <v>19</v>
      </c>
      <c r="Q1008" s="87" t="n">
        <v>4</v>
      </c>
      <c r="R1008" s="28" t="n">
        <v>5</v>
      </c>
      <c r="S1008" s="23" t="n">
        <f aca="false">Q1008+R1008</f>
        <v>9</v>
      </c>
      <c r="T1008" s="33" t="n">
        <f aca="false">B1008+E1008+H1008+K1008+N1008+Q1008</f>
        <v>161</v>
      </c>
      <c r="U1008" s="34" t="n">
        <f aca="false">C1008+F1008+I1008+L1008+O1008+R1008</f>
        <v>139</v>
      </c>
      <c r="V1008" s="23" t="n">
        <f aca="false">T1008+U1008</f>
        <v>300</v>
      </c>
    </row>
    <row r="1009" customFormat="false" ht="15" hidden="false" customHeight="true" outlineLevel="0" collapsed="false">
      <c r="A1009" s="26" t="s">
        <v>18</v>
      </c>
      <c r="B1009" s="27" t="n">
        <v>45</v>
      </c>
      <c r="C1009" s="28" t="n">
        <v>39</v>
      </c>
      <c r="D1009" s="32" t="n">
        <f aca="false">B1009+C1009</f>
        <v>84</v>
      </c>
      <c r="E1009" s="100" t="n">
        <v>44</v>
      </c>
      <c r="F1009" s="31" t="n">
        <v>34</v>
      </c>
      <c r="G1009" s="29" t="n">
        <f aca="false">E1009+F1009</f>
        <v>78</v>
      </c>
      <c r="H1009" s="27" t="n">
        <v>29</v>
      </c>
      <c r="I1009" s="28" t="n">
        <v>25</v>
      </c>
      <c r="J1009" s="23" t="n">
        <f aca="false">H1009+I1009</f>
        <v>54</v>
      </c>
      <c r="K1009" s="87" t="n">
        <v>24</v>
      </c>
      <c r="L1009" s="28" t="n">
        <v>29</v>
      </c>
      <c r="M1009" s="23" t="n">
        <f aca="false">K1009+L1009</f>
        <v>53</v>
      </c>
      <c r="N1009" s="100" t="n">
        <v>9</v>
      </c>
      <c r="O1009" s="31" t="n">
        <v>7</v>
      </c>
      <c r="P1009" s="23" t="n">
        <f aca="false">N1009+O1009</f>
        <v>16</v>
      </c>
      <c r="Q1009" s="87" t="n">
        <v>1</v>
      </c>
      <c r="R1009" s="28" t="n">
        <v>3</v>
      </c>
      <c r="S1009" s="23" t="n">
        <f aca="false">Q1009+R1009</f>
        <v>4</v>
      </c>
      <c r="T1009" s="33" t="n">
        <f aca="false">B1009+E1009+H1009+K1009+N1009+Q1009</f>
        <v>152</v>
      </c>
      <c r="U1009" s="34" t="n">
        <f aca="false">C1009+F1009+I1009+L1009+O1009+R1009</f>
        <v>137</v>
      </c>
      <c r="V1009" s="23" t="n">
        <f aca="false">T1009+U1009</f>
        <v>289</v>
      </c>
    </row>
    <row r="1010" customFormat="false" ht="15" hidden="false" customHeight="true" outlineLevel="0" collapsed="false">
      <c r="A1010" s="26" t="s">
        <v>19</v>
      </c>
      <c r="B1010" s="27" t="n">
        <v>39</v>
      </c>
      <c r="C1010" s="28" t="n">
        <v>39</v>
      </c>
      <c r="D1010" s="32" t="n">
        <f aca="false">B1010+C1010</f>
        <v>78</v>
      </c>
      <c r="E1010" s="100" t="n">
        <v>48</v>
      </c>
      <c r="F1010" s="31" t="n">
        <v>50</v>
      </c>
      <c r="G1010" s="29" t="n">
        <f aca="false">E1010+F1010</f>
        <v>98</v>
      </c>
      <c r="H1010" s="27" t="n">
        <v>31</v>
      </c>
      <c r="I1010" s="28" t="n">
        <v>30</v>
      </c>
      <c r="J1010" s="23" t="n">
        <f aca="false">H1010+I1010</f>
        <v>61</v>
      </c>
      <c r="K1010" s="87" t="n">
        <v>41</v>
      </c>
      <c r="L1010" s="28" t="n">
        <v>27</v>
      </c>
      <c r="M1010" s="23" t="n">
        <f aca="false">K1010+L1010</f>
        <v>68</v>
      </c>
      <c r="N1010" s="100" t="n">
        <v>8</v>
      </c>
      <c r="O1010" s="31" t="n">
        <v>7</v>
      </c>
      <c r="P1010" s="23" t="n">
        <f aca="false">N1010+O1010</f>
        <v>15</v>
      </c>
      <c r="Q1010" s="87" t="n">
        <v>6</v>
      </c>
      <c r="R1010" s="28" t="n">
        <v>3</v>
      </c>
      <c r="S1010" s="23" t="n">
        <f aca="false">Q1010+R1010</f>
        <v>9</v>
      </c>
      <c r="T1010" s="33" t="n">
        <f aca="false">B1010+E1010+H1010+K1010+N1010+Q1010</f>
        <v>173</v>
      </c>
      <c r="U1010" s="34" t="n">
        <f aca="false">C1010+F1010+I1010+L1010+O1010+R1010</f>
        <v>156</v>
      </c>
      <c r="V1010" s="23" t="n">
        <f aca="false">T1010+U1010</f>
        <v>329</v>
      </c>
    </row>
    <row r="1011" customFormat="false" ht="15" hidden="false" customHeight="true" outlineLevel="0" collapsed="false">
      <c r="A1011" s="26" t="s">
        <v>20</v>
      </c>
      <c r="B1011" s="27" t="n">
        <v>32</v>
      </c>
      <c r="C1011" s="28" t="n">
        <v>42</v>
      </c>
      <c r="D1011" s="32" t="n">
        <f aca="false">B1011+C1011</f>
        <v>74</v>
      </c>
      <c r="E1011" s="100" t="n">
        <v>50</v>
      </c>
      <c r="F1011" s="31" t="n">
        <v>49</v>
      </c>
      <c r="G1011" s="29" t="n">
        <f aca="false">E1011+F1011</f>
        <v>99</v>
      </c>
      <c r="H1011" s="27" t="n">
        <v>26</v>
      </c>
      <c r="I1011" s="28" t="n">
        <v>25</v>
      </c>
      <c r="J1011" s="23" t="n">
        <f aca="false">H1011+I1011</f>
        <v>51</v>
      </c>
      <c r="K1011" s="87" t="n">
        <v>34</v>
      </c>
      <c r="L1011" s="28" t="n">
        <v>29</v>
      </c>
      <c r="M1011" s="23" t="n">
        <f aca="false">K1011+L1011</f>
        <v>63</v>
      </c>
      <c r="N1011" s="100" t="n">
        <v>10</v>
      </c>
      <c r="O1011" s="31" t="n">
        <v>9</v>
      </c>
      <c r="P1011" s="23" t="n">
        <f aca="false">N1011+O1011</f>
        <v>19</v>
      </c>
      <c r="Q1011" s="87" t="n">
        <v>5</v>
      </c>
      <c r="R1011" s="28" t="n">
        <v>7</v>
      </c>
      <c r="S1011" s="23" t="n">
        <f aca="false">Q1011+R1011</f>
        <v>12</v>
      </c>
      <c r="T1011" s="33" t="n">
        <f aca="false">B1011+E1011+H1011+K1011+N1011+Q1011</f>
        <v>157</v>
      </c>
      <c r="U1011" s="34" t="n">
        <f aca="false">C1011+F1011+I1011+L1011+O1011+R1011</f>
        <v>161</v>
      </c>
      <c r="V1011" s="23" t="n">
        <f aca="false">T1011+U1011</f>
        <v>318</v>
      </c>
    </row>
    <row r="1012" customFormat="false" ht="15" hidden="false" customHeight="true" outlineLevel="0" collapsed="false">
      <c r="A1012" s="26" t="s">
        <v>21</v>
      </c>
      <c r="B1012" s="27" t="n">
        <v>45</v>
      </c>
      <c r="C1012" s="28" t="n">
        <v>32</v>
      </c>
      <c r="D1012" s="32" t="n">
        <f aca="false">B1012+C1012</f>
        <v>77</v>
      </c>
      <c r="E1012" s="100" t="n">
        <v>55</v>
      </c>
      <c r="F1012" s="31" t="n">
        <v>49</v>
      </c>
      <c r="G1012" s="29" t="n">
        <f aca="false">E1012+F1012</f>
        <v>104</v>
      </c>
      <c r="H1012" s="27" t="n">
        <v>25</v>
      </c>
      <c r="I1012" s="28" t="n">
        <v>29</v>
      </c>
      <c r="J1012" s="23" t="n">
        <f aca="false">H1012+I1012</f>
        <v>54</v>
      </c>
      <c r="K1012" s="87" t="n">
        <v>36</v>
      </c>
      <c r="L1012" s="28" t="n">
        <v>35</v>
      </c>
      <c r="M1012" s="23" t="n">
        <f aca="false">K1012+L1012</f>
        <v>71</v>
      </c>
      <c r="N1012" s="100" t="n">
        <v>10</v>
      </c>
      <c r="O1012" s="31" t="n">
        <v>12</v>
      </c>
      <c r="P1012" s="23" t="n">
        <f aca="false">N1012+O1012</f>
        <v>22</v>
      </c>
      <c r="Q1012" s="87" t="n">
        <v>5</v>
      </c>
      <c r="R1012" s="28" t="n">
        <v>2</v>
      </c>
      <c r="S1012" s="23" t="n">
        <f aca="false">Q1012+R1012</f>
        <v>7</v>
      </c>
      <c r="T1012" s="33" t="n">
        <f aca="false">B1012+E1012+H1012+K1012+N1012+Q1012</f>
        <v>176</v>
      </c>
      <c r="U1012" s="34" t="n">
        <f aca="false">C1012+F1012+I1012+L1012+O1012+R1012</f>
        <v>159</v>
      </c>
      <c r="V1012" s="23" t="n">
        <f aca="false">T1012+U1012</f>
        <v>335</v>
      </c>
    </row>
    <row r="1013" customFormat="false" ht="15" hidden="false" customHeight="true" outlineLevel="0" collapsed="false">
      <c r="A1013" s="26" t="s">
        <v>22</v>
      </c>
      <c r="B1013" s="27" t="n">
        <v>36</v>
      </c>
      <c r="C1013" s="28" t="n">
        <v>43</v>
      </c>
      <c r="D1013" s="32" t="n">
        <f aca="false">B1013+C1013</f>
        <v>79</v>
      </c>
      <c r="E1013" s="100" t="n">
        <v>48</v>
      </c>
      <c r="F1013" s="31" t="n">
        <v>50</v>
      </c>
      <c r="G1013" s="29" t="n">
        <f aca="false">E1013+F1013</f>
        <v>98</v>
      </c>
      <c r="H1013" s="27" t="n">
        <v>20</v>
      </c>
      <c r="I1013" s="28" t="n">
        <v>22</v>
      </c>
      <c r="J1013" s="23" t="n">
        <f aca="false">H1013+I1013</f>
        <v>42</v>
      </c>
      <c r="K1013" s="87" t="n">
        <v>33</v>
      </c>
      <c r="L1013" s="28" t="n">
        <v>37</v>
      </c>
      <c r="M1013" s="23" t="n">
        <f aca="false">K1013+L1013</f>
        <v>70</v>
      </c>
      <c r="N1013" s="100" t="n">
        <v>9</v>
      </c>
      <c r="O1013" s="31" t="n">
        <v>8</v>
      </c>
      <c r="P1013" s="23" t="n">
        <f aca="false">N1013+O1013</f>
        <v>17</v>
      </c>
      <c r="Q1013" s="87" t="n">
        <v>6</v>
      </c>
      <c r="R1013" s="28" t="n">
        <v>7</v>
      </c>
      <c r="S1013" s="23" t="n">
        <f aca="false">Q1013+R1013</f>
        <v>13</v>
      </c>
      <c r="T1013" s="33" t="n">
        <f aca="false">B1013+E1013+H1013+K1013+N1013+Q1013</f>
        <v>152</v>
      </c>
      <c r="U1013" s="34" t="n">
        <f aca="false">C1013+F1013+I1013+L1013+O1013+R1013</f>
        <v>167</v>
      </c>
      <c r="V1013" s="23" t="n">
        <f aca="false">T1013+U1013</f>
        <v>319</v>
      </c>
    </row>
    <row r="1014" customFormat="false" ht="15" hidden="false" customHeight="true" outlineLevel="0" collapsed="false">
      <c r="A1014" s="26" t="s">
        <v>23</v>
      </c>
      <c r="B1014" s="27" t="n">
        <v>23</v>
      </c>
      <c r="C1014" s="28" t="n">
        <v>40</v>
      </c>
      <c r="D1014" s="32" t="n">
        <f aca="false">B1014+C1014</f>
        <v>63</v>
      </c>
      <c r="E1014" s="100" t="n">
        <v>60</v>
      </c>
      <c r="F1014" s="31" t="n">
        <v>56</v>
      </c>
      <c r="G1014" s="29" t="n">
        <f aca="false">E1014+F1014</f>
        <v>116</v>
      </c>
      <c r="H1014" s="27" t="n">
        <v>29</v>
      </c>
      <c r="I1014" s="28" t="n">
        <v>32</v>
      </c>
      <c r="J1014" s="23" t="n">
        <f aca="false">H1014+I1014</f>
        <v>61</v>
      </c>
      <c r="K1014" s="87" t="n">
        <v>38</v>
      </c>
      <c r="L1014" s="28" t="n">
        <v>38</v>
      </c>
      <c r="M1014" s="23" t="n">
        <f aca="false">K1014+L1014</f>
        <v>76</v>
      </c>
      <c r="N1014" s="100" t="n">
        <v>10</v>
      </c>
      <c r="O1014" s="31" t="n">
        <v>19</v>
      </c>
      <c r="P1014" s="23" t="n">
        <f aca="false">N1014+O1014</f>
        <v>29</v>
      </c>
      <c r="Q1014" s="87" t="n">
        <v>5</v>
      </c>
      <c r="R1014" s="28" t="n">
        <v>5</v>
      </c>
      <c r="S1014" s="23" t="n">
        <f aca="false">Q1014+R1014</f>
        <v>10</v>
      </c>
      <c r="T1014" s="33" t="n">
        <f aca="false">B1014+E1014+H1014+K1014+N1014+Q1014</f>
        <v>165</v>
      </c>
      <c r="U1014" s="34" t="n">
        <f aca="false">C1014+F1014+I1014+L1014+O1014+R1014</f>
        <v>190</v>
      </c>
      <c r="V1014" s="23" t="n">
        <f aca="false">T1014+U1014</f>
        <v>355</v>
      </c>
    </row>
    <row r="1015" customFormat="false" ht="15" hidden="false" customHeight="true" outlineLevel="0" collapsed="false">
      <c r="A1015" s="26" t="s">
        <v>24</v>
      </c>
      <c r="B1015" s="27" t="n">
        <v>50</v>
      </c>
      <c r="C1015" s="28" t="n">
        <v>33</v>
      </c>
      <c r="D1015" s="32" t="n">
        <f aca="false">B1015+C1015</f>
        <v>83</v>
      </c>
      <c r="E1015" s="100" t="n">
        <v>53</v>
      </c>
      <c r="F1015" s="31" t="n">
        <v>64</v>
      </c>
      <c r="G1015" s="29" t="n">
        <f aca="false">E1015+F1015</f>
        <v>117</v>
      </c>
      <c r="H1015" s="27" t="n">
        <v>32</v>
      </c>
      <c r="I1015" s="28" t="n">
        <v>40</v>
      </c>
      <c r="J1015" s="23" t="n">
        <f aca="false">H1015+I1015</f>
        <v>72</v>
      </c>
      <c r="K1015" s="87" t="n">
        <v>51</v>
      </c>
      <c r="L1015" s="28" t="n">
        <v>44</v>
      </c>
      <c r="M1015" s="23" t="n">
        <f aca="false">K1015+L1015</f>
        <v>95</v>
      </c>
      <c r="N1015" s="100" t="n">
        <v>6</v>
      </c>
      <c r="O1015" s="31" t="n">
        <v>14</v>
      </c>
      <c r="P1015" s="23" t="n">
        <f aca="false">N1015+O1015</f>
        <v>20</v>
      </c>
      <c r="Q1015" s="87" t="n">
        <v>5</v>
      </c>
      <c r="R1015" s="28" t="n">
        <v>3</v>
      </c>
      <c r="S1015" s="23" t="n">
        <f aca="false">Q1015+R1015</f>
        <v>8</v>
      </c>
      <c r="T1015" s="33" t="n">
        <f aca="false">B1015+E1015+H1015+K1015+N1015+Q1015</f>
        <v>197</v>
      </c>
      <c r="U1015" s="34" t="n">
        <f aca="false">C1015+F1015+I1015+L1015+O1015+R1015</f>
        <v>198</v>
      </c>
      <c r="V1015" s="23" t="n">
        <f aca="false">T1015+U1015</f>
        <v>395</v>
      </c>
    </row>
    <row r="1016" customFormat="false" ht="15" hidden="false" customHeight="true" outlineLevel="0" collapsed="false">
      <c r="A1016" s="26" t="s">
        <v>25</v>
      </c>
      <c r="B1016" s="27" t="n">
        <v>38</v>
      </c>
      <c r="C1016" s="28" t="n">
        <v>50</v>
      </c>
      <c r="D1016" s="32" t="n">
        <f aca="false">B1016+C1016</f>
        <v>88</v>
      </c>
      <c r="E1016" s="100" t="n">
        <v>55</v>
      </c>
      <c r="F1016" s="31" t="n">
        <v>45</v>
      </c>
      <c r="G1016" s="29" t="n">
        <f aca="false">E1016+F1016</f>
        <v>100</v>
      </c>
      <c r="H1016" s="27" t="n">
        <v>22</v>
      </c>
      <c r="I1016" s="28" t="n">
        <v>25</v>
      </c>
      <c r="J1016" s="23" t="n">
        <f aca="false">H1016+I1016</f>
        <v>47</v>
      </c>
      <c r="K1016" s="87" t="n">
        <v>45</v>
      </c>
      <c r="L1016" s="28" t="n">
        <v>46</v>
      </c>
      <c r="M1016" s="23" t="n">
        <f aca="false">K1016+L1016</f>
        <v>91</v>
      </c>
      <c r="N1016" s="100" t="n">
        <v>18</v>
      </c>
      <c r="O1016" s="31" t="n">
        <v>12</v>
      </c>
      <c r="P1016" s="23" t="n">
        <f aca="false">N1016+O1016</f>
        <v>30</v>
      </c>
      <c r="Q1016" s="87" t="n">
        <v>4</v>
      </c>
      <c r="R1016" s="28" t="n">
        <v>9</v>
      </c>
      <c r="S1016" s="23" t="n">
        <f aca="false">Q1016+R1016</f>
        <v>13</v>
      </c>
      <c r="T1016" s="33" t="n">
        <f aca="false">B1016+E1016+H1016+K1016+N1016+Q1016</f>
        <v>182</v>
      </c>
      <c r="U1016" s="34" t="n">
        <f aca="false">C1016+F1016+I1016+L1016+O1016+R1016</f>
        <v>187</v>
      </c>
      <c r="V1016" s="23" t="n">
        <f aca="false">T1016+U1016</f>
        <v>369</v>
      </c>
    </row>
    <row r="1017" customFormat="false" ht="15" hidden="false" customHeight="true" outlineLevel="0" collapsed="false">
      <c r="A1017" s="26" t="s">
        <v>26</v>
      </c>
      <c r="B1017" s="27" t="n">
        <v>41</v>
      </c>
      <c r="C1017" s="28" t="n">
        <v>26</v>
      </c>
      <c r="D1017" s="32" t="n">
        <f aca="false">B1017+C1017</f>
        <v>67</v>
      </c>
      <c r="E1017" s="100" t="n">
        <v>58</v>
      </c>
      <c r="F1017" s="31" t="n">
        <v>67</v>
      </c>
      <c r="G1017" s="29" t="n">
        <f aca="false">E1017+F1017</f>
        <v>125</v>
      </c>
      <c r="H1017" s="27" t="n">
        <v>33</v>
      </c>
      <c r="I1017" s="28" t="n">
        <v>34</v>
      </c>
      <c r="J1017" s="23" t="n">
        <f aca="false">H1017+I1017</f>
        <v>67</v>
      </c>
      <c r="K1017" s="87" t="n">
        <v>42</v>
      </c>
      <c r="L1017" s="28" t="n">
        <v>48</v>
      </c>
      <c r="M1017" s="23" t="n">
        <f aca="false">K1017+L1017</f>
        <v>90</v>
      </c>
      <c r="N1017" s="100" t="n">
        <v>14</v>
      </c>
      <c r="O1017" s="31" t="n">
        <v>13</v>
      </c>
      <c r="P1017" s="23" t="n">
        <f aca="false">N1017+O1017</f>
        <v>27</v>
      </c>
      <c r="Q1017" s="87" t="n">
        <v>10</v>
      </c>
      <c r="R1017" s="28" t="n">
        <v>7</v>
      </c>
      <c r="S1017" s="23" t="n">
        <f aca="false">Q1017+R1017</f>
        <v>17</v>
      </c>
      <c r="T1017" s="33" t="n">
        <f aca="false">B1017+E1017+H1017+K1017+N1017+Q1017</f>
        <v>198</v>
      </c>
      <c r="U1017" s="34" t="n">
        <f aca="false">C1017+F1017+I1017+L1017+O1017+R1017</f>
        <v>195</v>
      </c>
      <c r="V1017" s="23" t="n">
        <f aca="false">T1017+U1017</f>
        <v>393</v>
      </c>
    </row>
    <row r="1018" s="11" customFormat="true" ht="15" hidden="false" customHeight="true" outlineLevel="0" collapsed="false">
      <c r="A1018" s="26" t="s">
        <v>27</v>
      </c>
      <c r="B1018" s="27" t="n">
        <v>48</v>
      </c>
      <c r="C1018" s="28" t="n">
        <v>45</v>
      </c>
      <c r="D1018" s="32" t="n">
        <f aca="false">B1018+C1018</f>
        <v>93</v>
      </c>
      <c r="E1018" s="100" t="n">
        <v>55</v>
      </c>
      <c r="F1018" s="31" t="n">
        <v>74</v>
      </c>
      <c r="G1018" s="29" t="n">
        <f aca="false">E1018+F1018</f>
        <v>129</v>
      </c>
      <c r="H1018" s="27" t="n">
        <v>31</v>
      </c>
      <c r="I1018" s="28" t="n">
        <v>30</v>
      </c>
      <c r="J1018" s="23" t="n">
        <f aca="false">H1018+I1018</f>
        <v>61</v>
      </c>
      <c r="K1018" s="87" t="n">
        <v>48</v>
      </c>
      <c r="L1018" s="28" t="n">
        <v>45</v>
      </c>
      <c r="M1018" s="23" t="n">
        <f aca="false">K1018+L1018</f>
        <v>93</v>
      </c>
      <c r="N1018" s="100" t="n">
        <v>17</v>
      </c>
      <c r="O1018" s="31" t="n">
        <v>14</v>
      </c>
      <c r="P1018" s="23" t="n">
        <f aca="false">N1018+O1018</f>
        <v>31</v>
      </c>
      <c r="Q1018" s="87" t="n">
        <v>5</v>
      </c>
      <c r="R1018" s="28" t="n">
        <v>2</v>
      </c>
      <c r="S1018" s="23" t="n">
        <f aca="false">Q1018+R1018</f>
        <v>7</v>
      </c>
      <c r="T1018" s="33" t="n">
        <f aca="false">B1018+E1018+H1018+K1018+N1018+Q1018</f>
        <v>204</v>
      </c>
      <c r="U1018" s="34" t="n">
        <f aca="false">C1018+F1018+I1018+L1018+O1018+R1018</f>
        <v>210</v>
      </c>
      <c r="V1018" s="23" t="n">
        <f aca="false">T1018+U1018</f>
        <v>414</v>
      </c>
    </row>
    <row r="1019" s="11" customFormat="true" ht="15" hidden="false" customHeight="true" outlineLevel="0" collapsed="false">
      <c r="A1019" s="26" t="s">
        <v>28</v>
      </c>
      <c r="B1019" s="27" t="n">
        <v>43</v>
      </c>
      <c r="C1019" s="28" t="n">
        <v>49</v>
      </c>
      <c r="D1019" s="32" t="n">
        <f aca="false">B1019+C1019</f>
        <v>92</v>
      </c>
      <c r="E1019" s="100" t="n">
        <v>72</v>
      </c>
      <c r="F1019" s="31" t="n">
        <v>62</v>
      </c>
      <c r="G1019" s="29" t="n">
        <f aca="false">E1019+F1019</f>
        <v>134</v>
      </c>
      <c r="H1019" s="27" t="n">
        <v>35</v>
      </c>
      <c r="I1019" s="28" t="n">
        <v>33</v>
      </c>
      <c r="J1019" s="23" t="n">
        <f aca="false">H1019+I1019</f>
        <v>68</v>
      </c>
      <c r="K1019" s="87" t="n">
        <v>36</v>
      </c>
      <c r="L1019" s="28" t="n">
        <v>52</v>
      </c>
      <c r="M1019" s="23" t="n">
        <f aca="false">K1019+L1019</f>
        <v>88</v>
      </c>
      <c r="N1019" s="100" t="n">
        <v>15</v>
      </c>
      <c r="O1019" s="31" t="n">
        <v>22</v>
      </c>
      <c r="P1019" s="23" t="n">
        <f aca="false">N1019+O1019</f>
        <v>37</v>
      </c>
      <c r="Q1019" s="87" t="n">
        <v>10</v>
      </c>
      <c r="R1019" s="28" t="n">
        <v>3</v>
      </c>
      <c r="S1019" s="23" t="n">
        <f aca="false">Q1019+R1019</f>
        <v>13</v>
      </c>
      <c r="T1019" s="33" t="n">
        <f aca="false">B1019+E1019+H1019+K1019+N1019+Q1019</f>
        <v>211</v>
      </c>
      <c r="U1019" s="34" t="n">
        <f aca="false">C1019+F1019+I1019+L1019+O1019+R1019</f>
        <v>221</v>
      </c>
      <c r="V1019" s="23" t="n">
        <f aca="false">T1019+U1019</f>
        <v>432</v>
      </c>
    </row>
    <row r="1020" customFormat="false" ht="15" hidden="false" customHeight="true" outlineLevel="0" collapsed="false">
      <c r="A1020" s="26" t="s">
        <v>29</v>
      </c>
      <c r="B1020" s="27" t="n">
        <v>62</v>
      </c>
      <c r="C1020" s="28" t="n">
        <v>37</v>
      </c>
      <c r="D1020" s="32" t="n">
        <f aca="false">B1020+C1020</f>
        <v>99</v>
      </c>
      <c r="E1020" s="100" t="n">
        <v>72</v>
      </c>
      <c r="F1020" s="31" t="n">
        <v>62</v>
      </c>
      <c r="G1020" s="29" t="n">
        <f aca="false">E1020+F1020</f>
        <v>134</v>
      </c>
      <c r="H1020" s="27" t="n">
        <v>25</v>
      </c>
      <c r="I1020" s="28" t="n">
        <v>35</v>
      </c>
      <c r="J1020" s="23" t="n">
        <f aca="false">H1020+I1020</f>
        <v>60</v>
      </c>
      <c r="K1020" s="87" t="n">
        <v>49</v>
      </c>
      <c r="L1020" s="28" t="n">
        <v>39</v>
      </c>
      <c r="M1020" s="23" t="n">
        <f aca="false">K1020+L1020</f>
        <v>88</v>
      </c>
      <c r="N1020" s="100" t="n">
        <v>15</v>
      </c>
      <c r="O1020" s="31" t="n">
        <v>12</v>
      </c>
      <c r="P1020" s="23" t="n">
        <f aca="false">N1020+O1020</f>
        <v>27</v>
      </c>
      <c r="Q1020" s="87" t="n">
        <v>6</v>
      </c>
      <c r="R1020" s="28" t="n">
        <v>2</v>
      </c>
      <c r="S1020" s="23" t="n">
        <f aca="false">Q1020+R1020</f>
        <v>8</v>
      </c>
      <c r="T1020" s="33" t="n">
        <f aca="false">B1020+E1020+H1020+K1020+N1020+Q1020</f>
        <v>229</v>
      </c>
      <c r="U1020" s="34" t="n">
        <f aca="false">C1020+F1020+I1020+L1020+O1020+R1020</f>
        <v>187</v>
      </c>
      <c r="V1020" s="23" t="n">
        <f aca="false">T1020+U1020</f>
        <v>416</v>
      </c>
    </row>
    <row r="1021" customFormat="false" ht="15" hidden="false" customHeight="true" outlineLevel="0" collapsed="false">
      <c r="A1021" s="26" t="s">
        <v>30</v>
      </c>
      <c r="B1021" s="27" t="n">
        <v>39</v>
      </c>
      <c r="C1021" s="28" t="n">
        <v>33</v>
      </c>
      <c r="D1021" s="32" t="n">
        <f aca="false">B1021+C1021</f>
        <v>72</v>
      </c>
      <c r="E1021" s="100" t="n">
        <v>87</v>
      </c>
      <c r="F1021" s="31" t="n">
        <v>60</v>
      </c>
      <c r="G1021" s="29" t="n">
        <f aca="false">E1021+F1021</f>
        <v>147</v>
      </c>
      <c r="H1021" s="27" t="n">
        <v>35</v>
      </c>
      <c r="I1021" s="28" t="n">
        <v>31</v>
      </c>
      <c r="J1021" s="23" t="n">
        <f aca="false">H1021+I1021</f>
        <v>66</v>
      </c>
      <c r="K1021" s="87" t="n">
        <v>49</v>
      </c>
      <c r="L1021" s="28" t="n">
        <v>46</v>
      </c>
      <c r="M1021" s="23" t="n">
        <f aca="false">K1021+L1021</f>
        <v>95</v>
      </c>
      <c r="N1021" s="100" t="n">
        <v>20</v>
      </c>
      <c r="O1021" s="31" t="n">
        <v>22</v>
      </c>
      <c r="P1021" s="23" t="n">
        <f aca="false">N1021+O1021</f>
        <v>42</v>
      </c>
      <c r="Q1021" s="87" t="n">
        <v>11</v>
      </c>
      <c r="R1021" s="28" t="n">
        <v>5</v>
      </c>
      <c r="S1021" s="23" t="n">
        <f aca="false">Q1021+R1021</f>
        <v>16</v>
      </c>
      <c r="T1021" s="33" t="n">
        <f aca="false">B1021+E1021+H1021+K1021+N1021+Q1021</f>
        <v>241</v>
      </c>
      <c r="U1021" s="34" t="n">
        <f aca="false">C1021+F1021+I1021+L1021+O1021+R1021</f>
        <v>197</v>
      </c>
      <c r="V1021" s="23" t="n">
        <f aca="false">T1021+U1021</f>
        <v>438</v>
      </c>
    </row>
    <row r="1022" customFormat="false" ht="15" hidden="false" customHeight="true" outlineLevel="0" collapsed="false">
      <c r="A1022" s="26" t="s">
        <v>31</v>
      </c>
      <c r="B1022" s="27" t="n">
        <v>47</v>
      </c>
      <c r="C1022" s="28" t="n">
        <v>37</v>
      </c>
      <c r="D1022" s="32" t="n">
        <f aca="false">B1022+C1022</f>
        <v>84</v>
      </c>
      <c r="E1022" s="100" t="n">
        <v>78</v>
      </c>
      <c r="F1022" s="31" t="n">
        <v>62</v>
      </c>
      <c r="G1022" s="29" t="n">
        <f aca="false">E1022+F1022</f>
        <v>140</v>
      </c>
      <c r="H1022" s="27" t="n">
        <v>41</v>
      </c>
      <c r="I1022" s="28" t="n">
        <v>33</v>
      </c>
      <c r="J1022" s="23" t="n">
        <f aca="false">H1022+I1022</f>
        <v>74</v>
      </c>
      <c r="K1022" s="87" t="n">
        <v>35</v>
      </c>
      <c r="L1022" s="28" t="n">
        <v>55</v>
      </c>
      <c r="M1022" s="23" t="n">
        <f aca="false">K1022+L1022</f>
        <v>90</v>
      </c>
      <c r="N1022" s="100" t="n">
        <v>23</v>
      </c>
      <c r="O1022" s="31" t="n">
        <v>21</v>
      </c>
      <c r="P1022" s="23" t="n">
        <f aca="false">N1022+O1022</f>
        <v>44</v>
      </c>
      <c r="Q1022" s="87" t="n">
        <v>3</v>
      </c>
      <c r="R1022" s="28" t="n">
        <v>9</v>
      </c>
      <c r="S1022" s="23" t="n">
        <f aca="false">Q1022+R1022</f>
        <v>12</v>
      </c>
      <c r="T1022" s="33" t="n">
        <f aca="false">B1022+E1022+H1022+K1022+N1022+Q1022</f>
        <v>227</v>
      </c>
      <c r="U1022" s="34" t="n">
        <f aca="false">C1022+F1022+I1022+L1022+O1022+R1022</f>
        <v>217</v>
      </c>
      <c r="V1022" s="23" t="n">
        <f aca="false">T1022+U1022</f>
        <v>444</v>
      </c>
    </row>
    <row r="1023" customFormat="false" ht="15" hidden="false" customHeight="true" outlineLevel="0" collapsed="false">
      <c r="A1023" s="26" t="s">
        <v>32</v>
      </c>
      <c r="B1023" s="27" t="n">
        <v>60</v>
      </c>
      <c r="C1023" s="28" t="n">
        <v>38</v>
      </c>
      <c r="D1023" s="32" t="n">
        <f aca="false">B1023+C1023</f>
        <v>98</v>
      </c>
      <c r="E1023" s="100" t="n">
        <v>75</v>
      </c>
      <c r="F1023" s="31" t="n">
        <v>54</v>
      </c>
      <c r="G1023" s="29" t="n">
        <f aca="false">E1023+F1023</f>
        <v>129</v>
      </c>
      <c r="H1023" s="27" t="n">
        <v>35</v>
      </c>
      <c r="I1023" s="28" t="n">
        <v>33</v>
      </c>
      <c r="J1023" s="23" t="n">
        <f aca="false">H1023+I1023</f>
        <v>68</v>
      </c>
      <c r="K1023" s="87" t="n">
        <v>36</v>
      </c>
      <c r="L1023" s="28" t="n">
        <v>43</v>
      </c>
      <c r="M1023" s="23" t="n">
        <f aca="false">K1023+L1023</f>
        <v>79</v>
      </c>
      <c r="N1023" s="100" t="n">
        <v>21</v>
      </c>
      <c r="O1023" s="31" t="n">
        <v>20</v>
      </c>
      <c r="P1023" s="23" t="n">
        <f aca="false">N1023+O1023</f>
        <v>41</v>
      </c>
      <c r="Q1023" s="87" t="n">
        <v>8</v>
      </c>
      <c r="R1023" s="28" t="n">
        <v>6</v>
      </c>
      <c r="S1023" s="23" t="n">
        <f aca="false">Q1023+R1023</f>
        <v>14</v>
      </c>
      <c r="T1023" s="33" t="n">
        <f aca="false">B1023+E1023+H1023+K1023+N1023+Q1023</f>
        <v>235</v>
      </c>
      <c r="U1023" s="34" t="n">
        <f aca="false">C1023+F1023+I1023+L1023+O1023+R1023</f>
        <v>194</v>
      </c>
      <c r="V1023" s="23" t="n">
        <f aca="false">T1023+U1023</f>
        <v>429</v>
      </c>
    </row>
    <row r="1024" customFormat="false" ht="15" hidden="false" customHeight="true" outlineLevel="0" collapsed="false">
      <c r="A1024" s="26" t="s">
        <v>33</v>
      </c>
      <c r="B1024" s="27" t="n">
        <v>31</v>
      </c>
      <c r="C1024" s="28" t="n">
        <v>40</v>
      </c>
      <c r="D1024" s="32" t="n">
        <f aca="false">B1024+C1024</f>
        <v>71</v>
      </c>
      <c r="E1024" s="100" t="n">
        <v>50</v>
      </c>
      <c r="F1024" s="31" t="n">
        <v>44</v>
      </c>
      <c r="G1024" s="29" t="n">
        <f aca="false">E1024+F1024</f>
        <v>94</v>
      </c>
      <c r="H1024" s="27" t="n">
        <v>23</v>
      </c>
      <c r="I1024" s="28" t="n">
        <v>25</v>
      </c>
      <c r="J1024" s="23" t="n">
        <f aca="false">H1024+I1024</f>
        <v>48</v>
      </c>
      <c r="K1024" s="87" t="n">
        <v>28</v>
      </c>
      <c r="L1024" s="28" t="n">
        <v>31</v>
      </c>
      <c r="M1024" s="23" t="n">
        <f aca="false">K1024+L1024</f>
        <v>59</v>
      </c>
      <c r="N1024" s="100" t="n">
        <v>14</v>
      </c>
      <c r="O1024" s="31" t="n">
        <v>12</v>
      </c>
      <c r="P1024" s="23" t="n">
        <f aca="false">N1024+O1024</f>
        <v>26</v>
      </c>
      <c r="Q1024" s="87" t="n">
        <v>3</v>
      </c>
      <c r="R1024" s="28" t="n">
        <v>2</v>
      </c>
      <c r="S1024" s="23" t="n">
        <f aca="false">Q1024+R1024</f>
        <v>5</v>
      </c>
      <c r="T1024" s="33" t="n">
        <f aca="false">B1024+E1024+H1024+K1024+N1024+Q1024</f>
        <v>149</v>
      </c>
      <c r="U1024" s="34" t="n">
        <f aca="false">C1024+F1024+I1024+L1024+O1024+R1024</f>
        <v>154</v>
      </c>
      <c r="V1024" s="23" t="n">
        <f aca="false">T1024+U1024</f>
        <v>303</v>
      </c>
    </row>
    <row r="1025" customFormat="false" ht="15" hidden="false" customHeight="true" outlineLevel="0" collapsed="false">
      <c r="A1025" s="26" t="s">
        <v>34</v>
      </c>
      <c r="B1025" s="27" t="n">
        <v>21</v>
      </c>
      <c r="C1025" s="28" t="n">
        <v>20</v>
      </c>
      <c r="D1025" s="32" t="n">
        <f aca="false">B1025+C1025</f>
        <v>41</v>
      </c>
      <c r="E1025" s="100" t="n">
        <v>28</v>
      </c>
      <c r="F1025" s="31" t="n">
        <v>20</v>
      </c>
      <c r="G1025" s="29" t="n">
        <f aca="false">E1025+F1025</f>
        <v>48</v>
      </c>
      <c r="H1025" s="27" t="n">
        <v>18</v>
      </c>
      <c r="I1025" s="28" t="n">
        <v>10</v>
      </c>
      <c r="J1025" s="23" t="n">
        <f aca="false">H1025+I1025</f>
        <v>28</v>
      </c>
      <c r="K1025" s="87" t="n">
        <v>15</v>
      </c>
      <c r="L1025" s="28" t="n">
        <v>16</v>
      </c>
      <c r="M1025" s="23" t="n">
        <f aca="false">K1025+L1025</f>
        <v>31</v>
      </c>
      <c r="N1025" s="100" t="n">
        <v>8</v>
      </c>
      <c r="O1025" s="31" t="n">
        <v>7</v>
      </c>
      <c r="P1025" s="23" t="n">
        <f aca="false">N1025+O1025</f>
        <v>15</v>
      </c>
      <c r="Q1025" s="87" t="n">
        <v>2</v>
      </c>
      <c r="R1025" s="28" t="n">
        <v>2</v>
      </c>
      <c r="S1025" s="23" t="n">
        <f aca="false">Q1025+R1025</f>
        <v>4</v>
      </c>
      <c r="T1025" s="33" t="n">
        <f aca="false">B1025+E1025+H1025+K1025+N1025+Q1025</f>
        <v>92</v>
      </c>
      <c r="U1025" s="34" t="n">
        <f aca="false">C1025+F1025+I1025+L1025+O1025+R1025</f>
        <v>75</v>
      </c>
      <c r="V1025" s="23" t="n">
        <f aca="false">T1025+U1025</f>
        <v>167</v>
      </c>
    </row>
    <row r="1026" customFormat="false" ht="15" hidden="false" customHeight="true" outlineLevel="0" collapsed="false">
      <c r="A1026" s="26" t="s">
        <v>35</v>
      </c>
      <c r="B1026" s="27" t="n">
        <v>25</v>
      </c>
      <c r="C1026" s="28" t="n">
        <v>26</v>
      </c>
      <c r="D1026" s="32" t="n">
        <f aca="false">B1026+C1026</f>
        <v>51</v>
      </c>
      <c r="E1026" s="100" t="n">
        <v>22</v>
      </c>
      <c r="F1026" s="31" t="n">
        <v>23</v>
      </c>
      <c r="G1026" s="29" t="n">
        <f aca="false">E1026+F1026</f>
        <v>45</v>
      </c>
      <c r="H1026" s="27" t="n">
        <v>15</v>
      </c>
      <c r="I1026" s="28" t="n">
        <v>16</v>
      </c>
      <c r="J1026" s="23" t="n">
        <f aca="false">H1026+I1026</f>
        <v>31</v>
      </c>
      <c r="K1026" s="87" t="n">
        <v>15</v>
      </c>
      <c r="L1026" s="28" t="n">
        <v>21</v>
      </c>
      <c r="M1026" s="23" t="n">
        <f aca="false">K1026+L1026</f>
        <v>36</v>
      </c>
      <c r="N1026" s="100" t="n">
        <v>8</v>
      </c>
      <c r="O1026" s="31" t="n">
        <v>4</v>
      </c>
      <c r="P1026" s="23" t="n">
        <f aca="false">N1026+O1026</f>
        <v>12</v>
      </c>
      <c r="Q1026" s="87" t="n">
        <v>3</v>
      </c>
      <c r="R1026" s="28" t="n">
        <v>2</v>
      </c>
      <c r="S1026" s="23" t="n">
        <f aca="false">Q1026+R1026</f>
        <v>5</v>
      </c>
      <c r="T1026" s="33" t="n">
        <f aca="false">B1026+E1026+H1026+K1026+N1026+Q1026</f>
        <v>88</v>
      </c>
      <c r="U1026" s="34" t="n">
        <f aca="false">C1026+F1026+I1026+L1026+O1026+R1026</f>
        <v>92</v>
      </c>
      <c r="V1026" s="23" t="n">
        <f aca="false">T1026+U1026</f>
        <v>180</v>
      </c>
    </row>
    <row r="1027" customFormat="false" ht="15" hidden="false" customHeight="true" outlineLevel="0" collapsed="false">
      <c r="A1027" s="26" t="s">
        <v>36</v>
      </c>
      <c r="B1027" s="27" t="n">
        <v>31</v>
      </c>
      <c r="C1027" s="28" t="n">
        <v>32</v>
      </c>
      <c r="D1027" s="32" t="n">
        <f aca="false">B1027+C1027</f>
        <v>63</v>
      </c>
      <c r="E1027" s="100" t="n">
        <v>22</v>
      </c>
      <c r="F1027" s="31" t="n">
        <v>28</v>
      </c>
      <c r="G1027" s="29" t="n">
        <f aca="false">E1027+F1027</f>
        <v>50</v>
      </c>
      <c r="H1027" s="27" t="n">
        <v>13</v>
      </c>
      <c r="I1027" s="28" t="n">
        <v>21</v>
      </c>
      <c r="J1027" s="23" t="n">
        <f aca="false">H1027+I1027</f>
        <v>34</v>
      </c>
      <c r="K1027" s="87" t="n">
        <v>23</v>
      </c>
      <c r="L1027" s="28" t="n">
        <v>32</v>
      </c>
      <c r="M1027" s="23" t="n">
        <f aca="false">K1027+L1027</f>
        <v>55</v>
      </c>
      <c r="N1027" s="100" t="n">
        <v>8</v>
      </c>
      <c r="O1027" s="31" t="n">
        <v>7</v>
      </c>
      <c r="P1027" s="23" t="n">
        <f aca="false">N1027+O1027</f>
        <v>15</v>
      </c>
      <c r="Q1027" s="87" t="n">
        <v>2</v>
      </c>
      <c r="R1027" s="28" t="n">
        <v>2</v>
      </c>
      <c r="S1027" s="23" t="n">
        <f aca="false">Q1027+R1027</f>
        <v>4</v>
      </c>
      <c r="T1027" s="33" t="n">
        <f aca="false">B1027+E1027+H1027+K1027+N1027+Q1027</f>
        <v>99</v>
      </c>
      <c r="U1027" s="34" t="n">
        <f aca="false">C1027+F1027+I1027+L1027+O1027+R1027</f>
        <v>122</v>
      </c>
      <c r="V1027" s="23" t="n">
        <f aca="false">T1027+U1027</f>
        <v>221</v>
      </c>
    </row>
    <row r="1028" customFormat="false" ht="15" hidden="false" customHeight="true" outlineLevel="0" collapsed="false">
      <c r="A1028" s="26" t="s">
        <v>37</v>
      </c>
      <c r="B1028" s="27" t="n">
        <v>21</v>
      </c>
      <c r="C1028" s="28" t="n">
        <v>28</v>
      </c>
      <c r="D1028" s="32" t="n">
        <f aca="false">B1028+C1028</f>
        <v>49</v>
      </c>
      <c r="E1028" s="100" t="n">
        <v>34</v>
      </c>
      <c r="F1028" s="31" t="n">
        <v>43</v>
      </c>
      <c r="G1028" s="29" t="n">
        <f aca="false">E1028+F1028</f>
        <v>77</v>
      </c>
      <c r="H1028" s="27" t="n">
        <v>19</v>
      </c>
      <c r="I1028" s="28" t="n">
        <v>21</v>
      </c>
      <c r="J1028" s="23" t="n">
        <f aca="false">H1028+I1028</f>
        <v>40</v>
      </c>
      <c r="K1028" s="87" t="n">
        <v>41</v>
      </c>
      <c r="L1028" s="28" t="n">
        <v>27</v>
      </c>
      <c r="M1028" s="23" t="n">
        <f aca="false">K1028+L1028</f>
        <v>68</v>
      </c>
      <c r="N1028" s="100" t="n">
        <v>17</v>
      </c>
      <c r="O1028" s="31" t="n">
        <v>10</v>
      </c>
      <c r="P1028" s="23" t="n">
        <f aca="false">N1028+O1028</f>
        <v>27</v>
      </c>
      <c r="Q1028" s="87" t="n">
        <v>1</v>
      </c>
      <c r="R1028" s="28" t="n">
        <v>2</v>
      </c>
      <c r="S1028" s="23" t="n">
        <f aca="false">Q1028+R1028</f>
        <v>3</v>
      </c>
      <c r="T1028" s="33" t="n">
        <f aca="false">B1028+E1028+H1028+K1028+N1028+Q1028</f>
        <v>133</v>
      </c>
      <c r="U1028" s="34" t="n">
        <f aca="false">C1028+F1028+I1028+L1028+O1028+R1028</f>
        <v>131</v>
      </c>
      <c r="V1028" s="23" t="n">
        <f aca="false">T1028+U1028</f>
        <v>264</v>
      </c>
    </row>
    <row r="1029" customFormat="false" ht="15" hidden="false" customHeight="true" outlineLevel="0" collapsed="false">
      <c r="A1029" s="26" t="s">
        <v>38</v>
      </c>
      <c r="B1029" s="27" t="n">
        <v>31</v>
      </c>
      <c r="C1029" s="28" t="n">
        <v>26</v>
      </c>
      <c r="D1029" s="32" t="n">
        <f aca="false">B1029+C1029</f>
        <v>57</v>
      </c>
      <c r="E1029" s="100" t="n">
        <v>39</v>
      </c>
      <c r="F1029" s="31" t="n">
        <v>45</v>
      </c>
      <c r="G1029" s="29" t="n">
        <f aca="false">E1029+F1029</f>
        <v>84</v>
      </c>
      <c r="H1029" s="27" t="n">
        <v>19</v>
      </c>
      <c r="I1029" s="28" t="n">
        <v>18</v>
      </c>
      <c r="J1029" s="23" t="n">
        <f aca="false">H1029+I1029</f>
        <v>37</v>
      </c>
      <c r="K1029" s="87" t="n">
        <v>36</v>
      </c>
      <c r="L1029" s="28" t="n">
        <v>22</v>
      </c>
      <c r="M1029" s="23" t="n">
        <f aca="false">K1029+L1029</f>
        <v>58</v>
      </c>
      <c r="N1029" s="100" t="n">
        <v>11</v>
      </c>
      <c r="O1029" s="31" t="n">
        <v>7</v>
      </c>
      <c r="P1029" s="23" t="n">
        <f aca="false">N1029+O1029</f>
        <v>18</v>
      </c>
      <c r="Q1029" s="87" t="n">
        <v>3</v>
      </c>
      <c r="R1029" s="28" t="n">
        <v>1</v>
      </c>
      <c r="S1029" s="23" t="n">
        <f aca="false">Q1029+R1029</f>
        <v>4</v>
      </c>
      <c r="T1029" s="33" t="n">
        <f aca="false">B1029+E1029+H1029+K1029+N1029+Q1029</f>
        <v>139</v>
      </c>
      <c r="U1029" s="34" t="n">
        <f aca="false">C1029+F1029+I1029+L1029+O1029+R1029</f>
        <v>119</v>
      </c>
      <c r="V1029" s="23" t="n">
        <f aca="false">T1029+U1029</f>
        <v>258</v>
      </c>
    </row>
    <row r="1030" customFormat="false" ht="15" hidden="false" customHeight="true" outlineLevel="0" collapsed="false">
      <c r="A1030" s="26" t="s">
        <v>39</v>
      </c>
      <c r="B1030" s="27" t="n">
        <v>35</v>
      </c>
      <c r="C1030" s="28" t="n">
        <v>30</v>
      </c>
      <c r="D1030" s="32" t="n">
        <f aca="false">B1030+C1030</f>
        <v>65</v>
      </c>
      <c r="E1030" s="100" t="n">
        <v>53</v>
      </c>
      <c r="F1030" s="31" t="n">
        <v>46</v>
      </c>
      <c r="G1030" s="29" t="n">
        <f aca="false">E1030+F1030</f>
        <v>99</v>
      </c>
      <c r="H1030" s="27" t="n">
        <v>31</v>
      </c>
      <c r="I1030" s="28" t="n">
        <v>24</v>
      </c>
      <c r="J1030" s="23" t="n">
        <f aca="false">H1030+I1030</f>
        <v>55</v>
      </c>
      <c r="K1030" s="87" t="n">
        <v>26</v>
      </c>
      <c r="L1030" s="28" t="n">
        <v>33</v>
      </c>
      <c r="M1030" s="23" t="n">
        <f aca="false">K1030+L1030</f>
        <v>59</v>
      </c>
      <c r="N1030" s="100" t="n">
        <v>21</v>
      </c>
      <c r="O1030" s="31" t="n">
        <v>15</v>
      </c>
      <c r="P1030" s="23" t="n">
        <f aca="false">N1030+O1030</f>
        <v>36</v>
      </c>
      <c r="Q1030" s="87" t="n">
        <v>2</v>
      </c>
      <c r="R1030" s="28" t="n">
        <v>5</v>
      </c>
      <c r="S1030" s="23" t="n">
        <f aca="false">Q1030+R1030</f>
        <v>7</v>
      </c>
      <c r="T1030" s="33" t="n">
        <f aca="false">B1030+E1030+H1030+K1030+N1030+Q1030</f>
        <v>168</v>
      </c>
      <c r="U1030" s="34" t="n">
        <f aca="false">C1030+F1030+I1030+L1030+O1030+R1030</f>
        <v>153</v>
      </c>
      <c r="V1030" s="23" t="n">
        <f aca="false">T1030+U1030</f>
        <v>321</v>
      </c>
    </row>
    <row r="1031" customFormat="false" ht="15" hidden="false" customHeight="true" outlineLevel="0" collapsed="false">
      <c r="A1031" s="26" t="s">
        <v>40</v>
      </c>
      <c r="B1031" s="27" t="n">
        <v>38</v>
      </c>
      <c r="C1031" s="28" t="n">
        <v>32</v>
      </c>
      <c r="D1031" s="32" t="n">
        <f aca="false">B1031+C1031</f>
        <v>70</v>
      </c>
      <c r="E1031" s="100" t="n">
        <v>44</v>
      </c>
      <c r="F1031" s="31" t="n">
        <v>48</v>
      </c>
      <c r="G1031" s="29" t="n">
        <f aca="false">E1031+F1031</f>
        <v>92</v>
      </c>
      <c r="H1031" s="27" t="n">
        <v>23</v>
      </c>
      <c r="I1031" s="28" t="n">
        <v>17</v>
      </c>
      <c r="J1031" s="23" t="n">
        <f aca="false">H1031+I1031</f>
        <v>40</v>
      </c>
      <c r="K1031" s="87" t="n">
        <v>53</v>
      </c>
      <c r="L1031" s="28" t="n">
        <v>22</v>
      </c>
      <c r="M1031" s="23" t="n">
        <f aca="false">K1031+L1031</f>
        <v>75</v>
      </c>
      <c r="N1031" s="100" t="n">
        <v>20</v>
      </c>
      <c r="O1031" s="31" t="n">
        <v>15</v>
      </c>
      <c r="P1031" s="23" t="n">
        <f aca="false">N1031+O1031</f>
        <v>35</v>
      </c>
      <c r="Q1031" s="87" t="n">
        <v>4</v>
      </c>
      <c r="R1031" s="28" t="n">
        <v>4</v>
      </c>
      <c r="S1031" s="23" t="n">
        <f aca="false">Q1031+R1031</f>
        <v>8</v>
      </c>
      <c r="T1031" s="33" t="n">
        <f aca="false">B1031+E1031+H1031+K1031+N1031+Q1031</f>
        <v>182</v>
      </c>
      <c r="U1031" s="34" t="n">
        <f aca="false">C1031+F1031+I1031+L1031+O1031+R1031</f>
        <v>138</v>
      </c>
      <c r="V1031" s="23" t="n">
        <f aca="false">T1031+U1031</f>
        <v>320</v>
      </c>
    </row>
    <row r="1032" customFormat="false" ht="15" hidden="false" customHeight="true" outlineLevel="0" collapsed="false">
      <c r="A1032" s="26" t="s">
        <v>41</v>
      </c>
      <c r="B1032" s="27" t="n">
        <v>50</v>
      </c>
      <c r="C1032" s="28" t="n">
        <v>36</v>
      </c>
      <c r="D1032" s="32" t="n">
        <f aca="false">B1032+C1032</f>
        <v>86</v>
      </c>
      <c r="E1032" s="100" t="n">
        <v>55</v>
      </c>
      <c r="F1032" s="31" t="n">
        <v>55</v>
      </c>
      <c r="G1032" s="29" t="n">
        <f aca="false">E1032+F1032</f>
        <v>110</v>
      </c>
      <c r="H1032" s="27" t="n">
        <v>31</v>
      </c>
      <c r="I1032" s="28" t="n">
        <v>33</v>
      </c>
      <c r="J1032" s="23" t="n">
        <f aca="false">H1032+I1032</f>
        <v>64</v>
      </c>
      <c r="K1032" s="87" t="n">
        <v>39</v>
      </c>
      <c r="L1032" s="28" t="n">
        <v>48</v>
      </c>
      <c r="M1032" s="23" t="n">
        <f aca="false">K1032+L1032</f>
        <v>87</v>
      </c>
      <c r="N1032" s="100" t="n">
        <v>18</v>
      </c>
      <c r="O1032" s="31" t="n">
        <v>14</v>
      </c>
      <c r="P1032" s="23" t="n">
        <f aca="false">N1032+O1032</f>
        <v>32</v>
      </c>
      <c r="Q1032" s="87" t="n">
        <v>2</v>
      </c>
      <c r="R1032" s="28" t="n">
        <v>3</v>
      </c>
      <c r="S1032" s="23" t="n">
        <f aca="false">Q1032+R1032</f>
        <v>5</v>
      </c>
      <c r="T1032" s="33" t="n">
        <f aca="false">B1032+E1032+H1032+K1032+N1032+Q1032</f>
        <v>195</v>
      </c>
      <c r="U1032" s="34" t="n">
        <f aca="false">C1032+F1032+I1032+L1032+O1032+R1032</f>
        <v>189</v>
      </c>
      <c r="V1032" s="23" t="n">
        <f aca="false">T1032+U1032</f>
        <v>384</v>
      </c>
    </row>
    <row r="1033" customFormat="false" ht="15" hidden="false" customHeight="true" outlineLevel="0" collapsed="false">
      <c r="A1033" s="26" t="s">
        <v>42</v>
      </c>
      <c r="B1033" s="27" t="n">
        <v>38</v>
      </c>
      <c r="C1033" s="28" t="n">
        <v>37</v>
      </c>
      <c r="D1033" s="32" t="n">
        <f aca="false">B1033+C1033</f>
        <v>75</v>
      </c>
      <c r="E1033" s="100" t="n">
        <v>60</v>
      </c>
      <c r="F1033" s="31" t="n">
        <v>58</v>
      </c>
      <c r="G1033" s="29" t="n">
        <f aca="false">E1033+F1033</f>
        <v>118</v>
      </c>
      <c r="H1033" s="27" t="n">
        <v>27</v>
      </c>
      <c r="I1033" s="28" t="n">
        <v>30</v>
      </c>
      <c r="J1033" s="23" t="n">
        <f aca="false">H1033+I1033</f>
        <v>57</v>
      </c>
      <c r="K1033" s="87" t="n">
        <v>36</v>
      </c>
      <c r="L1033" s="28" t="n">
        <v>32</v>
      </c>
      <c r="M1033" s="23" t="n">
        <f aca="false">K1033+L1033</f>
        <v>68</v>
      </c>
      <c r="N1033" s="100" t="n">
        <v>15</v>
      </c>
      <c r="O1033" s="31" t="n">
        <v>19</v>
      </c>
      <c r="P1033" s="23" t="n">
        <f aca="false">N1033+O1033</f>
        <v>34</v>
      </c>
      <c r="Q1033" s="87" t="n">
        <v>5</v>
      </c>
      <c r="R1033" s="28" t="n">
        <v>1</v>
      </c>
      <c r="S1033" s="23" t="n">
        <f aca="false">Q1033+R1033</f>
        <v>6</v>
      </c>
      <c r="T1033" s="33" t="n">
        <f aca="false">B1033+E1033+H1033+K1033+N1033+Q1033</f>
        <v>181</v>
      </c>
      <c r="U1033" s="34" t="n">
        <f aca="false">C1033+F1033+I1033+L1033+O1033+R1033</f>
        <v>177</v>
      </c>
      <c r="V1033" s="23" t="n">
        <f aca="false">T1033+U1033</f>
        <v>358</v>
      </c>
    </row>
    <row r="1034" customFormat="false" ht="15" hidden="false" customHeight="true" outlineLevel="0" collapsed="false">
      <c r="A1034" s="26" t="s">
        <v>43</v>
      </c>
      <c r="B1034" s="27" t="n">
        <v>51</v>
      </c>
      <c r="C1034" s="28" t="n">
        <v>38</v>
      </c>
      <c r="D1034" s="32" t="n">
        <f aca="false">B1034+C1034</f>
        <v>89</v>
      </c>
      <c r="E1034" s="100" t="n">
        <v>51</v>
      </c>
      <c r="F1034" s="31" t="n">
        <v>62</v>
      </c>
      <c r="G1034" s="29" t="n">
        <f aca="false">E1034+F1034</f>
        <v>113</v>
      </c>
      <c r="H1034" s="27" t="n">
        <v>36</v>
      </c>
      <c r="I1034" s="28" t="n">
        <v>31</v>
      </c>
      <c r="J1034" s="23" t="n">
        <f aca="false">H1034+I1034</f>
        <v>67</v>
      </c>
      <c r="K1034" s="87" t="n">
        <v>33</v>
      </c>
      <c r="L1034" s="28" t="n">
        <v>45</v>
      </c>
      <c r="M1034" s="23" t="n">
        <f aca="false">K1034+L1034</f>
        <v>78</v>
      </c>
      <c r="N1034" s="100" t="n">
        <v>17</v>
      </c>
      <c r="O1034" s="31" t="n">
        <v>16</v>
      </c>
      <c r="P1034" s="23" t="n">
        <f aca="false">N1034+O1034</f>
        <v>33</v>
      </c>
      <c r="Q1034" s="87" t="n">
        <v>4</v>
      </c>
      <c r="R1034" s="28" t="n">
        <v>5</v>
      </c>
      <c r="S1034" s="23" t="n">
        <f aca="false">Q1034+R1034</f>
        <v>9</v>
      </c>
      <c r="T1034" s="33" t="n">
        <f aca="false">B1034+E1034+H1034+K1034+N1034+Q1034</f>
        <v>192</v>
      </c>
      <c r="U1034" s="34" t="n">
        <f aca="false">C1034+F1034+I1034+L1034+O1034+R1034</f>
        <v>197</v>
      </c>
      <c r="V1034" s="23" t="n">
        <f aca="false">T1034+U1034</f>
        <v>389</v>
      </c>
    </row>
    <row r="1035" customFormat="false" ht="15" hidden="false" customHeight="true" outlineLevel="0" collapsed="false">
      <c r="A1035" s="26" t="s">
        <v>44</v>
      </c>
      <c r="B1035" s="27" t="n">
        <v>42</v>
      </c>
      <c r="C1035" s="28" t="n">
        <v>34</v>
      </c>
      <c r="D1035" s="32" t="n">
        <f aca="false">B1035+C1035</f>
        <v>76</v>
      </c>
      <c r="E1035" s="100" t="n">
        <v>62</v>
      </c>
      <c r="F1035" s="31" t="n">
        <v>72</v>
      </c>
      <c r="G1035" s="29" t="n">
        <f aca="false">E1035+F1035</f>
        <v>134</v>
      </c>
      <c r="H1035" s="27" t="n">
        <v>33</v>
      </c>
      <c r="I1035" s="28" t="n">
        <v>34</v>
      </c>
      <c r="J1035" s="23" t="n">
        <f aca="false">H1035+I1035</f>
        <v>67</v>
      </c>
      <c r="K1035" s="87" t="n">
        <v>46</v>
      </c>
      <c r="L1035" s="28" t="n">
        <v>30</v>
      </c>
      <c r="M1035" s="23" t="n">
        <f aca="false">K1035+L1035</f>
        <v>76</v>
      </c>
      <c r="N1035" s="100" t="n">
        <v>21</v>
      </c>
      <c r="O1035" s="31" t="n">
        <v>14</v>
      </c>
      <c r="P1035" s="23" t="n">
        <f aca="false">N1035+O1035</f>
        <v>35</v>
      </c>
      <c r="Q1035" s="87" t="n">
        <v>6</v>
      </c>
      <c r="R1035" s="28" t="n">
        <v>3</v>
      </c>
      <c r="S1035" s="23" t="n">
        <f aca="false">Q1035+R1035</f>
        <v>9</v>
      </c>
      <c r="T1035" s="33" t="n">
        <f aca="false">B1035+E1035+H1035+K1035+N1035+Q1035</f>
        <v>210</v>
      </c>
      <c r="U1035" s="34" t="n">
        <f aca="false">C1035+F1035+I1035+L1035+O1035+R1035</f>
        <v>187</v>
      </c>
      <c r="V1035" s="23" t="n">
        <f aca="false">T1035+U1035</f>
        <v>397</v>
      </c>
    </row>
    <row r="1036" customFormat="false" ht="15" hidden="false" customHeight="true" outlineLevel="0" collapsed="false">
      <c r="A1036" s="26" t="s">
        <v>45</v>
      </c>
      <c r="B1036" s="27" t="n">
        <v>45</v>
      </c>
      <c r="C1036" s="28" t="n">
        <v>42</v>
      </c>
      <c r="D1036" s="32" t="n">
        <f aca="false">B1036+C1036</f>
        <v>87</v>
      </c>
      <c r="E1036" s="100" t="n">
        <v>64</v>
      </c>
      <c r="F1036" s="31" t="n">
        <v>53</v>
      </c>
      <c r="G1036" s="29" t="n">
        <f aca="false">E1036+F1036</f>
        <v>117</v>
      </c>
      <c r="H1036" s="27" t="n">
        <v>46</v>
      </c>
      <c r="I1036" s="28" t="n">
        <v>37</v>
      </c>
      <c r="J1036" s="23" t="n">
        <f aca="false">H1036+I1036</f>
        <v>83</v>
      </c>
      <c r="K1036" s="87" t="n">
        <v>45</v>
      </c>
      <c r="L1036" s="28" t="n">
        <v>48</v>
      </c>
      <c r="M1036" s="23" t="n">
        <f aca="false">K1036+L1036</f>
        <v>93</v>
      </c>
      <c r="N1036" s="100" t="n">
        <v>21</v>
      </c>
      <c r="O1036" s="31" t="n">
        <v>10</v>
      </c>
      <c r="P1036" s="23" t="n">
        <f aca="false">N1036+O1036</f>
        <v>31</v>
      </c>
      <c r="Q1036" s="87" t="n">
        <v>6</v>
      </c>
      <c r="R1036" s="28" t="n">
        <v>5</v>
      </c>
      <c r="S1036" s="23" t="n">
        <f aca="false">Q1036+R1036</f>
        <v>11</v>
      </c>
      <c r="T1036" s="33" t="n">
        <f aca="false">B1036+E1036+H1036+K1036+N1036+Q1036</f>
        <v>227</v>
      </c>
      <c r="U1036" s="34" t="n">
        <f aca="false">C1036+F1036+I1036+L1036+O1036+R1036</f>
        <v>195</v>
      </c>
      <c r="V1036" s="23" t="n">
        <f aca="false">T1036+U1036</f>
        <v>422</v>
      </c>
    </row>
    <row r="1037" customFormat="false" ht="15" hidden="false" customHeight="true" outlineLevel="0" collapsed="false">
      <c r="A1037" s="26" t="s">
        <v>46</v>
      </c>
      <c r="B1037" s="27" t="n">
        <v>53</v>
      </c>
      <c r="C1037" s="28" t="n">
        <v>42</v>
      </c>
      <c r="D1037" s="32" t="n">
        <f aca="false">B1037+C1037</f>
        <v>95</v>
      </c>
      <c r="E1037" s="100" t="n">
        <v>76</v>
      </c>
      <c r="F1037" s="31" t="n">
        <v>75</v>
      </c>
      <c r="G1037" s="29" t="n">
        <f aca="false">E1037+F1037</f>
        <v>151</v>
      </c>
      <c r="H1037" s="27" t="n">
        <v>42</v>
      </c>
      <c r="I1037" s="28" t="n">
        <v>46</v>
      </c>
      <c r="J1037" s="23" t="n">
        <f aca="false">H1037+I1037</f>
        <v>88</v>
      </c>
      <c r="K1037" s="87" t="n">
        <v>46</v>
      </c>
      <c r="L1037" s="28" t="n">
        <v>36</v>
      </c>
      <c r="M1037" s="23" t="n">
        <f aca="false">K1037+L1037</f>
        <v>82</v>
      </c>
      <c r="N1037" s="30" t="n">
        <v>13</v>
      </c>
      <c r="O1037" s="31" t="n">
        <v>16</v>
      </c>
      <c r="P1037" s="23" t="n">
        <f aca="false">N1037+O1037</f>
        <v>29</v>
      </c>
      <c r="Q1037" s="87" t="n">
        <v>4</v>
      </c>
      <c r="R1037" s="28" t="n">
        <v>5</v>
      </c>
      <c r="S1037" s="23" t="n">
        <f aca="false">Q1037+R1037</f>
        <v>9</v>
      </c>
      <c r="T1037" s="33" t="n">
        <f aca="false">B1037+E1037+H1037+K1037+N1037+Q1037</f>
        <v>234</v>
      </c>
      <c r="U1037" s="34" t="n">
        <f aca="false">C1037+F1037+I1037+L1037+O1037+R1037</f>
        <v>220</v>
      </c>
      <c r="V1037" s="23" t="n">
        <f aca="false">T1037+U1037</f>
        <v>454</v>
      </c>
    </row>
    <row r="1038" customFormat="false" ht="15" hidden="false" customHeight="true" outlineLevel="0" collapsed="false">
      <c r="A1038" s="26" t="s">
        <v>47</v>
      </c>
      <c r="B1038" s="27" t="n">
        <v>50</v>
      </c>
      <c r="C1038" s="28" t="n">
        <v>46</v>
      </c>
      <c r="D1038" s="32" t="n">
        <f aca="false">B1038+C1038</f>
        <v>96</v>
      </c>
      <c r="E1038" s="100" t="n">
        <v>62</v>
      </c>
      <c r="F1038" s="31" t="n">
        <v>69</v>
      </c>
      <c r="G1038" s="29" t="n">
        <f aca="false">E1038+F1038</f>
        <v>131</v>
      </c>
      <c r="H1038" s="27" t="n">
        <v>31</v>
      </c>
      <c r="I1038" s="28" t="n">
        <v>31</v>
      </c>
      <c r="J1038" s="23" t="n">
        <f aca="false">H1038+I1038</f>
        <v>62</v>
      </c>
      <c r="K1038" s="87" t="n">
        <v>41</v>
      </c>
      <c r="L1038" s="28" t="n">
        <v>37</v>
      </c>
      <c r="M1038" s="23" t="n">
        <f aca="false">K1038+L1038</f>
        <v>78</v>
      </c>
      <c r="N1038" s="30" t="n">
        <v>20</v>
      </c>
      <c r="O1038" s="31" t="n">
        <v>19</v>
      </c>
      <c r="P1038" s="23" t="n">
        <f aca="false">N1038+O1038</f>
        <v>39</v>
      </c>
      <c r="Q1038" s="87" t="n">
        <v>8</v>
      </c>
      <c r="R1038" s="28" t="n">
        <v>7</v>
      </c>
      <c r="S1038" s="23" t="n">
        <f aca="false">Q1038+R1038</f>
        <v>15</v>
      </c>
      <c r="T1038" s="33" t="n">
        <f aca="false">B1038+E1038+H1038+K1038+N1038+Q1038</f>
        <v>212</v>
      </c>
      <c r="U1038" s="34" t="n">
        <f aca="false">C1038+F1038+I1038+L1038+O1038+R1038</f>
        <v>209</v>
      </c>
      <c r="V1038" s="23" t="n">
        <f aca="false">T1038+U1038</f>
        <v>421</v>
      </c>
    </row>
    <row r="1039" customFormat="false" ht="15" hidden="false" customHeight="true" outlineLevel="0" collapsed="false">
      <c r="A1039" s="26" t="s">
        <v>48</v>
      </c>
      <c r="B1039" s="27" t="n">
        <v>46</v>
      </c>
      <c r="C1039" s="28" t="n">
        <v>45</v>
      </c>
      <c r="D1039" s="32" t="n">
        <f aca="false">B1039+C1039</f>
        <v>91</v>
      </c>
      <c r="E1039" s="100" t="n">
        <v>67</v>
      </c>
      <c r="F1039" s="31" t="n">
        <v>69</v>
      </c>
      <c r="G1039" s="29" t="n">
        <f aca="false">E1039+F1039</f>
        <v>136</v>
      </c>
      <c r="H1039" s="27" t="n">
        <v>47</v>
      </c>
      <c r="I1039" s="28" t="n">
        <v>42</v>
      </c>
      <c r="J1039" s="23" t="n">
        <f aca="false">H1039+I1039</f>
        <v>89</v>
      </c>
      <c r="K1039" s="87" t="n">
        <v>51</v>
      </c>
      <c r="L1039" s="28" t="n">
        <v>42</v>
      </c>
      <c r="M1039" s="23" t="n">
        <f aca="false">K1039+L1039</f>
        <v>93</v>
      </c>
      <c r="N1039" s="30" t="n">
        <v>17</v>
      </c>
      <c r="O1039" s="31" t="n">
        <v>5</v>
      </c>
      <c r="P1039" s="23" t="n">
        <f aca="false">N1039+O1039</f>
        <v>22</v>
      </c>
      <c r="Q1039" s="87" t="n">
        <v>13</v>
      </c>
      <c r="R1039" s="28" t="n">
        <v>5</v>
      </c>
      <c r="S1039" s="23" t="n">
        <f aca="false">Q1039+R1039</f>
        <v>18</v>
      </c>
      <c r="T1039" s="33" t="n">
        <f aca="false">B1039+E1039+H1039+K1039+N1039+Q1039</f>
        <v>241</v>
      </c>
      <c r="U1039" s="34" t="n">
        <f aca="false">C1039+F1039+I1039+L1039+O1039+R1039</f>
        <v>208</v>
      </c>
      <c r="V1039" s="23" t="n">
        <f aca="false">T1039+U1039</f>
        <v>449</v>
      </c>
    </row>
    <row r="1040" customFormat="false" ht="15" hidden="false" customHeight="true" outlineLevel="0" collapsed="false">
      <c r="A1040" s="39" t="s">
        <v>49</v>
      </c>
      <c r="B1040" s="27" t="n">
        <v>37</v>
      </c>
      <c r="C1040" s="28" t="n">
        <v>51</v>
      </c>
      <c r="D1040" s="32" t="n">
        <f aca="false">B1040+C1040</f>
        <v>88</v>
      </c>
      <c r="E1040" s="100" t="n">
        <v>68</v>
      </c>
      <c r="F1040" s="31" t="n">
        <v>61</v>
      </c>
      <c r="G1040" s="29" t="n">
        <f aca="false">E1040+F1040</f>
        <v>129</v>
      </c>
      <c r="H1040" s="27" t="n">
        <v>44</v>
      </c>
      <c r="I1040" s="28" t="n">
        <v>38</v>
      </c>
      <c r="J1040" s="23" t="n">
        <f aca="false">H1040+I1040</f>
        <v>82</v>
      </c>
      <c r="K1040" s="87" t="n">
        <v>47</v>
      </c>
      <c r="L1040" s="28" t="n">
        <v>45</v>
      </c>
      <c r="M1040" s="23" t="n">
        <f aca="false">K1040+L1040</f>
        <v>92</v>
      </c>
      <c r="N1040" s="30" t="n">
        <v>10</v>
      </c>
      <c r="O1040" s="31" t="n">
        <v>13</v>
      </c>
      <c r="P1040" s="23" t="n">
        <f aca="false">N1040+O1040</f>
        <v>23</v>
      </c>
      <c r="Q1040" s="87" t="n">
        <v>5</v>
      </c>
      <c r="R1040" s="28" t="n">
        <v>3</v>
      </c>
      <c r="S1040" s="23" t="n">
        <f aca="false">Q1040+R1040</f>
        <v>8</v>
      </c>
      <c r="T1040" s="33" t="n">
        <f aca="false">B1040+E1040+H1040+K1040+N1040+Q1040</f>
        <v>211</v>
      </c>
      <c r="U1040" s="34" t="n">
        <f aca="false">C1040+F1040+I1040+L1040+O1040+R1040</f>
        <v>211</v>
      </c>
      <c r="V1040" s="23" t="n">
        <f aca="false">T1040+U1040</f>
        <v>422</v>
      </c>
    </row>
    <row r="1041" customFormat="false" ht="15" hidden="false" customHeight="true" outlineLevel="0" collapsed="false">
      <c r="A1041" s="26" t="s">
        <v>50</v>
      </c>
      <c r="B1041" s="27" t="n">
        <v>54</v>
      </c>
      <c r="C1041" s="28" t="n">
        <v>44</v>
      </c>
      <c r="D1041" s="32" t="n">
        <f aca="false">B1041+C1041</f>
        <v>98</v>
      </c>
      <c r="E1041" s="100" t="n">
        <v>71</v>
      </c>
      <c r="F1041" s="31" t="n">
        <v>66</v>
      </c>
      <c r="G1041" s="29" t="n">
        <f aca="false">E1041+F1041</f>
        <v>137</v>
      </c>
      <c r="H1041" s="27" t="n">
        <v>40</v>
      </c>
      <c r="I1041" s="28" t="n">
        <v>26</v>
      </c>
      <c r="J1041" s="23" t="n">
        <f aca="false">H1041+I1041</f>
        <v>66</v>
      </c>
      <c r="K1041" s="87" t="n">
        <v>45</v>
      </c>
      <c r="L1041" s="28" t="n">
        <v>41</v>
      </c>
      <c r="M1041" s="23" t="n">
        <f aca="false">K1041+L1041</f>
        <v>86</v>
      </c>
      <c r="N1041" s="30" t="n">
        <v>16</v>
      </c>
      <c r="O1041" s="31" t="n">
        <v>10</v>
      </c>
      <c r="P1041" s="23" t="n">
        <f aca="false">N1041+O1041</f>
        <v>26</v>
      </c>
      <c r="Q1041" s="87" t="n">
        <v>8</v>
      </c>
      <c r="R1041" s="28" t="n">
        <v>7</v>
      </c>
      <c r="S1041" s="23" t="n">
        <f aca="false">Q1041+R1041</f>
        <v>15</v>
      </c>
      <c r="T1041" s="33" t="n">
        <f aca="false">B1041+E1041+H1041+K1041+N1041+Q1041</f>
        <v>234</v>
      </c>
      <c r="U1041" s="34" t="n">
        <f aca="false">C1041+F1041+I1041+L1041+O1041+R1041</f>
        <v>194</v>
      </c>
      <c r="V1041" s="23" t="n">
        <f aca="false">T1041+U1041</f>
        <v>428</v>
      </c>
    </row>
    <row r="1042" customFormat="false" ht="15" hidden="false" customHeight="true" outlineLevel="0" collapsed="false">
      <c r="A1042" s="26" t="s">
        <v>51</v>
      </c>
      <c r="B1042" s="27" t="n">
        <v>47</v>
      </c>
      <c r="C1042" s="28" t="n">
        <v>33</v>
      </c>
      <c r="D1042" s="32" t="n">
        <f aca="false">B1042+C1042</f>
        <v>80</v>
      </c>
      <c r="E1042" s="100" t="n">
        <v>64</v>
      </c>
      <c r="F1042" s="31" t="n">
        <v>84</v>
      </c>
      <c r="G1042" s="29" t="n">
        <f aca="false">E1042+F1042</f>
        <v>148</v>
      </c>
      <c r="H1042" s="27" t="n">
        <v>39</v>
      </c>
      <c r="I1042" s="28" t="n">
        <v>43</v>
      </c>
      <c r="J1042" s="32" t="n">
        <f aca="false">H1042+I1042</f>
        <v>82</v>
      </c>
      <c r="K1042" s="87" t="n">
        <v>49</v>
      </c>
      <c r="L1042" s="28" t="n">
        <v>42</v>
      </c>
      <c r="M1042" s="32" t="n">
        <f aca="false">K1042+L1042</f>
        <v>91</v>
      </c>
      <c r="N1042" s="30" t="n">
        <v>21</v>
      </c>
      <c r="O1042" s="31" t="n">
        <v>10</v>
      </c>
      <c r="P1042" s="32" t="n">
        <f aca="false">N1042+O1042</f>
        <v>31</v>
      </c>
      <c r="Q1042" s="87" t="n">
        <v>8</v>
      </c>
      <c r="R1042" s="28" t="n">
        <v>9</v>
      </c>
      <c r="S1042" s="32" t="n">
        <f aca="false">Q1042+R1042</f>
        <v>17</v>
      </c>
      <c r="T1042" s="33" t="n">
        <f aca="false">B1042+E1042+H1042+K1042+N1042+Q1042</f>
        <v>228</v>
      </c>
      <c r="U1042" s="34" t="n">
        <f aca="false">C1042+F1042+I1042+L1042+O1042+R1042</f>
        <v>221</v>
      </c>
      <c r="V1042" s="32" t="n">
        <f aca="false">T1042+U1042</f>
        <v>449</v>
      </c>
    </row>
    <row r="1043" customFormat="false" ht="15" hidden="false" customHeight="true" outlineLevel="0" collapsed="false">
      <c r="A1043" s="15" t="s">
        <v>52</v>
      </c>
      <c r="B1043" s="16" t="n">
        <v>48</v>
      </c>
      <c r="C1043" s="17" t="n">
        <v>50</v>
      </c>
      <c r="D1043" s="79" t="n">
        <f aca="false">B1043+C1043</f>
        <v>98</v>
      </c>
      <c r="E1043" s="19" t="n">
        <v>77</v>
      </c>
      <c r="F1043" s="20" t="n">
        <v>70</v>
      </c>
      <c r="G1043" s="29" t="n">
        <f aca="false">E1043+F1043</f>
        <v>147</v>
      </c>
      <c r="H1043" s="16" t="n">
        <v>33</v>
      </c>
      <c r="I1043" s="17" t="n">
        <v>47</v>
      </c>
      <c r="J1043" s="23" t="n">
        <f aca="false">H1043+I1043</f>
        <v>80</v>
      </c>
      <c r="K1043" s="86" t="n">
        <v>40</v>
      </c>
      <c r="L1043" s="17" t="n">
        <v>41</v>
      </c>
      <c r="M1043" s="23" t="n">
        <f aca="false">K1043+L1043</f>
        <v>81</v>
      </c>
      <c r="N1043" s="19" t="n">
        <v>19</v>
      </c>
      <c r="O1043" s="20" t="n">
        <v>18</v>
      </c>
      <c r="P1043" s="23" t="n">
        <f aca="false">N1043+O1043</f>
        <v>37</v>
      </c>
      <c r="Q1043" s="86" t="n">
        <v>9</v>
      </c>
      <c r="R1043" s="17" t="n">
        <v>6</v>
      </c>
      <c r="S1043" s="23" t="n">
        <f aca="false">Q1043+R1043</f>
        <v>15</v>
      </c>
      <c r="T1043" s="24" t="n">
        <f aca="false">B1043+E1043+H1043+K1043+N1043+Q1043</f>
        <v>226</v>
      </c>
      <c r="U1043" s="25" t="n">
        <f aca="false">C1043+F1043+I1043+L1043+O1043+R1043</f>
        <v>232</v>
      </c>
      <c r="V1043" s="23" t="n">
        <f aca="false">T1043+U1043</f>
        <v>458</v>
      </c>
    </row>
    <row r="1044" customFormat="false" ht="15" hidden="false" customHeight="true" outlineLevel="0" collapsed="false">
      <c r="A1044" s="26" t="s">
        <v>53</v>
      </c>
      <c r="B1044" s="27" t="n">
        <v>49</v>
      </c>
      <c r="C1044" s="28" t="n">
        <v>41</v>
      </c>
      <c r="D1044" s="78" t="n">
        <f aca="false">B1044+C1044</f>
        <v>90</v>
      </c>
      <c r="E1044" s="30" t="n">
        <v>56</v>
      </c>
      <c r="F1044" s="31" t="n">
        <v>64</v>
      </c>
      <c r="G1044" s="29" t="n">
        <f aca="false">E1044+F1044</f>
        <v>120</v>
      </c>
      <c r="H1044" s="27" t="n">
        <v>37</v>
      </c>
      <c r="I1044" s="28" t="n">
        <v>42</v>
      </c>
      <c r="J1044" s="23" t="n">
        <f aca="false">H1044+I1044</f>
        <v>79</v>
      </c>
      <c r="K1044" s="87" t="n">
        <v>50</v>
      </c>
      <c r="L1044" s="28" t="n">
        <v>46</v>
      </c>
      <c r="M1044" s="23" t="n">
        <f aca="false">K1044+L1044</f>
        <v>96</v>
      </c>
      <c r="N1044" s="30" t="n">
        <v>17</v>
      </c>
      <c r="O1044" s="31" t="n">
        <v>14</v>
      </c>
      <c r="P1044" s="23" t="n">
        <f aca="false">N1044+O1044</f>
        <v>31</v>
      </c>
      <c r="Q1044" s="87" t="n">
        <v>5</v>
      </c>
      <c r="R1044" s="28" t="n">
        <v>7</v>
      </c>
      <c r="S1044" s="23" t="n">
        <f aca="false">Q1044+R1044</f>
        <v>12</v>
      </c>
      <c r="T1044" s="33" t="n">
        <f aca="false">B1044+E1044+H1044+K1044+N1044+Q1044</f>
        <v>214</v>
      </c>
      <c r="U1044" s="34" t="n">
        <f aca="false">C1044+F1044+I1044+L1044+O1044+R1044</f>
        <v>214</v>
      </c>
      <c r="V1044" s="23" t="n">
        <f aca="false">T1044+U1044</f>
        <v>428</v>
      </c>
    </row>
    <row r="1045" customFormat="false" ht="15" hidden="false" customHeight="true" outlineLevel="0" collapsed="false">
      <c r="A1045" s="26" t="s">
        <v>54</v>
      </c>
      <c r="B1045" s="27" t="n">
        <v>41</v>
      </c>
      <c r="C1045" s="28" t="n">
        <v>49</v>
      </c>
      <c r="D1045" s="78" t="n">
        <f aca="false">B1045+C1045</f>
        <v>90</v>
      </c>
      <c r="E1045" s="30" t="n">
        <v>51</v>
      </c>
      <c r="F1045" s="31" t="n">
        <v>77</v>
      </c>
      <c r="G1045" s="29" t="n">
        <f aca="false">E1045+F1045</f>
        <v>128</v>
      </c>
      <c r="H1045" s="27" t="n">
        <v>38</v>
      </c>
      <c r="I1045" s="28" t="n">
        <v>37</v>
      </c>
      <c r="J1045" s="23" t="n">
        <f aca="false">H1045+I1045</f>
        <v>75</v>
      </c>
      <c r="K1045" s="87" t="n">
        <v>29</v>
      </c>
      <c r="L1045" s="28" t="n">
        <v>42</v>
      </c>
      <c r="M1045" s="23" t="n">
        <f aca="false">K1045+L1045</f>
        <v>71</v>
      </c>
      <c r="N1045" s="30" t="n">
        <v>16</v>
      </c>
      <c r="O1045" s="31" t="n">
        <v>16</v>
      </c>
      <c r="P1045" s="23" t="n">
        <f aca="false">N1045+O1045</f>
        <v>32</v>
      </c>
      <c r="Q1045" s="87" t="n">
        <v>5</v>
      </c>
      <c r="R1045" s="28" t="n">
        <v>6</v>
      </c>
      <c r="S1045" s="23" t="n">
        <f aca="false">Q1045+R1045</f>
        <v>11</v>
      </c>
      <c r="T1045" s="33" t="n">
        <f aca="false">B1045+E1045+H1045+K1045+N1045+Q1045</f>
        <v>180</v>
      </c>
      <c r="U1045" s="34" t="n">
        <f aca="false">C1045+F1045+I1045+L1045+O1045+R1045</f>
        <v>227</v>
      </c>
      <c r="V1045" s="23" t="n">
        <f aca="false">T1045+U1045</f>
        <v>407</v>
      </c>
    </row>
    <row r="1046" customFormat="false" ht="15" hidden="false" customHeight="true" outlineLevel="0" collapsed="false">
      <c r="A1046" s="26" t="s">
        <v>55</v>
      </c>
      <c r="B1046" s="27" t="n">
        <v>40</v>
      </c>
      <c r="C1046" s="28" t="n">
        <v>38</v>
      </c>
      <c r="D1046" s="78" t="n">
        <f aca="false">B1046+C1046</f>
        <v>78</v>
      </c>
      <c r="E1046" s="30" t="n">
        <v>80</v>
      </c>
      <c r="F1046" s="31" t="n">
        <v>76</v>
      </c>
      <c r="G1046" s="29" t="n">
        <f aca="false">E1046+F1046</f>
        <v>156</v>
      </c>
      <c r="H1046" s="27" t="n">
        <v>40</v>
      </c>
      <c r="I1046" s="28" t="n">
        <v>32</v>
      </c>
      <c r="J1046" s="23" t="n">
        <f aca="false">H1046+I1046</f>
        <v>72</v>
      </c>
      <c r="K1046" s="87" t="n">
        <v>46</v>
      </c>
      <c r="L1046" s="28" t="n">
        <v>37</v>
      </c>
      <c r="M1046" s="23" t="n">
        <f aca="false">K1046+L1046</f>
        <v>83</v>
      </c>
      <c r="N1046" s="30" t="n">
        <v>25</v>
      </c>
      <c r="O1046" s="31" t="n">
        <v>9</v>
      </c>
      <c r="P1046" s="23" t="n">
        <f aca="false">N1046+O1046</f>
        <v>34</v>
      </c>
      <c r="Q1046" s="87" t="n">
        <v>6</v>
      </c>
      <c r="R1046" s="28" t="n">
        <v>10</v>
      </c>
      <c r="S1046" s="23" t="n">
        <f aca="false">Q1046+R1046</f>
        <v>16</v>
      </c>
      <c r="T1046" s="33" t="n">
        <f aca="false">B1046+E1046+H1046+K1046+N1046+Q1046</f>
        <v>237</v>
      </c>
      <c r="U1046" s="34" t="n">
        <f aca="false">C1046+F1046+I1046+L1046+O1046+R1046</f>
        <v>202</v>
      </c>
      <c r="V1046" s="23" t="n">
        <f aca="false">T1046+U1046</f>
        <v>439</v>
      </c>
    </row>
    <row r="1047" customFormat="false" ht="15" hidden="false" customHeight="true" outlineLevel="0" collapsed="false">
      <c r="A1047" s="26" t="s">
        <v>56</v>
      </c>
      <c r="B1047" s="27" t="n">
        <v>46</v>
      </c>
      <c r="C1047" s="28" t="n">
        <v>48</v>
      </c>
      <c r="D1047" s="78" t="n">
        <f aca="false">B1047+C1047</f>
        <v>94</v>
      </c>
      <c r="E1047" s="30" t="n">
        <v>61</v>
      </c>
      <c r="F1047" s="31" t="n">
        <v>70</v>
      </c>
      <c r="G1047" s="29" t="n">
        <f aca="false">E1047+F1047</f>
        <v>131</v>
      </c>
      <c r="H1047" s="27" t="n">
        <v>36</v>
      </c>
      <c r="I1047" s="28" t="n">
        <v>34</v>
      </c>
      <c r="J1047" s="23" t="n">
        <f aca="false">H1047+I1047</f>
        <v>70</v>
      </c>
      <c r="K1047" s="87" t="n">
        <v>47</v>
      </c>
      <c r="L1047" s="28" t="n">
        <v>50</v>
      </c>
      <c r="M1047" s="23" t="n">
        <f aca="false">K1047+L1047</f>
        <v>97</v>
      </c>
      <c r="N1047" s="30" t="n">
        <v>16</v>
      </c>
      <c r="O1047" s="31" t="n">
        <v>11</v>
      </c>
      <c r="P1047" s="23" t="n">
        <f aca="false">N1047+O1047</f>
        <v>27</v>
      </c>
      <c r="Q1047" s="87" t="n">
        <v>13</v>
      </c>
      <c r="R1047" s="28" t="n">
        <v>10</v>
      </c>
      <c r="S1047" s="23" t="n">
        <f aca="false">Q1047+R1047</f>
        <v>23</v>
      </c>
      <c r="T1047" s="33" t="n">
        <f aca="false">B1047+E1047+H1047+K1047+N1047+Q1047</f>
        <v>219</v>
      </c>
      <c r="U1047" s="34" t="n">
        <f aca="false">C1047+F1047+I1047+L1047+O1047+R1047</f>
        <v>223</v>
      </c>
      <c r="V1047" s="23" t="n">
        <f aca="false">T1047+U1047</f>
        <v>442</v>
      </c>
    </row>
    <row r="1048" customFormat="false" ht="15" hidden="false" customHeight="true" outlineLevel="0" collapsed="false">
      <c r="A1048" s="26" t="s">
        <v>57</v>
      </c>
      <c r="B1048" s="27" t="n">
        <v>48</v>
      </c>
      <c r="C1048" s="28" t="n">
        <v>50</v>
      </c>
      <c r="D1048" s="78" t="n">
        <f aca="false">B1048+C1048</f>
        <v>98</v>
      </c>
      <c r="E1048" s="30" t="n">
        <v>71</v>
      </c>
      <c r="F1048" s="31" t="n">
        <v>77</v>
      </c>
      <c r="G1048" s="29" t="n">
        <f aca="false">E1048+F1048</f>
        <v>148</v>
      </c>
      <c r="H1048" s="27" t="n">
        <v>39</v>
      </c>
      <c r="I1048" s="28" t="n">
        <v>39</v>
      </c>
      <c r="J1048" s="23" t="n">
        <f aca="false">H1048+I1048</f>
        <v>78</v>
      </c>
      <c r="K1048" s="87" t="n">
        <v>43</v>
      </c>
      <c r="L1048" s="28" t="n">
        <v>38</v>
      </c>
      <c r="M1048" s="23" t="n">
        <f aca="false">K1048+L1048</f>
        <v>81</v>
      </c>
      <c r="N1048" s="30" t="n">
        <v>17</v>
      </c>
      <c r="O1048" s="31" t="n">
        <v>26</v>
      </c>
      <c r="P1048" s="23" t="n">
        <f aca="false">N1048+O1048</f>
        <v>43</v>
      </c>
      <c r="Q1048" s="87" t="n">
        <v>8</v>
      </c>
      <c r="R1048" s="28" t="n">
        <v>4</v>
      </c>
      <c r="S1048" s="23" t="n">
        <f aca="false">Q1048+R1048</f>
        <v>12</v>
      </c>
      <c r="T1048" s="33" t="n">
        <f aca="false">B1048+E1048+H1048+K1048+N1048+Q1048</f>
        <v>226</v>
      </c>
      <c r="U1048" s="34" t="n">
        <f aca="false">C1048+F1048+I1048+L1048+O1048+R1048</f>
        <v>234</v>
      </c>
      <c r="V1048" s="23" t="n">
        <f aca="false">T1048+U1048</f>
        <v>460</v>
      </c>
    </row>
    <row r="1049" customFormat="false" ht="15" hidden="false" customHeight="true" outlineLevel="0" collapsed="false">
      <c r="A1049" s="26" t="s">
        <v>58</v>
      </c>
      <c r="B1049" s="27" t="n">
        <v>33</v>
      </c>
      <c r="C1049" s="28" t="n">
        <v>32</v>
      </c>
      <c r="D1049" s="78" t="n">
        <f aca="false">B1049+C1049</f>
        <v>65</v>
      </c>
      <c r="E1049" s="30" t="n">
        <v>80</v>
      </c>
      <c r="F1049" s="31" t="n">
        <v>85</v>
      </c>
      <c r="G1049" s="29" t="n">
        <f aca="false">E1049+F1049</f>
        <v>165</v>
      </c>
      <c r="H1049" s="27" t="n">
        <v>35</v>
      </c>
      <c r="I1049" s="28" t="n">
        <v>35</v>
      </c>
      <c r="J1049" s="23" t="n">
        <f aca="false">H1049+I1049</f>
        <v>70</v>
      </c>
      <c r="K1049" s="87" t="n">
        <v>46</v>
      </c>
      <c r="L1049" s="28" t="n">
        <v>38</v>
      </c>
      <c r="M1049" s="23" t="n">
        <f aca="false">K1049+L1049</f>
        <v>84</v>
      </c>
      <c r="N1049" s="30" t="n">
        <v>23</v>
      </c>
      <c r="O1049" s="31" t="n">
        <v>22</v>
      </c>
      <c r="P1049" s="23" t="n">
        <f aca="false">N1049+O1049</f>
        <v>45</v>
      </c>
      <c r="Q1049" s="87" t="n">
        <v>9</v>
      </c>
      <c r="R1049" s="28" t="n">
        <v>4</v>
      </c>
      <c r="S1049" s="23" t="n">
        <f aca="false">Q1049+R1049</f>
        <v>13</v>
      </c>
      <c r="T1049" s="33" t="n">
        <f aca="false">B1049+E1049+H1049+K1049+N1049+Q1049</f>
        <v>226</v>
      </c>
      <c r="U1049" s="34" t="n">
        <f aca="false">C1049+F1049+I1049+L1049+O1049+R1049</f>
        <v>216</v>
      </c>
      <c r="V1049" s="23" t="n">
        <f aca="false">T1049+U1049</f>
        <v>442</v>
      </c>
    </row>
    <row r="1050" customFormat="false" ht="15" hidden="false" customHeight="true" outlineLevel="0" collapsed="false">
      <c r="A1050" s="26" t="s">
        <v>59</v>
      </c>
      <c r="B1050" s="27" t="n">
        <v>49</v>
      </c>
      <c r="C1050" s="28" t="n">
        <v>36</v>
      </c>
      <c r="D1050" s="78" t="n">
        <f aca="false">B1050+C1050</f>
        <v>85</v>
      </c>
      <c r="E1050" s="30" t="n">
        <v>69</v>
      </c>
      <c r="F1050" s="31" t="n">
        <v>70</v>
      </c>
      <c r="G1050" s="29" t="n">
        <f aca="false">E1050+F1050</f>
        <v>139</v>
      </c>
      <c r="H1050" s="27" t="n">
        <v>33</v>
      </c>
      <c r="I1050" s="28" t="n">
        <v>34</v>
      </c>
      <c r="J1050" s="23" t="n">
        <f aca="false">H1050+I1050</f>
        <v>67</v>
      </c>
      <c r="K1050" s="87" t="n">
        <v>28</v>
      </c>
      <c r="L1050" s="28" t="n">
        <v>37</v>
      </c>
      <c r="M1050" s="23" t="n">
        <f aca="false">K1050+L1050</f>
        <v>65</v>
      </c>
      <c r="N1050" s="30" t="n">
        <v>19</v>
      </c>
      <c r="O1050" s="31" t="n">
        <v>25</v>
      </c>
      <c r="P1050" s="23" t="n">
        <f aca="false">N1050+O1050</f>
        <v>44</v>
      </c>
      <c r="Q1050" s="87" t="n">
        <v>6</v>
      </c>
      <c r="R1050" s="28" t="n">
        <v>6</v>
      </c>
      <c r="S1050" s="23" t="n">
        <f aca="false">Q1050+R1050</f>
        <v>12</v>
      </c>
      <c r="T1050" s="33" t="n">
        <f aca="false">B1050+E1050+H1050+K1050+N1050+Q1050</f>
        <v>204</v>
      </c>
      <c r="U1050" s="34" t="n">
        <f aca="false">C1050+F1050+I1050+L1050+O1050+R1050</f>
        <v>208</v>
      </c>
      <c r="V1050" s="23" t="n">
        <f aca="false">T1050+U1050</f>
        <v>412</v>
      </c>
    </row>
    <row r="1051" customFormat="false" ht="15" hidden="false" customHeight="true" outlineLevel="0" collapsed="false">
      <c r="A1051" s="26" t="s">
        <v>60</v>
      </c>
      <c r="B1051" s="27" t="n">
        <v>46</v>
      </c>
      <c r="C1051" s="28" t="n">
        <v>44</v>
      </c>
      <c r="D1051" s="78" t="n">
        <f aca="false">B1051+C1051</f>
        <v>90</v>
      </c>
      <c r="E1051" s="30" t="n">
        <v>61</v>
      </c>
      <c r="F1051" s="31" t="n">
        <v>76</v>
      </c>
      <c r="G1051" s="29" t="n">
        <f aca="false">E1051+F1051</f>
        <v>137</v>
      </c>
      <c r="H1051" s="27" t="n">
        <v>32</v>
      </c>
      <c r="I1051" s="28" t="n">
        <v>40</v>
      </c>
      <c r="J1051" s="23" t="n">
        <f aca="false">H1051+I1051</f>
        <v>72</v>
      </c>
      <c r="K1051" s="87" t="n">
        <v>39</v>
      </c>
      <c r="L1051" s="28" t="n">
        <v>45</v>
      </c>
      <c r="M1051" s="23" t="n">
        <f aca="false">K1051+L1051</f>
        <v>84</v>
      </c>
      <c r="N1051" s="30" t="n">
        <v>18</v>
      </c>
      <c r="O1051" s="31" t="n">
        <v>12</v>
      </c>
      <c r="P1051" s="23" t="n">
        <f aca="false">N1051+O1051</f>
        <v>30</v>
      </c>
      <c r="Q1051" s="87" t="n">
        <v>5</v>
      </c>
      <c r="R1051" s="28" t="n">
        <v>7</v>
      </c>
      <c r="S1051" s="23" t="n">
        <f aca="false">Q1051+R1051</f>
        <v>12</v>
      </c>
      <c r="T1051" s="33" t="n">
        <f aca="false">B1051+E1051+H1051+K1051+N1051+Q1051</f>
        <v>201</v>
      </c>
      <c r="U1051" s="34" t="n">
        <f aca="false">C1051+F1051+I1051+L1051+O1051+R1051</f>
        <v>224</v>
      </c>
      <c r="V1051" s="23" t="n">
        <f aca="false">T1051+U1051</f>
        <v>425</v>
      </c>
    </row>
    <row r="1052" customFormat="false" ht="15" hidden="false" customHeight="true" outlineLevel="0" collapsed="false">
      <c r="A1052" s="26" t="s">
        <v>61</v>
      </c>
      <c r="B1052" s="27" t="n">
        <v>51</v>
      </c>
      <c r="C1052" s="28" t="n">
        <v>41</v>
      </c>
      <c r="D1052" s="78" t="n">
        <f aca="false">B1052+C1052</f>
        <v>92</v>
      </c>
      <c r="E1052" s="30" t="n">
        <v>76</v>
      </c>
      <c r="F1052" s="31" t="n">
        <v>60</v>
      </c>
      <c r="G1052" s="29" t="n">
        <f aca="false">E1052+F1052</f>
        <v>136</v>
      </c>
      <c r="H1052" s="27" t="n">
        <v>49</v>
      </c>
      <c r="I1052" s="28" t="n">
        <v>33</v>
      </c>
      <c r="J1052" s="23" t="n">
        <f aca="false">H1052+I1052</f>
        <v>82</v>
      </c>
      <c r="K1052" s="87" t="n">
        <v>51</v>
      </c>
      <c r="L1052" s="28" t="n">
        <v>39</v>
      </c>
      <c r="M1052" s="23" t="n">
        <f aca="false">K1052+L1052</f>
        <v>90</v>
      </c>
      <c r="N1052" s="30" t="n">
        <v>23</v>
      </c>
      <c r="O1052" s="31" t="n">
        <v>21</v>
      </c>
      <c r="P1052" s="23" t="n">
        <f aca="false">N1052+O1052</f>
        <v>44</v>
      </c>
      <c r="Q1052" s="87" t="n">
        <v>9</v>
      </c>
      <c r="R1052" s="28" t="n">
        <v>5</v>
      </c>
      <c r="S1052" s="23" t="n">
        <f aca="false">Q1052+R1052</f>
        <v>14</v>
      </c>
      <c r="T1052" s="33" t="n">
        <f aca="false">B1052+E1052+H1052+K1052+N1052+Q1052</f>
        <v>259</v>
      </c>
      <c r="U1052" s="34" t="n">
        <f aca="false">C1052+F1052+I1052+L1052+O1052+R1052</f>
        <v>199</v>
      </c>
      <c r="V1052" s="23" t="n">
        <f aca="false">T1052+U1052</f>
        <v>458</v>
      </c>
    </row>
    <row r="1053" customFormat="false" ht="15" hidden="false" customHeight="true" outlineLevel="0" collapsed="false">
      <c r="A1053" s="26" t="s">
        <v>62</v>
      </c>
      <c r="B1053" s="27" t="n">
        <v>52</v>
      </c>
      <c r="C1053" s="28" t="n">
        <v>46</v>
      </c>
      <c r="D1053" s="78" t="n">
        <f aca="false">B1053+C1053</f>
        <v>98</v>
      </c>
      <c r="E1053" s="30" t="n">
        <v>87</v>
      </c>
      <c r="F1053" s="31" t="n">
        <v>85</v>
      </c>
      <c r="G1053" s="29" t="n">
        <f aca="false">E1053+F1053</f>
        <v>172</v>
      </c>
      <c r="H1053" s="27" t="n">
        <v>37</v>
      </c>
      <c r="I1053" s="28" t="n">
        <v>36</v>
      </c>
      <c r="J1053" s="23" t="n">
        <f aca="false">H1053+I1053</f>
        <v>73</v>
      </c>
      <c r="K1053" s="87" t="n">
        <v>46</v>
      </c>
      <c r="L1053" s="28" t="n">
        <v>52</v>
      </c>
      <c r="M1053" s="23" t="n">
        <f aca="false">K1053+L1053</f>
        <v>98</v>
      </c>
      <c r="N1053" s="30" t="n">
        <v>20</v>
      </c>
      <c r="O1053" s="31" t="n">
        <v>19</v>
      </c>
      <c r="P1053" s="23" t="n">
        <f aca="false">N1053+O1053</f>
        <v>39</v>
      </c>
      <c r="Q1053" s="87" t="n">
        <v>9</v>
      </c>
      <c r="R1053" s="28" t="n">
        <v>2</v>
      </c>
      <c r="S1053" s="23" t="n">
        <f aca="false">Q1053+R1053</f>
        <v>11</v>
      </c>
      <c r="T1053" s="33" t="n">
        <f aca="false">B1053+E1053+H1053+K1053+N1053+Q1053</f>
        <v>251</v>
      </c>
      <c r="U1053" s="34" t="n">
        <f aca="false">C1053+F1053+I1053+L1053+O1053+R1053</f>
        <v>240</v>
      </c>
      <c r="V1053" s="23" t="n">
        <f aca="false">T1053+U1053</f>
        <v>491</v>
      </c>
    </row>
    <row r="1054" customFormat="false" ht="15" hidden="false" customHeight="true" outlineLevel="0" collapsed="false">
      <c r="A1054" s="39" t="s">
        <v>63</v>
      </c>
      <c r="B1054" s="40" t="n">
        <v>48</v>
      </c>
      <c r="C1054" s="41" t="n">
        <v>47</v>
      </c>
      <c r="D1054" s="94" t="n">
        <f aca="false">B1054+C1054</f>
        <v>95</v>
      </c>
      <c r="E1054" s="101" t="n">
        <v>67</v>
      </c>
      <c r="F1054" s="49" t="n">
        <v>57</v>
      </c>
      <c r="G1054" s="103" t="n">
        <f aca="false">E1054+F1054</f>
        <v>124</v>
      </c>
      <c r="H1054" s="40" t="n">
        <v>39</v>
      </c>
      <c r="I1054" s="41" t="n">
        <v>27</v>
      </c>
      <c r="J1054" s="48" t="n">
        <f aca="false">H1054+I1054</f>
        <v>66</v>
      </c>
      <c r="K1054" s="93" t="n">
        <v>52</v>
      </c>
      <c r="L1054" s="41" t="n">
        <v>45</v>
      </c>
      <c r="M1054" s="48" t="n">
        <f aca="false">K1054+L1054</f>
        <v>97</v>
      </c>
      <c r="N1054" s="101" t="n">
        <v>29</v>
      </c>
      <c r="O1054" s="49" t="n">
        <v>18</v>
      </c>
      <c r="P1054" s="48" t="n">
        <f aca="false">N1054+O1054</f>
        <v>47</v>
      </c>
      <c r="Q1054" s="93" t="n">
        <v>5</v>
      </c>
      <c r="R1054" s="41" t="n">
        <v>8</v>
      </c>
      <c r="S1054" s="48" t="n">
        <f aca="false">Q1054+R1054</f>
        <v>13</v>
      </c>
      <c r="T1054" s="43" t="n">
        <f aca="false">B1054+E1054+H1054+K1054+N1054+Q1054</f>
        <v>240</v>
      </c>
      <c r="U1054" s="44" t="n">
        <f aca="false">C1054+F1054+I1054+L1054+O1054+R1054</f>
        <v>202</v>
      </c>
      <c r="V1054" s="48" t="n">
        <f aca="false">T1054+U1054</f>
        <v>442</v>
      </c>
    </row>
    <row r="1055" customFormat="false" ht="15" hidden="false" customHeight="true" outlineLevel="0" collapsed="false">
      <c r="A1055" s="26" t="s">
        <v>64</v>
      </c>
      <c r="B1055" s="27" t="n">
        <v>42</v>
      </c>
      <c r="C1055" s="28" t="n">
        <v>55</v>
      </c>
      <c r="D1055" s="78" t="n">
        <f aca="false">B1055+C1055</f>
        <v>97</v>
      </c>
      <c r="E1055" s="30" t="n">
        <v>74</v>
      </c>
      <c r="F1055" s="31" t="n">
        <v>67</v>
      </c>
      <c r="G1055" s="29" t="n">
        <f aca="false">E1055+F1055</f>
        <v>141</v>
      </c>
      <c r="H1055" s="27" t="n">
        <v>44</v>
      </c>
      <c r="I1055" s="28" t="n">
        <v>33</v>
      </c>
      <c r="J1055" s="32" t="n">
        <f aca="false">H1055+I1055</f>
        <v>77</v>
      </c>
      <c r="K1055" s="87" t="n">
        <v>42</v>
      </c>
      <c r="L1055" s="28" t="n">
        <v>42</v>
      </c>
      <c r="M1055" s="32" t="n">
        <f aca="false">K1055+L1055</f>
        <v>84</v>
      </c>
      <c r="N1055" s="100" t="n">
        <v>22</v>
      </c>
      <c r="O1055" s="31" t="n">
        <v>28</v>
      </c>
      <c r="P1055" s="32" t="n">
        <f aca="false">N1055+O1055</f>
        <v>50</v>
      </c>
      <c r="Q1055" s="87" t="n">
        <v>10</v>
      </c>
      <c r="R1055" s="28" t="n">
        <v>11</v>
      </c>
      <c r="S1055" s="32" t="n">
        <f aca="false">Q1055+R1055</f>
        <v>21</v>
      </c>
      <c r="T1055" s="33" t="n">
        <f aca="false">B1055+E1055+H1055+K1055+N1055+Q1055</f>
        <v>234</v>
      </c>
      <c r="U1055" s="34" t="n">
        <f aca="false">C1055+F1055+I1055+L1055+O1055+R1055</f>
        <v>236</v>
      </c>
      <c r="V1055" s="32" t="n">
        <f aca="false">T1055+U1055</f>
        <v>470</v>
      </c>
    </row>
    <row r="1056" customFormat="false" ht="15" hidden="false" customHeight="true" outlineLevel="0" collapsed="false">
      <c r="A1056" s="95" t="s">
        <v>65</v>
      </c>
      <c r="B1056" s="80" t="n">
        <v>44</v>
      </c>
      <c r="C1056" s="81" t="n">
        <v>59</v>
      </c>
      <c r="D1056" s="104" t="n">
        <f aca="false">B1056+C1056</f>
        <v>103</v>
      </c>
      <c r="E1056" s="108" t="n">
        <v>81</v>
      </c>
      <c r="F1056" s="84" t="n">
        <v>65</v>
      </c>
      <c r="G1056" s="109" t="n">
        <f aca="false">E1056+F1056</f>
        <v>146</v>
      </c>
      <c r="H1056" s="80" t="n">
        <v>51</v>
      </c>
      <c r="I1056" s="81" t="n">
        <v>40</v>
      </c>
      <c r="J1056" s="85" t="n">
        <f aca="false">H1056+I1056</f>
        <v>91</v>
      </c>
      <c r="K1056" s="106" t="n">
        <v>51</v>
      </c>
      <c r="L1056" s="81" t="n">
        <v>54</v>
      </c>
      <c r="M1056" s="85" t="n">
        <f aca="false">K1056+L1056</f>
        <v>105</v>
      </c>
      <c r="N1056" s="110" t="n">
        <v>27</v>
      </c>
      <c r="O1056" s="84" t="n">
        <v>27</v>
      </c>
      <c r="P1056" s="85" t="n">
        <f aca="false">N1056+O1056</f>
        <v>54</v>
      </c>
      <c r="Q1056" s="106" t="n">
        <v>13</v>
      </c>
      <c r="R1056" s="81" t="n">
        <v>9</v>
      </c>
      <c r="S1056" s="85" t="n">
        <f aca="false">Q1056+R1056</f>
        <v>22</v>
      </c>
      <c r="T1056" s="83" t="n">
        <f aca="false">B1056+E1056+H1056+K1056+N1056+Q1056</f>
        <v>267</v>
      </c>
      <c r="U1056" s="105" t="n">
        <f aca="false">C1056+F1056+I1056+L1056+O1056+R1056</f>
        <v>254</v>
      </c>
      <c r="V1056" s="85" t="n">
        <f aca="false">T1056+U1056</f>
        <v>521</v>
      </c>
    </row>
    <row r="1057" customFormat="false" ht="15" hidden="false" customHeight="true" outlineLevel="0" collapsed="false">
      <c r="A1057" s="9" t="str">
        <f aca="false">A1003</f>
        <v>平成22年</v>
      </c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</row>
    <row r="1058" customFormat="false" ht="15" hidden="false" customHeight="true" outlineLevel="0" collapsed="false">
      <c r="A1058" s="9"/>
      <c r="B1058" s="10" t="s">
        <v>5</v>
      </c>
      <c r="C1058" s="10"/>
      <c r="D1058" s="10"/>
      <c r="E1058" s="10" t="s">
        <v>6</v>
      </c>
      <c r="F1058" s="10"/>
      <c r="G1058" s="10"/>
      <c r="H1058" s="10" t="s">
        <v>7</v>
      </c>
      <c r="I1058" s="10"/>
      <c r="J1058" s="10"/>
      <c r="K1058" s="10" t="s">
        <v>8</v>
      </c>
      <c r="L1058" s="10"/>
      <c r="M1058" s="10"/>
      <c r="N1058" s="10" t="s">
        <v>9</v>
      </c>
      <c r="O1058" s="10"/>
      <c r="P1058" s="10"/>
      <c r="Q1058" s="10" t="s">
        <v>10</v>
      </c>
      <c r="R1058" s="10"/>
      <c r="S1058" s="10"/>
      <c r="T1058" s="10" t="s">
        <v>11</v>
      </c>
      <c r="U1058" s="10"/>
      <c r="V1058" s="10"/>
    </row>
    <row r="1059" customFormat="false" ht="15" hidden="false" customHeight="true" outlineLevel="0" collapsed="false">
      <c r="A1059" s="9"/>
      <c r="B1059" s="12" t="s">
        <v>12</v>
      </c>
      <c r="C1059" s="13" t="s">
        <v>13</v>
      </c>
      <c r="D1059" s="14" t="s">
        <v>14</v>
      </c>
      <c r="E1059" s="90" t="s">
        <v>12</v>
      </c>
      <c r="F1059" s="13" t="s">
        <v>13</v>
      </c>
      <c r="G1059" s="91" t="s">
        <v>14</v>
      </c>
      <c r="H1059" s="12" t="s">
        <v>12</v>
      </c>
      <c r="I1059" s="13" t="s">
        <v>13</v>
      </c>
      <c r="J1059" s="14" t="s">
        <v>14</v>
      </c>
      <c r="K1059" s="90" t="s">
        <v>12</v>
      </c>
      <c r="L1059" s="13" t="s">
        <v>13</v>
      </c>
      <c r="M1059" s="91" t="s">
        <v>14</v>
      </c>
      <c r="N1059" s="12" t="s">
        <v>12</v>
      </c>
      <c r="O1059" s="13" t="s">
        <v>13</v>
      </c>
      <c r="P1059" s="14" t="s">
        <v>14</v>
      </c>
      <c r="Q1059" s="90" t="s">
        <v>12</v>
      </c>
      <c r="R1059" s="13" t="s">
        <v>13</v>
      </c>
      <c r="S1059" s="91" t="s">
        <v>14</v>
      </c>
      <c r="T1059" s="12" t="s">
        <v>12</v>
      </c>
      <c r="U1059" s="13" t="s">
        <v>13</v>
      </c>
      <c r="V1059" s="14" t="s">
        <v>14</v>
      </c>
    </row>
    <row r="1060" customFormat="false" ht="15" hidden="false" customHeight="true" outlineLevel="0" collapsed="false">
      <c r="A1060" s="26" t="s">
        <v>66</v>
      </c>
      <c r="B1060" s="27" t="n">
        <v>70</v>
      </c>
      <c r="C1060" s="28" t="n">
        <v>65</v>
      </c>
      <c r="D1060" s="78" t="n">
        <f aca="false">B1060+C1060</f>
        <v>135</v>
      </c>
      <c r="E1060" s="30" t="n">
        <v>69</v>
      </c>
      <c r="F1060" s="31" t="n">
        <v>81</v>
      </c>
      <c r="G1060" s="29" t="n">
        <f aca="false">E1060+F1060</f>
        <v>150</v>
      </c>
      <c r="H1060" s="27" t="n">
        <v>44</v>
      </c>
      <c r="I1060" s="28" t="n">
        <v>45</v>
      </c>
      <c r="J1060" s="23" t="n">
        <f aca="false">H1060+I1060</f>
        <v>89</v>
      </c>
      <c r="K1060" s="87" t="n">
        <v>60</v>
      </c>
      <c r="L1060" s="28" t="n">
        <v>59</v>
      </c>
      <c r="M1060" s="32" t="n">
        <f aca="false">K1060+L1060</f>
        <v>119</v>
      </c>
      <c r="N1060" s="100" t="n">
        <v>42</v>
      </c>
      <c r="O1060" s="31" t="n">
        <v>31</v>
      </c>
      <c r="P1060" s="32" t="n">
        <f aca="false">N1060+O1060</f>
        <v>73</v>
      </c>
      <c r="Q1060" s="87" t="n">
        <v>11</v>
      </c>
      <c r="R1060" s="28" t="n">
        <v>7</v>
      </c>
      <c r="S1060" s="32" t="n">
        <f aca="false">Q1060+R1060</f>
        <v>18</v>
      </c>
      <c r="T1060" s="33" t="n">
        <f aca="false">B1060+E1060+H1060+K1060+N1060+Q1060</f>
        <v>296</v>
      </c>
      <c r="U1060" s="34" t="n">
        <f aca="false">C1060+F1060+I1060+L1060+O1060+R1060</f>
        <v>288</v>
      </c>
      <c r="V1060" s="32" t="n">
        <f aca="false">T1060+U1060</f>
        <v>584</v>
      </c>
    </row>
    <row r="1061" customFormat="false" ht="15" hidden="false" customHeight="true" outlineLevel="0" collapsed="false">
      <c r="A1061" s="26" t="s">
        <v>67</v>
      </c>
      <c r="B1061" s="27" t="n">
        <v>64</v>
      </c>
      <c r="C1061" s="28" t="n">
        <v>56</v>
      </c>
      <c r="D1061" s="78" t="n">
        <f aca="false">B1061+C1061</f>
        <v>120</v>
      </c>
      <c r="E1061" s="30" t="n">
        <v>93</v>
      </c>
      <c r="F1061" s="31" t="n">
        <v>76</v>
      </c>
      <c r="G1061" s="29" t="n">
        <f aca="false">E1061+F1061</f>
        <v>169</v>
      </c>
      <c r="H1061" s="27" t="n">
        <v>49</v>
      </c>
      <c r="I1061" s="28" t="n">
        <v>33</v>
      </c>
      <c r="J1061" s="23" t="n">
        <f aca="false">H1061+I1061</f>
        <v>82</v>
      </c>
      <c r="K1061" s="87" t="n">
        <v>48</v>
      </c>
      <c r="L1061" s="28" t="n">
        <v>56</v>
      </c>
      <c r="M1061" s="32" t="n">
        <f aca="false">K1061+L1061</f>
        <v>104</v>
      </c>
      <c r="N1061" s="100" t="n">
        <v>40</v>
      </c>
      <c r="O1061" s="31" t="n">
        <v>25</v>
      </c>
      <c r="P1061" s="32" t="n">
        <f aca="false">N1061+O1061</f>
        <v>65</v>
      </c>
      <c r="Q1061" s="87" t="n">
        <v>13</v>
      </c>
      <c r="R1061" s="28" t="n">
        <v>10</v>
      </c>
      <c r="S1061" s="32" t="n">
        <f aca="false">Q1061+R1061</f>
        <v>23</v>
      </c>
      <c r="T1061" s="33" t="n">
        <f aca="false">B1061+E1061+H1061+K1061+N1061+Q1061</f>
        <v>307</v>
      </c>
      <c r="U1061" s="34" t="n">
        <f aca="false">C1061+F1061+I1061+L1061+O1061+R1061</f>
        <v>256</v>
      </c>
      <c r="V1061" s="32" t="n">
        <f aca="false">T1061+U1061</f>
        <v>563</v>
      </c>
    </row>
    <row r="1062" customFormat="false" ht="15" hidden="false" customHeight="true" outlineLevel="0" collapsed="false">
      <c r="A1062" s="26" t="s">
        <v>68</v>
      </c>
      <c r="B1062" s="27" t="n">
        <v>57</v>
      </c>
      <c r="C1062" s="28" t="n">
        <v>49</v>
      </c>
      <c r="D1062" s="78" t="n">
        <f aca="false">B1062+C1062</f>
        <v>106</v>
      </c>
      <c r="E1062" s="30" t="n">
        <v>92</v>
      </c>
      <c r="F1062" s="31" t="n">
        <v>93</v>
      </c>
      <c r="G1062" s="29" t="n">
        <f aca="false">E1062+F1062</f>
        <v>185</v>
      </c>
      <c r="H1062" s="27" t="n">
        <v>40</v>
      </c>
      <c r="I1062" s="28" t="n">
        <v>40</v>
      </c>
      <c r="J1062" s="23" t="n">
        <f aca="false">H1062+I1062</f>
        <v>80</v>
      </c>
      <c r="K1062" s="87" t="n">
        <v>70</v>
      </c>
      <c r="L1062" s="28" t="n">
        <v>55</v>
      </c>
      <c r="M1062" s="32" t="n">
        <f aca="false">K1062+L1062</f>
        <v>125</v>
      </c>
      <c r="N1062" s="100" t="n">
        <v>42</v>
      </c>
      <c r="O1062" s="31" t="n">
        <v>29</v>
      </c>
      <c r="P1062" s="32" t="n">
        <f aca="false">N1062+O1062</f>
        <v>71</v>
      </c>
      <c r="Q1062" s="87" t="n">
        <v>17</v>
      </c>
      <c r="R1062" s="28" t="n">
        <v>8</v>
      </c>
      <c r="S1062" s="32" t="n">
        <f aca="false">Q1062+R1062</f>
        <v>25</v>
      </c>
      <c r="T1062" s="33" t="n">
        <f aca="false">B1062+E1062+H1062+K1062+N1062+Q1062</f>
        <v>318</v>
      </c>
      <c r="U1062" s="34" t="n">
        <f aca="false">C1062+F1062+I1062+L1062+O1062+R1062</f>
        <v>274</v>
      </c>
      <c r="V1062" s="32" t="n">
        <f aca="false">T1062+U1062</f>
        <v>592</v>
      </c>
    </row>
    <row r="1063" customFormat="false" ht="15" hidden="false" customHeight="true" outlineLevel="0" collapsed="false">
      <c r="A1063" s="26" t="s">
        <v>69</v>
      </c>
      <c r="B1063" s="27" t="n">
        <v>71</v>
      </c>
      <c r="C1063" s="28" t="n">
        <v>71</v>
      </c>
      <c r="D1063" s="78" t="n">
        <f aca="false">B1063+C1063</f>
        <v>142</v>
      </c>
      <c r="E1063" s="30" t="n">
        <v>77</v>
      </c>
      <c r="F1063" s="31" t="n">
        <v>62</v>
      </c>
      <c r="G1063" s="29" t="n">
        <f aca="false">E1063+F1063</f>
        <v>139</v>
      </c>
      <c r="H1063" s="27" t="n">
        <v>35</v>
      </c>
      <c r="I1063" s="28" t="n">
        <v>45</v>
      </c>
      <c r="J1063" s="23" t="n">
        <f aca="false">H1063+I1063</f>
        <v>80</v>
      </c>
      <c r="K1063" s="87" t="n">
        <v>71</v>
      </c>
      <c r="L1063" s="28" t="n">
        <v>70</v>
      </c>
      <c r="M1063" s="32" t="n">
        <f aca="false">K1063+L1063</f>
        <v>141</v>
      </c>
      <c r="N1063" s="100" t="n">
        <v>37</v>
      </c>
      <c r="O1063" s="31" t="n">
        <v>48</v>
      </c>
      <c r="P1063" s="32" t="n">
        <f aca="false">N1063+O1063</f>
        <v>85</v>
      </c>
      <c r="Q1063" s="87" t="n">
        <v>15</v>
      </c>
      <c r="R1063" s="28" t="n">
        <v>9</v>
      </c>
      <c r="S1063" s="32" t="n">
        <f aca="false">Q1063+R1063</f>
        <v>24</v>
      </c>
      <c r="T1063" s="33" t="n">
        <f aca="false">B1063+E1063+H1063+K1063+N1063+Q1063</f>
        <v>306</v>
      </c>
      <c r="U1063" s="34" t="n">
        <f aca="false">C1063+F1063+I1063+L1063+O1063+R1063</f>
        <v>305</v>
      </c>
      <c r="V1063" s="32" t="n">
        <f aca="false">T1063+U1063</f>
        <v>611</v>
      </c>
    </row>
    <row r="1064" customFormat="false" ht="15" hidden="false" customHeight="true" outlineLevel="0" collapsed="false">
      <c r="A1064" s="26" t="s">
        <v>70</v>
      </c>
      <c r="B1064" s="27" t="n">
        <v>66</v>
      </c>
      <c r="C1064" s="28" t="n">
        <v>76</v>
      </c>
      <c r="D1064" s="78" t="n">
        <f aca="false">B1064+C1064</f>
        <v>142</v>
      </c>
      <c r="E1064" s="30" t="n">
        <v>82</v>
      </c>
      <c r="F1064" s="31" t="n">
        <v>103</v>
      </c>
      <c r="G1064" s="29" t="n">
        <f aca="false">E1064+F1064</f>
        <v>185</v>
      </c>
      <c r="H1064" s="27" t="n">
        <v>45</v>
      </c>
      <c r="I1064" s="28" t="n">
        <v>55</v>
      </c>
      <c r="J1064" s="23" t="n">
        <f aca="false">H1064+I1064</f>
        <v>100</v>
      </c>
      <c r="K1064" s="87" t="n">
        <v>83</v>
      </c>
      <c r="L1064" s="28" t="n">
        <v>67</v>
      </c>
      <c r="M1064" s="32" t="n">
        <f aca="false">K1064+L1064</f>
        <v>150</v>
      </c>
      <c r="N1064" s="100" t="n">
        <v>33</v>
      </c>
      <c r="O1064" s="31" t="n">
        <v>39</v>
      </c>
      <c r="P1064" s="32" t="n">
        <f aca="false">N1064+O1064</f>
        <v>72</v>
      </c>
      <c r="Q1064" s="87" t="n">
        <v>12</v>
      </c>
      <c r="R1064" s="28" t="n">
        <v>10</v>
      </c>
      <c r="S1064" s="32" t="n">
        <f aca="false">Q1064+R1064</f>
        <v>22</v>
      </c>
      <c r="T1064" s="33" t="n">
        <f aca="false">B1064+E1064+H1064+K1064+N1064+Q1064</f>
        <v>321</v>
      </c>
      <c r="U1064" s="34" t="n">
        <f aca="false">C1064+F1064+I1064+L1064+O1064+R1064</f>
        <v>350</v>
      </c>
      <c r="V1064" s="32" t="n">
        <f aca="false">T1064+U1064</f>
        <v>671</v>
      </c>
    </row>
    <row r="1065" customFormat="false" ht="15" hidden="false" customHeight="true" outlineLevel="0" collapsed="false">
      <c r="A1065" s="26" t="s">
        <v>71</v>
      </c>
      <c r="B1065" s="27" t="n">
        <v>71</v>
      </c>
      <c r="C1065" s="28" t="n">
        <v>78</v>
      </c>
      <c r="D1065" s="78" t="n">
        <f aca="false">B1065+C1065</f>
        <v>149</v>
      </c>
      <c r="E1065" s="30" t="n">
        <v>103</v>
      </c>
      <c r="F1065" s="31" t="n">
        <v>95</v>
      </c>
      <c r="G1065" s="29" t="n">
        <f aca="false">E1065+F1065</f>
        <v>198</v>
      </c>
      <c r="H1065" s="27" t="n">
        <v>48</v>
      </c>
      <c r="I1065" s="28" t="n">
        <v>48</v>
      </c>
      <c r="J1065" s="23" t="n">
        <f aca="false">H1065+I1065</f>
        <v>96</v>
      </c>
      <c r="K1065" s="87" t="n">
        <v>67</v>
      </c>
      <c r="L1065" s="28" t="n">
        <v>65</v>
      </c>
      <c r="M1065" s="32" t="n">
        <f aca="false">K1065+L1065</f>
        <v>132</v>
      </c>
      <c r="N1065" s="100" t="n">
        <v>43</v>
      </c>
      <c r="O1065" s="31" t="n">
        <v>36</v>
      </c>
      <c r="P1065" s="32" t="n">
        <f aca="false">N1065+O1065</f>
        <v>79</v>
      </c>
      <c r="Q1065" s="87" t="n">
        <v>12</v>
      </c>
      <c r="R1065" s="28" t="n">
        <v>17</v>
      </c>
      <c r="S1065" s="32" t="n">
        <f aca="false">Q1065+R1065</f>
        <v>29</v>
      </c>
      <c r="T1065" s="33" t="n">
        <f aca="false">B1065+E1065+H1065+K1065+N1065+Q1065</f>
        <v>344</v>
      </c>
      <c r="U1065" s="34" t="n">
        <f aca="false">C1065+F1065+I1065+L1065+O1065+R1065</f>
        <v>339</v>
      </c>
      <c r="V1065" s="32" t="n">
        <f aca="false">T1065+U1065</f>
        <v>683</v>
      </c>
    </row>
    <row r="1066" customFormat="false" ht="15" hidden="false" customHeight="true" outlineLevel="0" collapsed="false">
      <c r="A1066" s="26" t="s">
        <v>72</v>
      </c>
      <c r="B1066" s="27" t="n">
        <v>89</v>
      </c>
      <c r="C1066" s="28" t="n">
        <v>78</v>
      </c>
      <c r="D1066" s="78" t="n">
        <f aca="false">B1066+C1066</f>
        <v>167</v>
      </c>
      <c r="E1066" s="30" t="n">
        <v>78</v>
      </c>
      <c r="F1066" s="31" t="n">
        <v>86</v>
      </c>
      <c r="G1066" s="29" t="n">
        <f aca="false">E1066+F1066</f>
        <v>164</v>
      </c>
      <c r="H1066" s="27" t="n">
        <v>63</v>
      </c>
      <c r="I1066" s="28" t="n">
        <v>47</v>
      </c>
      <c r="J1066" s="23" t="n">
        <f aca="false">H1066+I1066</f>
        <v>110</v>
      </c>
      <c r="K1066" s="87" t="n">
        <v>75</v>
      </c>
      <c r="L1066" s="28" t="n">
        <v>54</v>
      </c>
      <c r="M1066" s="32" t="n">
        <f aca="false">K1066+L1066</f>
        <v>129</v>
      </c>
      <c r="N1066" s="100" t="n">
        <v>33</v>
      </c>
      <c r="O1066" s="31" t="n">
        <v>45</v>
      </c>
      <c r="P1066" s="32" t="n">
        <f aca="false">N1066+O1066</f>
        <v>78</v>
      </c>
      <c r="Q1066" s="87" t="n">
        <v>10</v>
      </c>
      <c r="R1066" s="28" t="n">
        <v>13</v>
      </c>
      <c r="S1066" s="32" t="n">
        <f aca="false">Q1066+R1066</f>
        <v>23</v>
      </c>
      <c r="T1066" s="33" t="n">
        <f aca="false">B1066+E1066+H1066+K1066+N1066+Q1066</f>
        <v>348</v>
      </c>
      <c r="U1066" s="34" t="n">
        <f aca="false">C1066+F1066+I1066+L1066+O1066+R1066</f>
        <v>323</v>
      </c>
      <c r="V1066" s="32" t="n">
        <f aca="false">T1066+U1066</f>
        <v>671</v>
      </c>
    </row>
    <row r="1067" customFormat="false" ht="13.2" hidden="false" customHeight="false" outlineLevel="0" collapsed="false">
      <c r="A1067" s="26" t="s">
        <v>73</v>
      </c>
      <c r="B1067" s="27" t="n">
        <v>72</v>
      </c>
      <c r="C1067" s="28" t="n">
        <v>70</v>
      </c>
      <c r="D1067" s="78" t="n">
        <f aca="false">B1067+C1067</f>
        <v>142</v>
      </c>
      <c r="E1067" s="30" t="n">
        <v>107</v>
      </c>
      <c r="F1067" s="31" t="n">
        <v>88</v>
      </c>
      <c r="G1067" s="29" t="n">
        <f aca="false">E1067+F1067</f>
        <v>195</v>
      </c>
      <c r="H1067" s="27" t="n">
        <v>50</v>
      </c>
      <c r="I1067" s="28" t="n">
        <v>59</v>
      </c>
      <c r="J1067" s="23" t="n">
        <f aca="false">H1067+I1067</f>
        <v>109</v>
      </c>
      <c r="K1067" s="87" t="n">
        <v>76</v>
      </c>
      <c r="L1067" s="28" t="n">
        <v>71</v>
      </c>
      <c r="M1067" s="32" t="n">
        <f aca="false">K1067+L1067</f>
        <v>147</v>
      </c>
      <c r="N1067" s="100" t="n">
        <v>42</v>
      </c>
      <c r="O1067" s="31" t="n">
        <v>34</v>
      </c>
      <c r="P1067" s="32" t="n">
        <f aca="false">N1067+O1067</f>
        <v>76</v>
      </c>
      <c r="Q1067" s="87" t="n">
        <v>15</v>
      </c>
      <c r="R1067" s="28" t="n">
        <v>17</v>
      </c>
      <c r="S1067" s="32" t="n">
        <f aca="false">Q1067+R1067</f>
        <v>32</v>
      </c>
      <c r="T1067" s="33" t="n">
        <f aca="false">B1067+E1067+H1067+K1067+N1067+Q1067</f>
        <v>362</v>
      </c>
      <c r="U1067" s="34" t="n">
        <f aca="false">C1067+F1067+I1067+L1067+O1067+R1067</f>
        <v>339</v>
      </c>
      <c r="V1067" s="32" t="n">
        <f aca="false">T1067+U1067</f>
        <v>701</v>
      </c>
    </row>
    <row r="1068" customFormat="false" ht="13.2" hidden="false" customHeight="false" outlineLevel="0" collapsed="false">
      <c r="A1068" s="26" t="s">
        <v>74</v>
      </c>
      <c r="B1068" s="27" t="n">
        <v>87</v>
      </c>
      <c r="C1068" s="28" t="n">
        <v>70</v>
      </c>
      <c r="D1068" s="78" t="n">
        <f aca="false">B1068+C1068</f>
        <v>157</v>
      </c>
      <c r="E1068" s="30" t="n">
        <v>117</v>
      </c>
      <c r="F1068" s="31" t="n">
        <v>95</v>
      </c>
      <c r="G1068" s="29" t="n">
        <f aca="false">E1068+F1068</f>
        <v>212</v>
      </c>
      <c r="H1068" s="27" t="n">
        <v>67</v>
      </c>
      <c r="I1068" s="28" t="n">
        <v>56</v>
      </c>
      <c r="J1068" s="23" t="n">
        <f aca="false">H1068+I1068</f>
        <v>123</v>
      </c>
      <c r="K1068" s="87" t="n">
        <v>82</v>
      </c>
      <c r="L1068" s="28" t="n">
        <v>63</v>
      </c>
      <c r="M1068" s="32" t="n">
        <f aca="false">K1068+L1068</f>
        <v>145</v>
      </c>
      <c r="N1068" s="100" t="n">
        <v>36</v>
      </c>
      <c r="O1068" s="31" t="n">
        <v>31</v>
      </c>
      <c r="P1068" s="32" t="n">
        <f aca="false">N1068+O1068</f>
        <v>67</v>
      </c>
      <c r="Q1068" s="87" t="n">
        <v>18</v>
      </c>
      <c r="R1068" s="28" t="n">
        <v>16</v>
      </c>
      <c r="S1068" s="32" t="n">
        <f aca="false">Q1068+R1068</f>
        <v>34</v>
      </c>
      <c r="T1068" s="33" t="n">
        <f aca="false">B1068+E1068+H1068+K1068+N1068+Q1068</f>
        <v>407</v>
      </c>
      <c r="U1068" s="34" t="n">
        <f aca="false">C1068+F1068+I1068+L1068+O1068+R1068</f>
        <v>331</v>
      </c>
      <c r="V1068" s="32" t="n">
        <f aca="false">T1068+U1068</f>
        <v>738</v>
      </c>
    </row>
    <row r="1069" customFormat="false" ht="13.2" hidden="false" customHeight="false" outlineLevel="0" collapsed="false">
      <c r="A1069" s="26" t="s">
        <v>75</v>
      </c>
      <c r="B1069" s="27" t="n">
        <v>81</v>
      </c>
      <c r="C1069" s="28" t="n">
        <v>79</v>
      </c>
      <c r="D1069" s="78" t="n">
        <f aca="false">B1069+C1069</f>
        <v>160</v>
      </c>
      <c r="E1069" s="30" t="n">
        <v>101</v>
      </c>
      <c r="F1069" s="31" t="n">
        <v>95</v>
      </c>
      <c r="G1069" s="29" t="n">
        <f aca="false">E1069+F1069</f>
        <v>196</v>
      </c>
      <c r="H1069" s="27" t="n">
        <v>55</v>
      </c>
      <c r="I1069" s="28" t="n">
        <v>53</v>
      </c>
      <c r="J1069" s="23" t="n">
        <f aca="false">H1069+I1069</f>
        <v>108</v>
      </c>
      <c r="K1069" s="87" t="n">
        <v>86</v>
      </c>
      <c r="L1069" s="28" t="n">
        <v>59</v>
      </c>
      <c r="M1069" s="32" t="n">
        <f aca="false">K1069+L1069</f>
        <v>145</v>
      </c>
      <c r="N1069" s="100" t="n">
        <v>50</v>
      </c>
      <c r="O1069" s="31" t="n">
        <v>35</v>
      </c>
      <c r="P1069" s="32" t="n">
        <f aca="false">N1069+O1069</f>
        <v>85</v>
      </c>
      <c r="Q1069" s="87" t="n">
        <v>13</v>
      </c>
      <c r="R1069" s="28" t="n">
        <v>16</v>
      </c>
      <c r="S1069" s="32" t="n">
        <f aca="false">Q1069+R1069</f>
        <v>29</v>
      </c>
      <c r="T1069" s="33" t="n">
        <f aca="false">B1069+E1069+H1069+K1069+N1069+Q1069</f>
        <v>386</v>
      </c>
      <c r="U1069" s="34" t="n">
        <f aca="false">C1069+F1069+I1069+L1069+O1069+R1069</f>
        <v>337</v>
      </c>
      <c r="V1069" s="32" t="n">
        <f aca="false">T1069+U1069</f>
        <v>723</v>
      </c>
    </row>
    <row r="1070" customFormat="false" ht="13.2" hidden="false" customHeight="false" outlineLevel="0" collapsed="false">
      <c r="A1070" s="26" t="s">
        <v>76</v>
      </c>
      <c r="B1070" s="27" t="n">
        <v>84</v>
      </c>
      <c r="C1070" s="28" t="n">
        <v>73</v>
      </c>
      <c r="D1070" s="78" t="n">
        <f aca="false">B1070+C1070</f>
        <v>157</v>
      </c>
      <c r="E1070" s="30" t="n">
        <v>103</v>
      </c>
      <c r="F1070" s="31" t="n">
        <v>98</v>
      </c>
      <c r="G1070" s="29" t="n">
        <f aca="false">E1070+F1070</f>
        <v>201</v>
      </c>
      <c r="H1070" s="27" t="n">
        <v>63</v>
      </c>
      <c r="I1070" s="28" t="n">
        <v>59</v>
      </c>
      <c r="J1070" s="23" t="n">
        <f aca="false">H1070+I1070</f>
        <v>122</v>
      </c>
      <c r="K1070" s="87" t="n">
        <v>85</v>
      </c>
      <c r="L1070" s="28" t="n">
        <v>64</v>
      </c>
      <c r="M1070" s="32" t="n">
        <f aca="false">K1070+L1070</f>
        <v>149</v>
      </c>
      <c r="N1070" s="100" t="n">
        <v>52</v>
      </c>
      <c r="O1070" s="31" t="n">
        <v>29</v>
      </c>
      <c r="P1070" s="32" t="n">
        <f aca="false">N1070+O1070</f>
        <v>81</v>
      </c>
      <c r="Q1070" s="87" t="n">
        <v>16</v>
      </c>
      <c r="R1070" s="28" t="n">
        <v>15</v>
      </c>
      <c r="S1070" s="32" t="n">
        <f aca="false">Q1070+R1070</f>
        <v>31</v>
      </c>
      <c r="T1070" s="33" t="n">
        <f aca="false">B1070+E1070+H1070+K1070+N1070+Q1070</f>
        <v>403</v>
      </c>
      <c r="U1070" s="34" t="n">
        <f aca="false">C1070+F1070+I1070+L1070+O1070+R1070</f>
        <v>338</v>
      </c>
      <c r="V1070" s="32" t="n">
        <f aca="false">T1070+U1070</f>
        <v>741</v>
      </c>
    </row>
    <row r="1071" customFormat="false" ht="13.2" hidden="false" customHeight="false" outlineLevel="0" collapsed="false">
      <c r="A1071" s="26" t="s">
        <v>77</v>
      </c>
      <c r="B1071" s="27" t="n">
        <v>89</v>
      </c>
      <c r="C1071" s="28" t="n">
        <v>75</v>
      </c>
      <c r="D1071" s="78" t="n">
        <f aca="false">B1071+C1071</f>
        <v>164</v>
      </c>
      <c r="E1071" s="30" t="n">
        <v>87</v>
      </c>
      <c r="F1071" s="31" t="n">
        <v>105</v>
      </c>
      <c r="G1071" s="29" t="n">
        <f aca="false">E1071+F1071</f>
        <v>192</v>
      </c>
      <c r="H1071" s="27" t="n">
        <v>59</v>
      </c>
      <c r="I1071" s="28" t="n">
        <v>45</v>
      </c>
      <c r="J1071" s="23" t="n">
        <f aca="false">H1071+I1071</f>
        <v>104</v>
      </c>
      <c r="K1071" s="87" t="n">
        <v>87</v>
      </c>
      <c r="L1071" s="28" t="n">
        <v>88</v>
      </c>
      <c r="M1071" s="32" t="n">
        <f aca="false">K1071+L1071</f>
        <v>175</v>
      </c>
      <c r="N1071" s="100" t="n">
        <v>54</v>
      </c>
      <c r="O1071" s="31" t="n">
        <v>32</v>
      </c>
      <c r="P1071" s="32" t="n">
        <f aca="false">N1071+O1071</f>
        <v>86</v>
      </c>
      <c r="Q1071" s="87" t="n">
        <v>21</v>
      </c>
      <c r="R1071" s="28" t="n">
        <v>11</v>
      </c>
      <c r="S1071" s="32" t="n">
        <f aca="false">Q1071+R1071</f>
        <v>32</v>
      </c>
      <c r="T1071" s="33" t="n">
        <f aca="false">B1071+E1071+H1071+K1071+N1071+Q1071</f>
        <v>397</v>
      </c>
      <c r="U1071" s="34" t="n">
        <f aca="false">C1071+F1071+I1071+L1071+O1071+R1071</f>
        <v>356</v>
      </c>
      <c r="V1071" s="32" t="n">
        <f aca="false">T1071+U1071</f>
        <v>753</v>
      </c>
    </row>
    <row r="1072" customFormat="false" ht="13.2" hidden="false" customHeight="false" outlineLevel="0" collapsed="false">
      <c r="A1072" s="26" t="s">
        <v>78</v>
      </c>
      <c r="B1072" s="27" t="n">
        <v>73</v>
      </c>
      <c r="C1072" s="28" t="n">
        <v>60</v>
      </c>
      <c r="D1072" s="78" t="n">
        <f aca="false">B1072+C1072</f>
        <v>133</v>
      </c>
      <c r="E1072" s="30" t="n">
        <v>85</v>
      </c>
      <c r="F1072" s="31" t="n">
        <v>82</v>
      </c>
      <c r="G1072" s="29" t="n">
        <f aca="false">E1072+F1072</f>
        <v>167</v>
      </c>
      <c r="H1072" s="27" t="n">
        <v>46</v>
      </c>
      <c r="I1072" s="28" t="n">
        <v>36</v>
      </c>
      <c r="J1072" s="23" t="n">
        <f aca="false">H1072+I1072</f>
        <v>82</v>
      </c>
      <c r="K1072" s="87" t="n">
        <v>73</v>
      </c>
      <c r="L1072" s="28" t="n">
        <v>51</v>
      </c>
      <c r="M1072" s="32" t="n">
        <f aca="false">K1072+L1072</f>
        <v>124</v>
      </c>
      <c r="N1072" s="100" t="n">
        <v>34</v>
      </c>
      <c r="O1072" s="31" t="n">
        <v>27</v>
      </c>
      <c r="P1072" s="32" t="n">
        <f aca="false">N1072+O1072</f>
        <v>61</v>
      </c>
      <c r="Q1072" s="87" t="n">
        <v>22</v>
      </c>
      <c r="R1072" s="28" t="n">
        <v>15</v>
      </c>
      <c r="S1072" s="32" t="n">
        <f aca="false">Q1072+R1072</f>
        <v>37</v>
      </c>
      <c r="T1072" s="33" t="n">
        <f aca="false">B1072+E1072+H1072+K1072+N1072+Q1072</f>
        <v>333</v>
      </c>
      <c r="U1072" s="34" t="n">
        <f aca="false">C1072+F1072+I1072+L1072+O1072+R1072</f>
        <v>271</v>
      </c>
      <c r="V1072" s="32" t="n">
        <f aca="false">T1072+U1072</f>
        <v>604</v>
      </c>
    </row>
    <row r="1073" customFormat="false" ht="13.2" hidden="false" customHeight="false" outlineLevel="0" collapsed="false">
      <c r="A1073" s="26" t="s">
        <v>79</v>
      </c>
      <c r="B1073" s="27" t="n">
        <v>36</v>
      </c>
      <c r="C1073" s="28" t="n">
        <v>44</v>
      </c>
      <c r="D1073" s="78" t="n">
        <f aca="false">B1073+C1073</f>
        <v>80</v>
      </c>
      <c r="E1073" s="30" t="n">
        <v>43</v>
      </c>
      <c r="F1073" s="31" t="n">
        <v>60</v>
      </c>
      <c r="G1073" s="29" t="n">
        <f aca="false">E1073+F1073</f>
        <v>103</v>
      </c>
      <c r="H1073" s="27" t="n">
        <v>19</v>
      </c>
      <c r="I1073" s="28" t="n">
        <v>25</v>
      </c>
      <c r="J1073" s="23" t="n">
        <f aca="false">H1073+I1073</f>
        <v>44</v>
      </c>
      <c r="K1073" s="87" t="n">
        <v>34</v>
      </c>
      <c r="L1073" s="28" t="n">
        <v>29</v>
      </c>
      <c r="M1073" s="32" t="n">
        <f aca="false">K1073+L1073</f>
        <v>63</v>
      </c>
      <c r="N1073" s="100" t="n">
        <v>15</v>
      </c>
      <c r="O1073" s="31" t="n">
        <v>17</v>
      </c>
      <c r="P1073" s="32" t="n">
        <f aca="false">N1073+O1073</f>
        <v>32</v>
      </c>
      <c r="Q1073" s="87" t="n">
        <v>7</v>
      </c>
      <c r="R1073" s="28" t="n">
        <v>7</v>
      </c>
      <c r="S1073" s="32" t="n">
        <f aca="false">Q1073+R1073</f>
        <v>14</v>
      </c>
      <c r="T1073" s="33" t="n">
        <f aca="false">B1073+E1073+H1073+K1073+N1073+Q1073</f>
        <v>154</v>
      </c>
      <c r="U1073" s="34" t="n">
        <f aca="false">C1073+F1073+I1073+L1073+O1073+R1073</f>
        <v>182</v>
      </c>
      <c r="V1073" s="32" t="n">
        <f aca="false">T1073+U1073</f>
        <v>336</v>
      </c>
    </row>
    <row r="1074" customFormat="false" ht="13.2" hidden="false" customHeight="false" outlineLevel="0" collapsed="false">
      <c r="A1074" s="26" t="s">
        <v>80</v>
      </c>
      <c r="B1074" s="27" t="n">
        <v>37</v>
      </c>
      <c r="C1074" s="28" t="n">
        <v>40</v>
      </c>
      <c r="D1074" s="78" t="n">
        <f aca="false">B1074+C1074</f>
        <v>77</v>
      </c>
      <c r="E1074" s="30" t="n">
        <v>49</v>
      </c>
      <c r="F1074" s="31" t="n">
        <v>51</v>
      </c>
      <c r="G1074" s="29" t="n">
        <f aca="false">E1074+F1074</f>
        <v>100</v>
      </c>
      <c r="H1074" s="27" t="n">
        <v>31</v>
      </c>
      <c r="I1074" s="28" t="n">
        <v>33</v>
      </c>
      <c r="J1074" s="23" t="n">
        <f aca="false">H1074+I1074</f>
        <v>64</v>
      </c>
      <c r="K1074" s="87" t="n">
        <v>36</v>
      </c>
      <c r="L1074" s="28" t="n">
        <v>37</v>
      </c>
      <c r="M1074" s="32" t="n">
        <f aca="false">K1074+L1074</f>
        <v>73</v>
      </c>
      <c r="N1074" s="100" t="n">
        <v>14</v>
      </c>
      <c r="O1074" s="31" t="n">
        <v>23</v>
      </c>
      <c r="P1074" s="32" t="n">
        <f aca="false">N1074+O1074</f>
        <v>37</v>
      </c>
      <c r="Q1074" s="87" t="n">
        <v>13</v>
      </c>
      <c r="R1074" s="28" t="n">
        <v>7</v>
      </c>
      <c r="S1074" s="32" t="n">
        <f aca="false">Q1074+R1074</f>
        <v>20</v>
      </c>
      <c r="T1074" s="33" t="n">
        <f aca="false">B1074+E1074+H1074+K1074+N1074+Q1074</f>
        <v>180</v>
      </c>
      <c r="U1074" s="34" t="n">
        <f aca="false">C1074+F1074+I1074+L1074+O1074+R1074</f>
        <v>191</v>
      </c>
      <c r="V1074" s="32" t="n">
        <f aca="false">T1074+U1074</f>
        <v>371</v>
      </c>
    </row>
    <row r="1075" customFormat="false" ht="13.2" hidden="false" customHeight="false" outlineLevel="0" collapsed="false">
      <c r="A1075" s="26" t="s">
        <v>81</v>
      </c>
      <c r="B1075" s="27" t="n">
        <v>65</v>
      </c>
      <c r="C1075" s="28" t="n">
        <v>64</v>
      </c>
      <c r="D1075" s="78" t="n">
        <f aca="false">B1075+C1075</f>
        <v>129</v>
      </c>
      <c r="E1075" s="30" t="n">
        <v>72</v>
      </c>
      <c r="F1075" s="31" t="n">
        <v>79</v>
      </c>
      <c r="G1075" s="29" t="n">
        <f aca="false">E1075+F1075</f>
        <v>151</v>
      </c>
      <c r="H1075" s="27" t="n">
        <v>36</v>
      </c>
      <c r="I1075" s="28" t="n">
        <v>39</v>
      </c>
      <c r="J1075" s="23" t="n">
        <f aca="false">H1075+I1075</f>
        <v>75</v>
      </c>
      <c r="K1075" s="87" t="n">
        <v>53</v>
      </c>
      <c r="L1075" s="28" t="n">
        <v>46</v>
      </c>
      <c r="M1075" s="32" t="n">
        <f aca="false">K1075+L1075</f>
        <v>99</v>
      </c>
      <c r="N1075" s="100" t="n">
        <v>22</v>
      </c>
      <c r="O1075" s="31" t="n">
        <v>35</v>
      </c>
      <c r="P1075" s="32" t="n">
        <f aca="false">N1075+O1075</f>
        <v>57</v>
      </c>
      <c r="Q1075" s="87" t="n">
        <v>15</v>
      </c>
      <c r="R1075" s="28" t="n">
        <v>11</v>
      </c>
      <c r="S1075" s="32" t="n">
        <f aca="false">Q1075+R1075</f>
        <v>26</v>
      </c>
      <c r="T1075" s="33" t="n">
        <f aca="false">B1075+E1075+H1075+K1075+N1075+Q1075</f>
        <v>263</v>
      </c>
      <c r="U1075" s="34" t="n">
        <f aca="false">C1075+F1075+I1075+L1075+O1075+R1075</f>
        <v>274</v>
      </c>
      <c r="V1075" s="32" t="n">
        <f aca="false">T1075+U1075</f>
        <v>537</v>
      </c>
    </row>
    <row r="1076" customFormat="false" ht="13.2" hidden="false" customHeight="false" outlineLevel="0" collapsed="false">
      <c r="A1076" s="26" t="s">
        <v>82</v>
      </c>
      <c r="B1076" s="27" t="n">
        <v>62</v>
      </c>
      <c r="C1076" s="28" t="n">
        <v>64</v>
      </c>
      <c r="D1076" s="78" t="n">
        <f aca="false">B1076+C1076</f>
        <v>126</v>
      </c>
      <c r="E1076" s="30" t="n">
        <v>76</v>
      </c>
      <c r="F1076" s="31" t="n">
        <v>68</v>
      </c>
      <c r="G1076" s="29" t="n">
        <f aca="false">E1076+F1076</f>
        <v>144</v>
      </c>
      <c r="H1076" s="27" t="n">
        <v>32</v>
      </c>
      <c r="I1076" s="28" t="n">
        <v>37</v>
      </c>
      <c r="J1076" s="23" t="n">
        <f aca="false">H1076+I1076</f>
        <v>69</v>
      </c>
      <c r="K1076" s="87" t="n">
        <v>47</v>
      </c>
      <c r="L1076" s="28" t="n">
        <v>51</v>
      </c>
      <c r="M1076" s="32" t="n">
        <f aca="false">K1076+L1076</f>
        <v>98</v>
      </c>
      <c r="N1076" s="100" t="n">
        <v>29</v>
      </c>
      <c r="O1076" s="31" t="n">
        <v>23</v>
      </c>
      <c r="P1076" s="32" t="n">
        <f aca="false">N1076+O1076</f>
        <v>52</v>
      </c>
      <c r="Q1076" s="87" t="n">
        <v>9</v>
      </c>
      <c r="R1076" s="28" t="n">
        <v>12</v>
      </c>
      <c r="S1076" s="32" t="n">
        <f aca="false">Q1076+R1076</f>
        <v>21</v>
      </c>
      <c r="T1076" s="33" t="n">
        <f aca="false">B1076+E1076+H1076+K1076+N1076+Q1076</f>
        <v>255</v>
      </c>
      <c r="U1076" s="34" t="n">
        <f aca="false">C1076+F1076+I1076+L1076+O1076+R1076</f>
        <v>255</v>
      </c>
      <c r="V1076" s="32" t="n">
        <f aca="false">T1076+U1076</f>
        <v>510</v>
      </c>
    </row>
    <row r="1077" customFormat="false" ht="13.2" hidden="false" customHeight="false" outlineLevel="0" collapsed="false">
      <c r="A1077" s="26" t="s">
        <v>83</v>
      </c>
      <c r="B1077" s="27" t="n">
        <v>61</v>
      </c>
      <c r="C1077" s="28" t="n">
        <v>66</v>
      </c>
      <c r="D1077" s="78" t="n">
        <f aca="false">B1077+C1077</f>
        <v>127</v>
      </c>
      <c r="E1077" s="30" t="n">
        <v>61</v>
      </c>
      <c r="F1077" s="31" t="n">
        <v>83</v>
      </c>
      <c r="G1077" s="29" t="n">
        <f aca="false">E1077+F1077</f>
        <v>144</v>
      </c>
      <c r="H1077" s="27" t="n">
        <v>38</v>
      </c>
      <c r="I1077" s="28" t="n">
        <v>42</v>
      </c>
      <c r="J1077" s="23" t="n">
        <f aca="false">H1077+I1077</f>
        <v>80</v>
      </c>
      <c r="K1077" s="87" t="n">
        <v>40</v>
      </c>
      <c r="L1077" s="28" t="n">
        <v>54</v>
      </c>
      <c r="M1077" s="32" t="n">
        <f aca="false">K1077+L1077</f>
        <v>94</v>
      </c>
      <c r="N1077" s="100" t="n">
        <v>25</v>
      </c>
      <c r="O1077" s="31" t="n">
        <v>37</v>
      </c>
      <c r="P1077" s="32" t="n">
        <f aca="false">N1077+O1077</f>
        <v>62</v>
      </c>
      <c r="Q1077" s="87" t="n">
        <v>11</v>
      </c>
      <c r="R1077" s="28" t="n">
        <v>13</v>
      </c>
      <c r="S1077" s="32" t="n">
        <f aca="false">Q1077+R1077</f>
        <v>24</v>
      </c>
      <c r="T1077" s="33" t="n">
        <f aca="false">B1077+E1077+H1077+K1077+N1077+Q1077</f>
        <v>236</v>
      </c>
      <c r="U1077" s="34" t="n">
        <f aca="false">C1077+F1077+I1077+L1077+O1077+R1077</f>
        <v>295</v>
      </c>
      <c r="V1077" s="32" t="n">
        <f aca="false">T1077+U1077</f>
        <v>531</v>
      </c>
    </row>
    <row r="1078" customFormat="false" ht="13.2" hidden="false" customHeight="false" outlineLevel="0" collapsed="false">
      <c r="A1078" s="26" t="s">
        <v>84</v>
      </c>
      <c r="B1078" s="27" t="n">
        <v>60</v>
      </c>
      <c r="C1078" s="28" t="n">
        <v>64</v>
      </c>
      <c r="D1078" s="78" t="n">
        <f aca="false">B1078+C1078</f>
        <v>124</v>
      </c>
      <c r="E1078" s="30" t="n">
        <v>76</v>
      </c>
      <c r="F1078" s="31" t="n">
        <v>80</v>
      </c>
      <c r="G1078" s="29" t="n">
        <f aca="false">E1078+F1078</f>
        <v>156</v>
      </c>
      <c r="H1078" s="27" t="n">
        <v>33</v>
      </c>
      <c r="I1078" s="28" t="n">
        <v>46</v>
      </c>
      <c r="J1078" s="23" t="n">
        <f aca="false">H1078+I1078</f>
        <v>79</v>
      </c>
      <c r="K1078" s="87" t="n">
        <v>40</v>
      </c>
      <c r="L1078" s="28" t="n">
        <v>57</v>
      </c>
      <c r="M1078" s="32" t="n">
        <f aca="false">K1078+L1078</f>
        <v>97</v>
      </c>
      <c r="N1078" s="100" t="n">
        <v>29</v>
      </c>
      <c r="O1078" s="31" t="n">
        <v>27</v>
      </c>
      <c r="P1078" s="32" t="n">
        <f aca="false">N1078+O1078</f>
        <v>56</v>
      </c>
      <c r="Q1078" s="87" t="n">
        <v>15</v>
      </c>
      <c r="R1078" s="28" t="n">
        <v>8</v>
      </c>
      <c r="S1078" s="32" t="n">
        <f aca="false">Q1078+R1078</f>
        <v>23</v>
      </c>
      <c r="T1078" s="33" t="n">
        <f aca="false">B1078+E1078+H1078+K1078+N1078+Q1078</f>
        <v>253</v>
      </c>
      <c r="U1078" s="34" t="n">
        <f aca="false">C1078+F1078+I1078+L1078+O1078+R1078</f>
        <v>282</v>
      </c>
      <c r="V1078" s="32" t="n">
        <f aca="false">T1078+U1078</f>
        <v>535</v>
      </c>
    </row>
    <row r="1079" customFormat="false" ht="13.2" hidden="false" customHeight="false" outlineLevel="0" collapsed="false">
      <c r="A1079" s="26" t="s">
        <v>85</v>
      </c>
      <c r="B1079" s="27" t="n">
        <v>47</v>
      </c>
      <c r="C1079" s="28" t="n">
        <v>49</v>
      </c>
      <c r="D1079" s="78" t="n">
        <f aca="false">B1079+C1079</f>
        <v>96</v>
      </c>
      <c r="E1079" s="30" t="n">
        <v>74</v>
      </c>
      <c r="F1079" s="31" t="n">
        <v>73</v>
      </c>
      <c r="G1079" s="29" t="n">
        <f aca="false">E1079+F1079</f>
        <v>147</v>
      </c>
      <c r="H1079" s="27" t="n">
        <v>29</v>
      </c>
      <c r="I1079" s="28" t="n">
        <v>35</v>
      </c>
      <c r="J1079" s="23" t="n">
        <f aca="false">H1079+I1079</f>
        <v>64</v>
      </c>
      <c r="K1079" s="87" t="n">
        <v>46</v>
      </c>
      <c r="L1079" s="28" t="n">
        <v>49</v>
      </c>
      <c r="M1079" s="32" t="n">
        <f aca="false">K1079+L1079</f>
        <v>95</v>
      </c>
      <c r="N1079" s="100" t="n">
        <v>26</v>
      </c>
      <c r="O1079" s="31" t="n">
        <v>31</v>
      </c>
      <c r="P1079" s="32" t="n">
        <f aca="false">N1079+O1079</f>
        <v>57</v>
      </c>
      <c r="Q1079" s="87" t="n">
        <v>13</v>
      </c>
      <c r="R1079" s="28" t="n">
        <v>17</v>
      </c>
      <c r="S1079" s="32" t="n">
        <f aca="false">Q1079+R1079</f>
        <v>30</v>
      </c>
      <c r="T1079" s="33" t="n">
        <f aca="false">B1079+E1079+H1079+K1079+N1079+Q1079</f>
        <v>235</v>
      </c>
      <c r="U1079" s="34" t="n">
        <f aca="false">C1079+F1079+I1079+L1079+O1079+R1079</f>
        <v>254</v>
      </c>
      <c r="V1079" s="32" t="n">
        <f aca="false">T1079+U1079</f>
        <v>489</v>
      </c>
    </row>
    <row r="1080" customFormat="false" ht="13.2" hidden="false" customHeight="false" outlineLevel="0" collapsed="false">
      <c r="A1080" s="26" t="s">
        <v>86</v>
      </c>
      <c r="B1080" s="27" t="n">
        <v>52</v>
      </c>
      <c r="C1080" s="28" t="n">
        <v>52</v>
      </c>
      <c r="D1080" s="78" t="n">
        <f aca="false">B1080+C1080</f>
        <v>104</v>
      </c>
      <c r="E1080" s="30" t="n">
        <v>58</v>
      </c>
      <c r="F1080" s="31" t="n">
        <v>79</v>
      </c>
      <c r="G1080" s="29" t="n">
        <f aca="false">E1080+F1080</f>
        <v>137</v>
      </c>
      <c r="H1080" s="27" t="n">
        <v>30</v>
      </c>
      <c r="I1080" s="28" t="n">
        <v>24</v>
      </c>
      <c r="J1080" s="23" t="n">
        <f aca="false">H1080+I1080</f>
        <v>54</v>
      </c>
      <c r="K1080" s="87" t="n">
        <v>41</v>
      </c>
      <c r="L1080" s="28" t="n">
        <v>48</v>
      </c>
      <c r="M1080" s="32" t="n">
        <f aca="false">K1080+L1080</f>
        <v>89</v>
      </c>
      <c r="N1080" s="100" t="n">
        <v>25</v>
      </c>
      <c r="O1080" s="31" t="n">
        <v>35</v>
      </c>
      <c r="P1080" s="32" t="n">
        <f aca="false">N1080+O1080</f>
        <v>60</v>
      </c>
      <c r="Q1080" s="87" t="n">
        <v>10</v>
      </c>
      <c r="R1080" s="28" t="n">
        <v>8</v>
      </c>
      <c r="S1080" s="32" t="n">
        <f aca="false">Q1080+R1080</f>
        <v>18</v>
      </c>
      <c r="T1080" s="33" t="n">
        <f aca="false">B1080+E1080+H1080+K1080+N1080+Q1080</f>
        <v>216</v>
      </c>
      <c r="U1080" s="34" t="n">
        <f aca="false">C1080+F1080+I1080+L1080+O1080+R1080</f>
        <v>246</v>
      </c>
      <c r="V1080" s="32" t="n">
        <f aca="false">T1080+U1080</f>
        <v>462</v>
      </c>
    </row>
    <row r="1081" customFormat="false" ht="13.2" hidden="false" customHeight="false" outlineLevel="0" collapsed="false">
      <c r="A1081" s="15" t="s">
        <v>87</v>
      </c>
      <c r="B1081" s="27" t="n">
        <v>51</v>
      </c>
      <c r="C1081" s="28" t="n">
        <v>47</v>
      </c>
      <c r="D1081" s="78" t="n">
        <f aca="false">B1081+C1081</f>
        <v>98</v>
      </c>
      <c r="E1081" s="30" t="n">
        <v>58</v>
      </c>
      <c r="F1081" s="31" t="n">
        <v>67</v>
      </c>
      <c r="G1081" s="29" t="n">
        <f aca="false">E1081+F1081</f>
        <v>125</v>
      </c>
      <c r="H1081" s="27" t="n">
        <v>22</v>
      </c>
      <c r="I1081" s="28" t="n">
        <v>43</v>
      </c>
      <c r="J1081" s="23" t="n">
        <f aca="false">H1081+I1081</f>
        <v>65</v>
      </c>
      <c r="K1081" s="87" t="n">
        <v>53</v>
      </c>
      <c r="L1081" s="28" t="n">
        <v>43</v>
      </c>
      <c r="M1081" s="32" t="n">
        <f aca="false">K1081+L1081</f>
        <v>96</v>
      </c>
      <c r="N1081" s="100" t="n">
        <v>34</v>
      </c>
      <c r="O1081" s="31" t="n">
        <v>36</v>
      </c>
      <c r="P1081" s="32" t="n">
        <f aca="false">N1081+O1081</f>
        <v>70</v>
      </c>
      <c r="Q1081" s="87" t="n">
        <v>16</v>
      </c>
      <c r="R1081" s="28" t="n">
        <v>16</v>
      </c>
      <c r="S1081" s="32" t="n">
        <f aca="false">Q1081+R1081</f>
        <v>32</v>
      </c>
      <c r="T1081" s="33" t="n">
        <f aca="false">B1081+E1081+H1081+K1081+N1081+Q1081</f>
        <v>234</v>
      </c>
      <c r="U1081" s="34" t="n">
        <f aca="false">C1081+F1081+I1081+L1081+O1081+R1081</f>
        <v>252</v>
      </c>
      <c r="V1081" s="32" t="n">
        <f aca="false">T1081+U1081</f>
        <v>486</v>
      </c>
    </row>
    <row r="1082" customFormat="false" ht="13.2" hidden="false" customHeight="false" outlineLevel="0" collapsed="false">
      <c r="A1082" s="39" t="s">
        <v>88</v>
      </c>
      <c r="B1082" s="27" t="n">
        <v>55</v>
      </c>
      <c r="C1082" s="28" t="n">
        <v>49</v>
      </c>
      <c r="D1082" s="78" t="n">
        <f aca="false">B1082+C1082</f>
        <v>104</v>
      </c>
      <c r="E1082" s="30" t="n">
        <v>61</v>
      </c>
      <c r="F1082" s="31" t="n">
        <v>76</v>
      </c>
      <c r="G1082" s="29" t="n">
        <f aca="false">E1082+F1082</f>
        <v>137</v>
      </c>
      <c r="H1082" s="27" t="n">
        <v>37</v>
      </c>
      <c r="I1082" s="28" t="n">
        <v>35</v>
      </c>
      <c r="J1082" s="32" t="n">
        <f aca="false">H1082+I1082</f>
        <v>72</v>
      </c>
      <c r="K1082" s="87" t="n">
        <v>63</v>
      </c>
      <c r="L1082" s="28" t="n">
        <v>56</v>
      </c>
      <c r="M1082" s="32" t="n">
        <f aca="false">K1082+L1082</f>
        <v>119</v>
      </c>
      <c r="N1082" s="100" t="n">
        <v>34</v>
      </c>
      <c r="O1082" s="31" t="n">
        <v>31</v>
      </c>
      <c r="P1082" s="32" t="n">
        <f aca="false">N1082+O1082</f>
        <v>65</v>
      </c>
      <c r="Q1082" s="87" t="n">
        <v>14</v>
      </c>
      <c r="R1082" s="28" t="n">
        <v>14</v>
      </c>
      <c r="S1082" s="32" t="n">
        <f aca="false">Q1082+R1082</f>
        <v>28</v>
      </c>
      <c r="T1082" s="33" t="n">
        <f aca="false">B1082+E1082+H1082+K1082+N1082+Q1082</f>
        <v>264</v>
      </c>
      <c r="U1082" s="34" t="n">
        <f aca="false">C1082+F1082+I1082+L1082+O1082+R1082</f>
        <v>261</v>
      </c>
      <c r="V1082" s="32" t="n">
        <f aca="false">T1082+U1082</f>
        <v>525</v>
      </c>
    </row>
    <row r="1083" customFormat="false" ht="13.2" hidden="false" customHeight="false" outlineLevel="0" collapsed="false">
      <c r="A1083" s="26" t="s">
        <v>89</v>
      </c>
      <c r="B1083" s="16" t="n">
        <v>50</v>
      </c>
      <c r="C1083" s="17" t="n">
        <v>69</v>
      </c>
      <c r="D1083" s="23" t="n">
        <f aca="false">B1083+C1083</f>
        <v>119</v>
      </c>
      <c r="E1083" s="30" t="n">
        <v>72</v>
      </c>
      <c r="F1083" s="31" t="n">
        <v>83</v>
      </c>
      <c r="G1083" s="29" t="n">
        <f aca="false">E1083+F1083</f>
        <v>155</v>
      </c>
      <c r="H1083" s="16" t="n">
        <v>26</v>
      </c>
      <c r="I1083" s="17" t="n">
        <v>45</v>
      </c>
      <c r="J1083" s="23" t="n">
        <f aca="false">H1083+I1083</f>
        <v>71</v>
      </c>
      <c r="K1083" s="16" t="n">
        <v>57</v>
      </c>
      <c r="L1083" s="17" t="n">
        <v>50</v>
      </c>
      <c r="M1083" s="23" t="n">
        <f aca="false">K1083+L1083</f>
        <v>107</v>
      </c>
      <c r="N1083" s="100" t="n">
        <v>36</v>
      </c>
      <c r="O1083" s="31" t="n">
        <v>29</v>
      </c>
      <c r="P1083" s="32" t="n">
        <f aca="false">N1083+O1083</f>
        <v>65</v>
      </c>
      <c r="Q1083" s="16" t="n">
        <v>17</v>
      </c>
      <c r="R1083" s="17" t="n">
        <v>18</v>
      </c>
      <c r="S1083" s="23" t="n">
        <f aca="false">Q1083+R1083</f>
        <v>35</v>
      </c>
      <c r="T1083" s="24" t="n">
        <f aca="false">B1083+E1083+H1083+K1083+N1083+Q1083</f>
        <v>258</v>
      </c>
      <c r="U1083" s="25" t="n">
        <f aca="false">C1083+F1083+I1083+L1083+O1083+R1083</f>
        <v>294</v>
      </c>
      <c r="V1083" s="23" t="n">
        <f aca="false">T1083+U1083</f>
        <v>552</v>
      </c>
    </row>
    <row r="1084" customFormat="false" ht="13.2" hidden="false" customHeight="false" outlineLevel="0" collapsed="false">
      <c r="A1084" s="26" t="s">
        <v>90</v>
      </c>
      <c r="B1084" s="27" t="n">
        <v>43</v>
      </c>
      <c r="C1084" s="28" t="n">
        <v>45</v>
      </c>
      <c r="D1084" s="32" t="n">
        <f aca="false">B1084+C1084</f>
        <v>88</v>
      </c>
      <c r="E1084" s="30" t="n">
        <v>69</v>
      </c>
      <c r="F1084" s="31" t="n">
        <v>78</v>
      </c>
      <c r="G1084" s="29" t="n">
        <f aca="false">E1084+F1084</f>
        <v>147</v>
      </c>
      <c r="H1084" s="27" t="n">
        <v>24</v>
      </c>
      <c r="I1084" s="28" t="n">
        <v>41</v>
      </c>
      <c r="J1084" s="23" t="n">
        <f aca="false">H1084+I1084</f>
        <v>65</v>
      </c>
      <c r="K1084" s="27" t="n">
        <v>39</v>
      </c>
      <c r="L1084" s="28" t="n">
        <v>46</v>
      </c>
      <c r="M1084" s="32" t="n">
        <f aca="false">K1084+L1084</f>
        <v>85</v>
      </c>
      <c r="N1084" s="100" t="n">
        <v>28</v>
      </c>
      <c r="O1084" s="31" t="n">
        <v>37</v>
      </c>
      <c r="P1084" s="32" t="n">
        <f aca="false">N1084+O1084</f>
        <v>65</v>
      </c>
      <c r="Q1084" s="27" t="n">
        <v>11</v>
      </c>
      <c r="R1084" s="28" t="n">
        <v>19</v>
      </c>
      <c r="S1084" s="32" t="n">
        <f aca="false">Q1084+R1084</f>
        <v>30</v>
      </c>
      <c r="T1084" s="33" t="n">
        <f aca="false">B1084+E1084+H1084+K1084+N1084+Q1084</f>
        <v>214</v>
      </c>
      <c r="U1084" s="34" t="n">
        <f aca="false">C1084+F1084+I1084+L1084+O1084+R1084</f>
        <v>266</v>
      </c>
      <c r="V1084" s="32" t="n">
        <f aca="false">T1084+U1084</f>
        <v>480</v>
      </c>
    </row>
    <row r="1085" customFormat="false" ht="13.2" hidden="false" customHeight="false" outlineLevel="0" collapsed="false">
      <c r="A1085" s="26" t="s">
        <v>91</v>
      </c>
      <c r="B1085" s="27" t="n">
        <v>50</v>
      </c>
      <c r="C1085" s="28" t="n">
        <v>53</v>
      </c>
      <c r="D1085" s="32" t="n">
        <f aca="false">B1085+C1085</f>
        <v>103</v>
      </c>
      <c r="E1085" s="30" t="n">
        <v>52</v>
      </c>
      <c r="F1085" s="31" t="n">
        <v>92</v>
      </c>
      <c r="G1085" s="29" t="n">
        <f aca="false">E1085+F1085</f>
        <v>144</v>
      </c>
      <c r="H1085" s="27" t="n">
        <v>28</v>
      </c>
      <c r="I1085" s="28" t="n">
        <v>31</v>
      </c>
      <c r="J1085" s="23" t="n">
        <f aca="false">H1085+I1085</f>
        <v>59</v>
      </c>
      <c r="K1085" s="27" t="n">
        <v>39</v>
      </c>
      <c r="L1085" s="28" t="n">
        <v>59</v>
      </c>
      <c r="M1085" s="32" t="n">
        <f aca="false">K1085+L1085</f>
        <v>98</v>
      </c>
      <c r="N1085" s="100" t="n">
        <v>17</v>
      </c>
      <c r="O1085" s="31" t="n">
        <v>34</v>
      </c>
      <c r="P1085" s="32" t="n">
        <f aca="false">N1085+O1085</f>
        <v>51</v>
      </c>
      <c r="Q1085" s="27" t="n">
        <v>17</v>
      </c>
      <c r="R1085" s="28" t="n">
        <v>19</v>
      </c>
      <c r="S1085" s="32" t="n">
        <f aca="false">Q1085+R1085</f>
        <v>36</v>
      </c>
      <c r="T1085" s="33" t="n">
        <f aca="false">B1085+E1085+H1085+K1085+N1085+Q1085</f>
        <v>203</v>
      </c>
      <c r="U1085" s="34" t="n">
        <f aca="false">C1085+F1085+I1085+L1085+O1085+R1085</f>
        <v>288</v>
      </c>
      <c r="V1085" s="32" t="n">
        <f aca="false">T1085+U1085</f>
        <v>491</v>
      </c>
    </row>
    <row r="1086" customFormat="false" ht="13.2" hidden="false" customHeight="false" outlineLevel="0" collapsed="false">
      <c r="A1086" s="26" t="s">
        <v>92</v>
      </c>
      <c r="B1086" s="27" t="n">
        <v>52</v>
      </c>
      <c r="C1086" s="28" t="n">
        <v>60</v>
      </c>
      <c r="D1086" s="32" t="n">
        <f aca="false">B1086+C1086</f>
        <v>112</v>
      </c>
      <c r="E1086" s="30" t="n">
        <v>45</v>
      </c>
      <c r="F1086" s="31" t="n">
        <v>71</v>
      </c>
      <c r="G1086" s="29" t="n">
        <f aca="false">E1086+F1086</f>
        <v>116</v>
      </c>
      <c r="H1086" s="27" t="n">
        <v>31</v>
      </c>
      <c r="I1086" s="28" t="n">
        <v>31</v>
      </c>
      <c r="J1086" s="23" t="n">
        <f aca="false">H1086+I1086</f>
        <v>62</v>
      </c>
      <c r="K1086" s="27" t="n">
        <v>47</v>
      </c>
      <c r="L1086" s="28" t="n">
        <v>48</v>
      </c>
      <c r="M1086" s="32" t="n">
        <f aca="false">K1086+L1086</f>
        <v>95</v>
      </c>
      <c r="N1086" s="100" t="n">
        <v>31</v>
      </c>
      <c r="O1086" s="31" t="n">
        <v>50</v>
      </c>
      <c r="P1086" s="32" t="n">
        <f aca="false">N1086+O1086</f>
        <v>81</v>
      </c>
      <c r="Q1086" s="27" t="n">
        <v>10</v>
      </c>
      <c r="R1086" s="28" t="n">
        <v>22</v>
      </c>
      <c r="S1086" s="32" t="n">
        <f aca="false">Q1086+R1086</f>
        <v>32</v>
      </c>
      <c r="T1086" s="33" t="n">
        <f aca="false">B1086+E1086+H1086+K1086+N1086+Q1086</f>
        <v>216</v>
      </c>
      <c r="U1086" s="34" t="n">
        <f aca="false">C1086+F1086+I1086+L1086+O1086+R1086</f>
        <v>282</v>
      </c>
      <c r="V1086" s="32" t="n">
        <f aca="false">T1086+U1086</f>
        <v>498</v>
      </c>
    </row>
    <row r="1087" customFormat="false" ht="13.2" hidden="false" customHeight="false" outlineLevel="0" collapsed="false">
      <c r="A1087" s="26" t="s">
        <v>93</v>
      </c>
      <c r="B1087" s="27" t="n">
        <v>45</v>
      </c>
      <c r="C1087" s="28" t="n">
        <v>61</v>
      </c>
      <c r="D1087" s="32" t="n">
        <f aca="false">B1087+C1087</f>
        <v>106</v>
      </c>
      <c r="E1087" s="30" t="n">
        <v>53</v>
      </c>
      <c r="F1087" s="31" t="n">
        <v>67</v>
      </c>
      <c r="G1087" s="29" t="n">
        <f aca="false">E1087+F1087</f>
        <v>120</v>
      </c>
      <c r="H1087" s="27" t="n">
        <v>29</v>
      </c>
      <c r="I1087" s="28" t="n">
        <v>33</v>
      </c>
      <c r="J1087" s="23" t="n">
        <f aca="false">H1087+I1087</f>
        <v>62</v>
      </c>
      <c r="K1087" s="27" t="n">
        <v>32</v>
      </c>
      <c r="L1087" s="28" t="n">
        <v>57</v>
      </c>
      <c r="M1087" s="32" t="n">
        <f aca="false">K1087+L1087</f>
        <v>89</v>
      </c>
      <c r="N1087" s="100" t="n">
        <v>24</v>
      </c>
      <c r="O1087" s="31" t="n">
        <v>38</v>
      </c>
      <c r="P1087" s="32" t="n">
        <f aca="false">N1087+O1087</f>
        <v>62</v>
      </c>
      <c r="Q1087" s="27" t="n">
        <v>11</v>
      </c>
      <c r="R1087" s="28" t="n">
        <v>21</v>
      </c>
      <c r="S1087" s="32" t="n">
        <f aca="false">Q1087+R1087</f>
        <v>32</v>
      </c>
      <c r="T1087" s="33" t="n">
        <f aca="false">B1087+E1087+H1087+K1087+N1087+Q1087</f>
        <v>194</v>
      </c>
      <c r="U1087" s="34" t="n">
        <f aca="false">C1087+F1087+I1087+L1087+O1087+R1087</f>
        <v>277</v>
      </c>
      <c r="V1087" s="32" t="n">
        <f aca="false">T1087+U1087</f>
        <v>471</v>
      </c>
    </row>
    <row r="1088" customFormat="false" ht="13.2" hidden="false" customHeight="false" outlineLevel="0" collapsed="false">
      <c r="A1088" s="26" t="s">
        <v>94</v>
      </c>
      <c r="B1088" s="27" t="n">
        <v>46</v>
      </c>
      <c r="C1088" s="28" t="n">
        <v>62</v>
      </c>
      <c r="D1088" s="32" t="n">
        <f aca="false">B1088+C1088</f>
        <v>108</v>
      </c>
      <c r="E1088" s="30" t="n">
        <v>66</v>
      </c>
      <c r="F1088" s="31" t="n">
        <v>82</v>
      </c>
      <c r="G1088" s="29" t="n">
        <f aca="false">E1088+F1088</f>
        <v>148</v>
      </c>
      <c r="H1088" s="27" t="n">
        <v>33</v>
      </c>
      <c r="I1088" s="28" t="n">
        <v>38</v>
      </c>
      <c r="J1088" s="23" t="n">
        <f aca="false">H1088+I1088</f>
        <v>71</v>
      </c>
      <c r="K1088" s="27" t="n">
        <v>45</v>
      </c>
      <c r="L1088" s="28" t="n">
        <v>50</v>
      </c>
      <c r="M1088" s="32" t="n">
        <f aca="false">K1088+L1088</f>
        <v>95</v>
      </c>
      <c r="N1088" s="100" t="n">
        <v>30</v>
      </c>
      <c r="O1088" s="31" t="n">
        <v>45</v>
      </c>
      <c r="P1088" s="32" t="n">
        <f aca="false">N1088+O1088</f>
        <v>75</v>
      </c>
      <c r="Q1088" s="27" t="n">
        <v>14</v>
      </c>
      <c r="R1088" s="28" t="n">
        <v>23</v>
      </c>
      <c r="S1088" s="32" t="n">
        <f aca="false">Q1088+R1088</f>
        <v>37</v>
      </c>
      <c r="T1088" s="33" t="n">
        <f aca="false">B1088+E1088+H1088+K1088+N1088+Q1088</f>
        <v>234</v>
      </c>
      <c r="U1088" s="34" t="n">
        <f aca="false">C1088+F1088+I1088+L1088+O1088+R1088</f>
        <v>300</v>
      </c>
      <c r="V1088" s="32" t="n">
        <f aca="false">T1088+U1088</f>
        <v>534</v>
      </c>
    </row>
    <row r="1089" customFormat="false" ht="13.2" hidden="false" customHeight="false" outlineLevel="0" collapsed="false">
      <c r="A1089" s="26" t="s">
        <v>95</v>
      </c>
      <c r="B1089" s="27" t="n">
        <v>54</v>
      </c>
      <c r="C1089" s="28" t="n">
        <v>46</v>
      </c>
      <c r="D1089" s="32" t="n">
        <f aca="false">B1089+C1089</f>
        <v>100</v>
      </c>
      <c r="E1089" s="30" t="n">
        <v>52</v>
      </c>
      <c r="F1089" s="31" t="n">
        <v>74</v>
      </c>
      <c r="G1089" s="29" t="n">
        <f aca="false">E1089+F1089</f>
        <v>126</v>
      </c>
      <c r="H1089" s="27" t="n">
        <v>23</v>
      </c>
      <c r="I1089" s="28" t="n">
        <v>45</v>
      </c>
      <c r="J1089" s="23" t="n">
        <f aca="false">H1089+I1089</f>
        <v>68</v>
      </c>
      <c r="K1089" s="27" t="n">
        <v>31</v>
      </c>
      <c r="L1089" s="28" t="n">
        <v>50</v>
      </c>
      <c r="M1089" s="32" t="n">
        <f aca="false">K1089+L1089</f>
        <v>81</v>
      </c>
      <c r="N1089" s="100" t="n">
        <v>30</v>
      </c>
      <c r="O1089" s="31" t="n">
        <v>29</v>
      </c>
      <c r="P1089" s="32" t="n">
        <f aca="false">N1089+O1089</f>
        <v>59</v>
      </c>
      <c r="Q1089" s="27" t="n">
        <v>8</v>
      </c>
      <c r="R1089" s="28" t="n">
        <v>16</v>
      </c>
      <c r="S1089" s="32" t="n">
        <f aca="false">Q1089+R1089</f>
        <v>24</v>
      </c>
      <c r="T1089" s="33" t="n">
        <f aca="false">B1089+E1089+H1089+K1089+N1089+Q1089</f>
        <v>198</v>
      </c>
      <c r="U1089" s="34" t="n">
        <f aca="false">C1089+F1089+I1089+L1089+O1089+R1089</f>
        <v>260</v>
      </c>
      <c r="V1089" s="32" t="n">
        <f aca="false">T1089+U1089</f>
        <v>458</v>
      </c>
    </row>
    <row r="1090" customFormat="false" ht="13.2" hidden="false" customHeight="false" outlineLevel="0" collapsed="false">
      <c r="A1090" s="26" t="s">
        <v>96</v>
      </c>
      <c r="B1090" s="27" t="n">
        <v>43</v>
      </c>
      <c r="C1090" s="28" t="n">
        <v>62</v>
      </c>
      <c r="D1090" s="32" t="n">
        <f aca="false">B1090+C1090</f>
        <v>105</v>
      </c>
      <c r="E1090" s="30" t="n">
        <v>53</v>
      </c>
      <c r="F1090" s="31" t="n">
        <v>86</v>
      </c>
      <c r="G1090" s="29" t="n">
        <f aca="false">E1090+F1090</f>
        <v>139</v>
      </c>
      <c r="H1090" s="27" t="n">
        <v>26</v>
      </c>
      <c r="I1090" s="28" t="n">
        <v>51</v>
      </c>
      <c r="J1090" s="23" t="n">
        <f aca="false">H1090+I1090</f>
        <v>77</v>
      </c>
      <c r="K1090" s="27" t="n">
        <v>44</v>
      </c>
      <c r="L1090" s="28" t="n">
        <v>53</v>
      </c>
      <c r="M1090" s="32" t="n">
        <f aca="false">K1090+L1090</f>
        <v>97</v>
      </c>
      <c r="N1090" s="100" t="n">
        <v>25</v>
      </c>
      <c r="O1090" s="31" t="n">
        <v>43</v>
      </c>
      <c r="P1090" s="32" t="n">
        <f aca="false">N1090+O1090</f>
        <v>68</v>
      </c>
      <c r="Q1090" s="27" t="n">
        <v>14</v>
      </c>
      <c r="R1090" s="28" t="n">
        <v>9</v>
      </c>
      <c r="S1090" s="32" t="n">
        <f aca="false">Q1090+R1090</f>
        <v>23</v>
      </c>
      <c r="T1090" s="33" t="n">
        <f aca="false">B1090+E1090+H1090+K1090+N1090+Q1090</f>
        <v>205</v>
      </c>
      <c r="U1090" s="34" t="n">
        <f aca="false">C1090+F1090+I1090+L1090+O1090+R1090</f>
        <v>304</v>
      </c>
      <c r="V1090" s="32" t="n">
        <f aca="false">T1090+U1090</f>
        <v>509</v>
      </c>
    </row>
    <row r="1091" customFormat="false" ht="13.2" hidden="false" customHeight="false" outlineLevel="0" collapsed="false">
      <c r="A1091" s="26" t="s">
        <v>97</v>
      </c>
      <c r="B1091" s="27" t="n">
        <v>30</v>
      </c>
      <c r="C1091" s="28" t="n">
        <v>53</v>
      </c>
      <c r="D1091" s="32" t="n">
        <f aca="false">B1091+C1091</f>
        <v>83</v>
      </c>
      <c r="E1091" s="30" t="n">
        <v>41</v>
      </c>
      <c r="F1091" s="31" t="n">
        <v>101</v>
      </c>
      <c r="G1091" s="29" t="n">
        <f aca="false">E1091+F1091</f>
        <v>142</v>
      </c>
      <c r="H1091" s="27" t="n">
        <v>23</v>
      </c>
      <c r="I1091" s="28" t="n">
        <v>51</v>
      </c>
      <c r="J1091" s="23" t="n">
        <f aca="false">H1091+I1091</f>
        <v>74</v>
      </c>
      <c r="K1091" s="27" t="n">
        <v>30</v>
      </c>
      <c r="L1091" s="28" t="n">
        <v>52</v>
      </c>
      <c r="M1091" s="32" t="n">
        <f aca="false">K1091+L1091</f>
        <v>82</v>
      </c>
      <c r="N1091" s="100" t="n">
        <v>30</v>
      </c>
      <c r="O1091" s="31" t="n">
        <v>35</v>
      </c>
      <c r="P1091" s="32" t="n">
        <f aca="false">N1091+O1091</f>
        <v>65</v>
      </c>
      <c r="Q1091" s="27" t="n">
        <v>8</v>
      </c>
      <c r="R1091" s="28" t="n">
        <v>13</v>
      </c>
      <c r="S1091" s="32" t="n">
        <f aca="false">Q1091+R1091</f>
        <v>21</v>
      </c>
      <c r="T1091" s="33" t="n">
        <f aca="false">B1091+E1091+H1091+K1091+N1091+Q1091</f>
        <v>162</v>
      </c>
      <c r="U1091" s="34" t="n">
        <f aca="false">C1091+F1091+I1091+L1091+O1091+R1091</f>
        <v>305</v>
      </c>
      <c r="V1091" s="32" t="n">
        <f aca="false">T1091+U1091</f>
        <v>467</v>
      </c>
    </row>
    <row r="1092" customFormat="false" ht="13.2" hidden="false" customHeight="false" outlineLevel="0" collapsed="false">
      <c r="A1092" s="26" t="s">
        <v>98</v>
      </c>
      <c r="B1092" s="27" t="n">
        <v>29</v>
      </c>
      <c r="C1092" s="28" t="n">
        <v>56</v>
      </c>
      <c r="D1092" s="32" t="n">
        <f aca="false">B1092+C1092</f>
        <v>85</v>
      </c>
      <c r="E1092" s="30" t="n">
        <v>43</v>
      </c>
      <c r="F1092" s="31" t="n">
        <v>80</v>
      </c>
      <c r="G1092" s="29" t="n">
        <f aca="false">E1092+F1092</f>
        <v>123</v>
      </c>
      <c r="H1092" s="27" t="n">
        <v>14</v>
      </c>
      <c r="I1092" s="28" t="n">
        <v>28</v>
      </c>
      <c r="J1092" s="23" t="n">
        <f aca="false">H1092+I1092</f>
        <v>42</v>
      </c>
      <c r="K1092" s="27" t="n">
        <v>30</v>
      </c>
      <c r="L1092" s="28" t="n">
        <v>61</v>
      </c>
      <c r="M1092" s="32" t="n">
        <f aca="false">K1092+L1092</f>
        <v>91</v>
      </c>
      <c r="N1092" s="100" t="n">
        <v>26</v>
      </c>
      <c r="O1092" s="31" t="n">
        <v>29</v>
      </c>
      <c r="P1092" s="32" t="n">
        <f aca="false">N1092+O1092</f>
        <v>55</v>
      </c>
      <c r="Q1092" s="27" t="n">
        <v>7</v>
      </c>
      <c r="R1092" s="28" t="n">
        <v>15</v>
      </c>
      <c r="S1092" s="32" t="n">
        <f aca="false">Q1092+R1092</f>
        <v>22</v>
      </c>
      <c r="T1092" s="33" t="n">
        <f aca="false">B1092+E1092+H1092+K1092+N1092+Q1092</f>
        <v>149</v>
      </c>
      <c r="U1092" s="34" t="n">
        <f aca="false">C1092+F1092+I1092+L1092+O1092+R1092</f>
        <v>269</v>
      </c>
      <c r="V1092" s="32" t="n">
        <f aca="false">T1092+U1092</f>
        <v>418</v>
      </c>
    </row>
    <row r="1093" customFormat="false" ht="13.2" hidden="false" customHeight="false" outlineLevel="0" collapsed="false">
      <c r="A1093" s="26" t="s">
        <v>99</v>
      </c>
      <c r="B1093" s="27" t="n">
        <v>47</v>
      </c>
      <c r="C1093" s="28" t="n">
        <v>55</v>
      </c>
      <c r="D1093" s="32" t="n">
        <f aca="false">B1093+C1093</f>
        <v>102</v>
      </c>
      <c r="E1093" s="30" t="n">
        <v>52</v>
      </c>
      <c r="F1093" s="31" t="n">
        <v>74</v>
      </c>
      <c r="G1093" s="29" t="n">
        <f aca="false">E1093+F1093</f>
        <v>126</v>
      </c>
      <c r="H1093" s="27" t="n">
        <v>23</v>
      </c>
      <c r="I1093" s="28" t="n">
        <v>32</v>
      </c>
      <c r="J1093" s="23" t="n">
        <f aca="false">H1093+I1093</f>
        <v>55</v>
      </c>
      <c r="K1093" s="27" t="n">
        <v>32</v>
      </c>
      <c r="L1093" s="28" t="n">
        <v>49</v>
      </c>
      <c r="M1093" s="32" t="n">
        <f aca="false">K1093+L1093</f>
        <v>81</v>
      </c>
      <c r="N1093" s="100" t="n">
        <v>22</v>
      </c>
      <c r="O1093" s="31" t="n">
        <v>46</v>
      </c>
      <c r="P1093" s="32" t="n">
        <f aca="false">N1093+O1093</f>
        <v>68</v>
      </c>
      <c r="Q1093" s="27" t="n">
        <v>11</v>
      </c>
      <c r="R1093" s="28" t="n">
        <v>18</v>
      </c>
      <c r="S1093" s="32" t="n">
        <f aca="false">Q1093+R1093</f>
        <v>29</v>
      </c>
      <c r="T1093" s="33" t="n">
        <f aca="false">B1093+E1093+H1093+K1093+N1093+Q1093</f>
        <v>187</v>
      </c>
      <c r="U1093" s="34" t="n">
        <f aca="false">C1093+F1093+I1093+L1093+O1093+R1093</f>
        <v>274</v>
      </c>
      <c r="V1093" s="32" t="n">
        <f aca="false">T1093+U1093</f>
        <v>461</v>
      </c>
    </row>
    <row r="1094" customFormat="false" ht="13.2" hidden="false" customHeight="false" outlineLevel="0" collapsed="false">
      <c r="A1094" s="26" t="s">
        <v>100</v>
      </c>
      <c r="B1094" s="27" t="n">
        <v>30</v>
      </c>
      <c r="C1094" s="28" t="n">
        <v>68</v>
      </c>
      <c r="D1094" s="32" t="n">
        <f aca="false">B1094+C1094</f>
        <v>98</v>
      </c>
      <c r="E1094" s="30" t="n">
        <v>37</v>
      </c>
      <c r="F1094" s="31" t="n">
        <v>47</v>
      </c>
      <c r="G1094" s="29" t="n">
        <f aca="false">E1094+F1094</f>
        <v>84</v>
      </c>
      <c r="H1094" s="27" t="n">
        <v>21</v>
      </c>
      <c r="I1094" s="28" t="n">
        <v>25</v>
      </c>
      <c r="J1094" s="23" t="n">
        <f aca="false">H1094+I1094</f>
        <v>46</v>
      </c>
      <c r="K1094" s="27" t="n">
        <v>25</v>
      </c>
      <c r="L1094" s="28" t="n">
        <v>45</v>
      </c>
      <c r="M1094" s="32" t="n">
        <f aca="false">K1094+L1094</f>
        <v>70</v>
      </c>
      <c r="N1094" s="100" t="n">
        <v>14</v>
      </c>
      <c r="O1094" s="31" t="n">
        <v>21</v>
      </c>
      <c r="P1094" s="32" t="n">
        <f aca="false">N1094+O1094</f>
        <v>35</v>
      </c>
      <c r="Q1094" s="27" t="n">
        <v>6</v>
      </c>
      <c r="R1094" s="28" t="n">
        <v>11</v>
      </c>
      <c r="S1094" s="32" t="n">
        <f aca="false">Q1094+R1094</f>
        <v>17</v>
      </c>
      <c r="T1094" s="33" t="n">
        <f aca="false">B1094+E1094+H1094+K1094+N1094+Q1094</f>
        <v>133</v>
      </c>
      <c r="U1094" s="34" t="n">
        <f aca="false">C1094+F1094+I1094+L1094+O1094+R1094</f>
        <v>217</v>
      </c>
      <c r="V1094" s="32" t="n">
        <f aca="false">T1094+U1094</f>
        <v>350</v>
      </c>
    </row>
    <row r="1095" customFormat="false" ht="13.2" hidden="false" customHeight="false" outlineLevel="0" collapsed="false">
      <c r="A1095" s="26" t="s">
        <v>101</v>
      </c>
      <c r="B1095" s="27" t="n">
        <v>18</v>
      </c>
      <c r="C1095" s="28" t="n">
        <v>39</v>
      </c>
      <c r="D1095" s="32" t="n">
        <f aca="false">B1095+C1095</f>
        <v>57</v>
      </c>
      <c r="E1095" s="19" t="n">
        <v>29</v>
      </c>
      <c r="F1095" s="20" t="n">
        <v>62</v>
      </c>
      <c r="G1095" s="29" t="n">
        <f aca="false">E1095+F1095</f>
        <v>91</v>
      </c>
      <c r="H1095" s="27" t="n">
        <v>9</v>
      </c>
      <c r="I1095" s="28" t="n">
        <v>32</v>
      </c>
      <c r="J1095" s="23" t="n">
        <f aca="false">H1095+I1095</f>
        <v>41</v>
      </c>
      <c r="K1095" s="27" t="n">
        <v>26</v>
      </c>
      <c r="L1095" s="28" t="n">
        <v>52</v>
      </c>
      <c r="M1095" s="32" t="n">
        <f aca="false">K1095+L1095</f>
        <v>78</v>
      </c>
      <c r="N1095" s="19" t="n">
        <v>16</v>
      </c>
      <c r="O1095" s="20" t="n">
        <v>29</v>
      </c>
      <c r="P1095" s="32" t="n">
        <f aca="false">N1095+O1095</f>
        <v>45</v>
      </c>
      <c r="Q1095" s="27" t="n">
        <v>8</v>
      </c>
      <c r="R1095" s="28" t="n">
        <v>21</v>
      </c>
      <c r="S1095" s="32" t="n">
        <f aca="false">Q1095+R1095</f>
        <v>29</v>
      </c>
      <c r="T1095" s="33" t="n">
        <f aca="false">B1095+E1095+H1095+K1095+N1095+Q1095</f>
        <v>106</v>
      </c>
      <c r="U1095" s="34" t="n">
        <f aca="false">C1095+F1095+I1095+L1095+O1095+R1095</f>
        <v>235</v>
      </c>
      <c r="V1095" s="32" t="n">
        <f aca="false">T1095+U1095</f>
        <v>341</v>
      </c>
    </row>
    <row r="1096" customFormat="false" ht="13.2" hidden="false" customHeight="false" outlineLevel="0" collapsed="false">
      <c r="A1096" s="26" t="s">
        <v>102</v>
      </c>
      <c r="B1096" s="27" t="n">
        <v>20</v>
      </c>
      <c r="C1096" s="28" t="n">
        <v>31</v>
      </c>
      <c r="D1096" s="32" t="n">
        <f aca="false">B1096+C1096</f>
        <v>51</v>
      </c>
      <c r="E1096" s="30" t="n">
        <v>21</v>
      </c>
      <c r="F1096" s="31" t="n">
        <v>44</v>
      </c>
      <c r="G1096" s="29" t="n">
        <f aca="false">E1096+F1096</f>
        <v>65</v>
      </c>
      <c r="H1096" s="27" t="n">
        <v>12</v>
      </c>
      <c r="I1096" s="28" t="n">
        <v>20</v>
      </c>
      <c r="J1096" s="23" t="n">
        <f aca="false">H1096+I1096</f>
        <v>32</v>
      </c>
      <c r="K1096" s="27" t="n">
        <v>15</v>
      </c>
      <c r="L1096" s="28" t="n">
        <v>33</v>
      </c>
      <c r="M1096" s="32" t="n">
        <f aca="false">K1096+L1096</f>
        <v>48</v>
      </c>
      <c r="N1096" s="30" t="n">
        <v>7</v>
      </c>
      <c r="O1096" s="31" t="n">
        <v>22</v>
      </c>
      <c r="P1096" s="32" t="n">
        <f aca="false">N1096+O1096</f>
        <v>29</v>
      </c>
      <c r="Q1096" s="27" t="n">
        <v>2</v>
      </c>
      <c r="R1096" s="28" t="n">
        <v>16</v>
      </c>
      <c r="S1096" s="32" t="n">
        <f aca="false">Q1096+R1096</f>
        <v>18</v>
      </c>
      <c r="T1096" s="33" t="n">
        <f aca="false">B1096+E1096+H1096+K1096+N1096+Q1096</f>
        <v>77</v>
      </c>
      <c r="U1096" s="34" t="n">
        <f aca="false">C1096+F1096+I1096+L1096+O1096+R1096</f>
        <v>166</v>
      </c>
      <c r="V1096" s="32" t="n">
        <f aca="false">T1096+U1096</f>
        <v>243</v>
      </c>
    </row>
    <row r="1097" customFormat="false" ht="13.2" hidden="false" customHeight="false" outlineLevel="0" collapsed="false">
      <c r="A1097" s="26" t="s">
        <v>103</v>
      </c>
      <c r="B1097" s="27" t="n">
        <v>11</v>
      </c>
      <c r="C1097" s="28" t="n">
        <v>32</v>
      </c>
      <c r="D1097" s="32" t="n">
        <f aca="false">B1097+C1097</f>
        <v>43</v>
      </c>
      <c r="E1097" s="30" t="n">
        <v>21</v>
      </c>
      <c r="F1097" s="31" t="n">
        <v>46</v>
      </c>
      <c r="G1097" s="29" t="n">
        <f aca="false">E1097+F1097</f>
        <v>67</v>
      </c>
      <c r="H1097" s="27" t="n">
        <v>3</v>
      </c>
      <c r="I1097" s="28" t="n">
        <v>27</v>
      </c>
      <c r="J1097" s="23" t="n">
        <f aca="false">H1097+I1097</f>
        <v>30</v>
      </c>
      <c r="K1097" s="27" t="n">
        <v>12</v>
      </c>
      <c r="L1097" s="28" t="n">
        <v>39</v>
      </c>
      <c r="M1097" s="32" t="n">
        <f aca="false">K1097+L1097</f>
        <v>51</v>
      </c>
      <c r="N1097" s="30" t="n">
        <v>11</v>
      </c>
      <c r="O1097" s="31" t="n">
        <v>17</v>
      </c>
      <c r="P1097" s="32" t="n">
        <f aca="false">N1097+O1097</f>
        <v>28</v>
      </c>
      <c r="Q1097" s="27" t="n">
        <v>4</v>
      </c>
      <c r="R1097" s="28" t="n">
        <v>9</v>
      </c>
      <c r="S1097" s="32" t="n">
        <f aca="false">Q1097+R1097</f>
        <v>13</v>
      </c>
      <c r="T1097" s="33" t="n">
        <f aca="false">B1097+E1097+H1097+K1097+N1097+Q1097</f>
        <v>62</v>
      </c>
      <c r="U1097" s="34" t="n">
        <f aca="false">C1097+F1097+I1097+L1097+O1097+R1097</f>
        <v>170</v>
      </c>
      <c r="V1097" s="32" t="n">
        <f aca="false">T1097+U1097</f>
        <v>232</v>
      </c>
    </row>
    <row r="1098" customFormat="false" ht="13.2" hidden="false" customHeight="false" outlineLevel="0" collapsed="false">
      <c r="A1098" s="26" t="s">
        <v>104</v>
      </c>
      <c r="B1098" s="27" t="n">
        <v>9</v>
      </c>
      <c r="C1098" s="28" t="n">
        <v>41</v>
      </c>
      <c r="D1098" s="32" t="n">
        <f aca="false">B1098+C1098</f>
        <v>50</v>
      </c>
      <c r="E1098" s="30" t="n">
        <v>17</v>
      </c>
      <c r="F1098" s="31" t="n">
        <v>42</v>
      </c>
      <c r="G1098" s="29" t="n">
        <f aca="false">E1098+F1098</f>
        <v>59</v>
      </c>
      <c r="H1098" s="27" t="n">
        <v>7</v>
      </c>
      <c r="I1098" s="28" t="n">
        <v>26</v>
      </c>
      <c r="J1098" s="23" t="n">
        <f aca="false">H1098+I1098</f>
        <v>33</v>
      </c>
      <c r="K1098" s="27" t="n">
        <v>7</v>
      </c>
      <c r="L1098" s="28" t="n">
        <v>35</v>
      </c>
      <c r="M1098" s="32" t="n">
        <f aca="false">K1098+L1098</f>
        <v>42</v>
      </c>
      <c r="N1098" s="30" t="n">
        <v>9</v>
      </c>
      <c r="O1098" s="31" t="n">
        <v>23</v>
      </c>
      <c r="P1098" s="32" t="n">
        <f aca="false">N1098+O1098</f>
        <v>32</v>
      </c>
      <c r="Q1098" s="27" t="n">
        <v>2</v>
      </c>
      <c r="R1098" s="28" t="n">
        <v>8</v>
      </c>
      <c r="S1098" s="32" t="n">
        <f aca="false">Q1098+R1098</f>
        <v>10</v>
      </c>
      <c r="T1098" s="33" t="n">
        <f aca="false">B1098+E1098+H1098+K1098+N1098+Q1098</f>
        <v>51</v>
      </c>
      <c r="U1098" s="34" t="n">
        <f aca="false">C1098+F1098+I1098+L1098+O1098+R1098</f>
        <v>175</v>
      </c>
      <c r="V1098" s="32" t="n">
        <f aca="false">T1098+U1098</f>
        <v>226</v>
      </c>
    </row>
    <row r="1099" customFormat="false" ht="13.2" hidden="false" customHeight="false" outlineLevel="0" collapsed="false">
      <c r="A1099" s="26" t="s">
        <v>105</v>
      </c>
      <c r="B1099" s="27" t="n">
        <v>12</v>
      </c>
      <c r="C1099" s="28" t="n">
        <v>33</v>
      </c>
      <c r="D1099" s="32" t="n">
        <f aca="false">B1099+C1099</f>
        <v>45</v>
      </c>
      <c r="E1099" s="30" t="n">
        <v>15</v>
      </c>
      <c r="F1099" s="31" t="n">
        <v>35</v>
      </c>
      <c r="G1099" s="29" t="n">
        <f aca="false">E1099+F1099</f>
        <v>50</v>
      </c>
      <c r="H1099" s="27" t="n">
        <v>6</v>
      </c>
      <c r="I1099" s="28" t="n">
        <v>11</v>
      </c>
      <c r="J1099" s="23" t="n">
        <f aca="false">H1099+I1099</f>
        <v>17</v>
      </c>
      <c r="K1099" s="27" t="n">
        <v>14</v>
      </c>
      <c r="L1099" s="28" t="n">
        <v>31</v>
      </c>
      <c r="M1099" s="32" t="n">
        <f aca="false">K1099+L1099</f>
        <v>45</v>
      </c>
      <c r="N1099" s="30" t="n">
        <v>8</v>
      </c>
      <c r="O1099" s="31" t="n">
        <v>11</v>
      </c>
      <c r="P1099" s="32" t="n">
        <f aca="false">N1099+O1099</f>
        <v>19</v>
      </c>
      <c r="Q1099" s="27" t="n">
        <v>3</v>
      </c>
      <c r="R1099" s="28" t="n">
        <v>6</v>
      </c>
      <c r="S1099" s="32" t="n">
        <f aca="false">Q1099+R1099</f>
        <v>9</v>
      </c>
      <c r="T1099" s="33" t="n">
        <f aca="false">B1099+E1099+H1099+K1099+N1099+Q1099</f>
        <v>58</v>
      </c>
      <c r="U1099" s="34" t="n">
        <f aca="false">C1099+F1099+I1099+L1099+O1099+R1099</f>
        <v>127</v>
      </c>
      <c r="V1099" s="32" t="n">
        <f aca="false">T1099+U1099</f>
        <v>185</v>
      </c>
    </row>
    <row r="1100" customFormat="false" ht="13.2" hidden="false" customHeight="false" outlineLevel="0" collapsed="false">
      <c r="A1100" s="26" t="s">
        <v>106</v>
      </c>
      <c r="B1100" s="27" t="n">
        <v>9</v>
      </c>
      <c r="C1100" s="28" t="n">
        <v>32</v>
      </c>
      <c r="D1100" s="32" t="n">
        <f aca="false">B1100+C1100</f>
        <v>41</v>
      </c>
      <c r="E1100" s="30" t="n">
        <v>4</v>
      </c>
      <c r="F1100" s="31" t="n">
        <v>29</v>
      </c>
      <c r="G1100" s="29" t="n">
        <f aca="false">E1100+F1100</f>
        <v>33</v>
      </c>
      <c r="H1100" s="27" t="n">
        <v>3</v>
      </c>
      <c r="I1100" s="28" t="n">
        <v>9</v>
      </c>
      <c r="J1100" s="23" t="n">
        <f aca="false">H1100+I1100</f>
        <v>12</v>
      </c>
      <c r="K1100" s="27" t="n">
        <v>7</v>
      </c>
      <c r="L1100" s="28" t="n">
        <v>15</v>
      </c>
      <c r="M1100" s="32" t="n">
        <f aca="false">K1100+L1100</f>
        <v>22</v>
      </c>
      <c r="N1100" s="30" t="n">
        <v>3</v>
      </c>
      <c r="O1100" s="31" t="n">
        <v>14</v>
      </c>
      <c r="P1100" s="32" t="n">
        <f aca="false">N1100+O1100</f>
        <v>17</v>
      </c>
      <c r="Q1100" s="27" t="n">
        <v>0</v>
      </c>
      <c r="R1100" s="28" t="n">
        <v>2</v>
      </c>
      <c r="S1100" s="32" t="n">
        <f aca="false">Q1100+R1100</f>
        <v>2</v>
      </c>
      <c r="T1100" s="33" t="n">
        <f aca="false">B1100+E1100+H1100+K1100+N1100+Q1100</f>
        <v>26</v>
      </c>
      <c r="U1100" s="34" t="n">
        <f aca="false">C1100+F1100+I1100+L1100+O1100+R1100</f>
        <v>101</v>
      </c>
      <c r="V1100" s="32" t="n">
        <f aca="false">T1100+U1100</f>
        <v>127</v>
      </c>
    </row>
    <row r="1101" customFormat="false" ht="13.2" hidden="false" customHeight="false" outlineLevel="0" collapsed="false">
      <c r="A1101" s="26" t="s">
        <v>107</v>
      </c>
      <c r="B1101" s="27" t="n">
        <v>6</v>
      </c>
      <c r="C1101" s="28" t="n">
        <v>17</v>
      </c>
      <c r="D1101" s="32" t="n">
        <f aca="false">B1101+C1101</f>
        <v>23</v>
      </c>
      <c r="E1101" s="30" t="n">
        <v>12</v>
      </c>
      <c r="F1101" s="31" t="n">
        <v>20</v>
      </c>
      <c r="G1101" s="29" t="n">
        <f aca="false">E1101+F1101</f>
        <v>32</v>
      </c>
      <c r="H1101" s="27" t="n">
        <v>1</v>
      </c>
      <c r="I1101" s="28" t="n">
        <v>8</v>
      </c>
      <c r="J1101" s="23" t="n">
        <f aca="false">H1101+I1101</f>
        <v>9</v>
      </c>
      <c r="K1101" s="27" t="n">
        <v>3</v>
      </c>
      <c r="L1101" s="28" t="n">
        <v>22</v>
      </c>
      <c r="M1101" s="32" t="n">
        <f aca="false">K1101+L1101</f>
        <v>25</v>
      </c>
      <c r="N1101" s="30" t="n">
        <v>2</v>
      </c>
      <c r="O1101" s="31" t="n">
        <v>6</v>
      </c>
      <c r="P1101" s="32" t="n">
        <f aca="false">N1101+O1101</f>
        <v>8</v>
      </c>
      <c r="Q1101" s="27" t="n">
        <v>0</v>
      </c>
      <c r="R1101" s="28" t="n">
        <v>6</v>
      </c>
      <c r="S1101" s="32" t="n">
        <f aca="false">Q1101+R1101</f>
        <v>6</v>
      </c>
      <c r="T1101" s="33" t="n">
        <f aca="false">B1101+E1101+H1101+K1101+N1101+Q1101</f>
        <v>24</v>
      </c>
      <c r="U1101" s="34" t="n">
        <f aca="false">C1101+F1101+I1101+L1101+O1101+R1101</f>
        <v>79</v>
      </c>
      <c r="V1101" s="32" t="n">
        <f aca="false">T1101+U1101</f>
        <v>103</v>
      </c>
    </row>
    <row r="1102" customFormat="false" ht="13.2" hidden="false" customHeight="false" outlineLevel="0" collapsed="false">
      <c r="A1102" s="26" t="s">
        <v>108</v>
      </c>
      <c r="B1102" s="27" t="n">
        <v>7</v>
      </c>
      <c r="C1102" s="28" t="n">
        <v>16</v>
      </c>
      <c r="D1102" s="32" t="n">
        <f aca="false">B1102+C1102</f>
        <v>23</v>
      </c>
      <c r="E1102" s="30" t="n">
        <v>7</v>
      </c>
      <c r="F1102" s="31" t="n">
        <v>18</v>
      </c>
      <c r="G1102" s="29" t="n">
        <f aca="false">E1102+F1102</f>
        <v>25</v>
      </c>
      <c r="H1102" s="27" t="n">
        <v>1</v>
      </c>
      <c r="I1102" s="28" t="n">
        <v>10</v>
      </c>
      <c r="J1102" s="23" t="n">
        <f aca="false">H1102+I1102</f>
        <v>11</v>
      </c>
      <c r="K1102" s="27" t="n">
        <v>7</v>
      </c>
      <c r="L1102" s="28" t="n">
        <v>17</v>
      </c>
      <c r="M1102" s="32" t="n">
        <f aca="false">K1102+L1102</f>
        <v>24</v>
      </c>
      <c r="N1102" s="30" t="n">
        <v>2</v>
      </c>
      <c r="O1102" s="31" t="n">
        <v>2</v>
      </c>
      <c r="P1102" s="32" t="n">
        <f aca="false">N1102+O1102</f>
        <v>4</v>
      </c>
      <c r="Q1102" s="27" t="n">
        <v>0</v>
      </c>
      <c r="R1102" s="28" t="n">
        <v>3</v>
      </c>
      <c r="S1102" s="32" t="n">
        <f aca="false">Q1102+R1102</f>
        <v>3</v>
      </c>
      <c r="T1102" s="33" t="n">
        <f aca="false">B1102+E1102+H1102+K1102+N1102+Q1102</f>
        <v>24</v>
      </c>
      <c r="U1102" s="34" t="n">
        <f aca="false">C1102+F1102+I1102+L1102+O1102+R1102</f>
        <v>66</v>
      </c>
      <c r="V1102" s="32" t="n">
        <f aca="false">T1102+U1102</f>
        <v>90</v>
      </c>
    </row>
    <row r="1103" customFormat="false" ht="13.2" hidden="false" customHeight="false" outlineLevel="0" collapsed="false">
      <c r="A1103" s="26" t="s">
        <v>109</v>
      </c>
      <c r="B1103" s="27" t="n">
        <v>3</v>
      </c>
      <c r="C1103" s="28" t="n">
        <v>13</v>
      </c>
      <c r="D1103" s="32" t="n">
        <f aca="false">B1103+C1103</f>
        <v>16</v>
      </c>
      <c r="E1103" s="30" t="n">
        <v>4</v>
      </c>
      <c r="F1103" s="31" t="n">
        <v>21</v>
      </c>
      <c r="G1103" s="29" t="n">
        <f aca="false">E1103+F1103</f>
        <v>25</v>
      </c>
      <c r="H1103" s="27" t="n">
        <v>2</v>
      </c>
      <c r="I1103" s="28" t="n">
        <v>6</v>
      </c>
      <c r="J1103" s="23" t="n">
        <f aca="false">H1103+I1103</f>
        <v>8</v>
      </c>
      <c r="K1103" s="27" t="n">
        <v>2</v>
      </c>
      <c r="L1103" s="28" t="n">
        <v>6</v>
      </c>
      <c r="M1103" s="32" t="n">
        <f aca="false">K1103+L1103</f>
        <v>8</v>
      </c>
      <c r="N1103" s="30" t="n">
        <v>2</v>
      </c>
      <c r="O1103" s="31" t="n">
        <v>8</v>
      </c>
      <c r="P1103" s="32" t="n">
        <f aca="false">N1103+O1103</f>
        <v>10</v>
      </c>
      <c r="Q1103" s="27" t="n">
        <v>0</v>
      </c>
      <c r="R1103" s="28" t="n">
        <v>3</v>
      </c>
      <c r="S1103" s="32" t="n">
        <f aca="false">Q1103+R1103</f>
        <v>3</v>
      </c>
      <c r="T1103" s="33" t="n">
        <f aca="false">B1103+E1103+H1103+K1103+N1103+Q1103</f>
        <v>13</v>
      </c>
      <c r="U1103" s="34" t="n">
        <f aca="false">C1103+F1103+I1103+L1103+O1103+R1103</f>
        <v>57</v>
      </c>
      <c r="V1103" s="32" t="n">
        <f aca="false">T1103+U1103</f>
        <v>70</v>
      </c>
    </row>
    <row r="1104" customFormat="false" ht="13.2" hidden="false" customHeight="false" outlineLevel="0" collapsed="false">
      <c r="A1104" s="26" t="s">
        <v>110</v>
      </c>
      <c r="B1104" s="27" t="n">
        <v>5</v>
      </c>
      <c r="C1104" s="28" t="n">
        <v>9</v>
      </c>
      <c r="D1104" s="32" t="n">
        <f aca="false">B1104+C1104</f>
        <v>14</v>
      </c>
      <c r="E1104" s="30" t="n">
        <v>3</v>
      </c>
      <c r="F1104" s="31" t="n">
        <v>14</v>
      </c>
      <c r="G1104" s="29" t="n">
        <f aca="false">E1104+F1104</f>
        <v>17</v>
      </c>
      <c r="H1104" s="27" t="n">
        <v>0</v>
      </c>
      <c r="I1104" s="28" t="n">
        <v>9</v>
      </c>
      <c r="J1104" s="23" t="n">
        <f aca="false">H1104+I1104</f>
        <v>9</v>
      </c>
      <c r="K1104" s="27" t="n">
        <v>4</v>
      </c>
      <c r="L1104" s="28" t="n">
        <v>9</v>
      </c>
      <c r="M1104" s="32" t="n">
        <f aca="false">K1104+L1104</f>
        <v>13</v>
      </c>
      <c r="N1104" s="30" t="n">
        <v>0</v>
      </c>
      <c r="O1104" s="31" t="n">
        <v>8</v>
      </c>
      <c r="P1104" s="32" t="n">
        <f aca="false">N1104+O1104</f>
        <v>8</v>
      </c>
      <c r="Q1104" s="27" t="n">
        <v>2</v>
      </c>
      <c r="R1104" s="28" t="n">
        <v>4</v>
      </c>
      <c r="S1104" s="32" t="n">
        <f aca="false">Q1104+R1104</f>
        <v>6</v>
      </c>
      <c r="T1104" s="33" t="n">
        <f aca="false">B1104+E1104+H1104+K1104+N1104+Q1104</f>
        <v>14</v>
      </c>
      <c r="U1104" s="34" t="n">
        <f aca="false">C1104+F1104+I1104+L1104+O1104+R1104</f>
        <v>53</v>
      </c>
      <c r="V1104" s="32" t="n">
        <f aca="false">T1104+U1104</f>
        <v>67</v>
      </c>
    </row>
    <row r="1105" customFormat="false" ht="13.2" hidden="false" customHeight="false" outlineLevel="0" collapsed="false">
      <c r="A1105" s="26" t="s">
        <v>111</v>
      </c>
      <c r="B1105" s="27" t="n">
        <v>0</v>
      </c>
      <c r="C1105" s="28" t="n">
        <v>11</v>
      </c>
      <c r="D1105" s="32" t="n">
        <f aca="false">B1105+C1105</f>
        <v>11</v>
      </c>
      <c r="E1105" s="30" t="n">
        <v>2</v>
      </c>
      <c r="F1105" s="31" t="n">
        <v>6</v>
      </c>
      <c r="G1105" s="29" t="n">
        <f aca="false">E1105+F1105</f>
        <v>8</v>
      </c>
      <c r="H1105" s="27" t="n">
        <v>0</v>
      </c>
      <c r="I1105" s="28" t="n">
        <v>7</v>
      </c>
      <c r="J1105" s="23" t="n">
        <f aca="false">H1105+I1105</f>
        <v>7</v>
      </c>
      <c r="K1105" s="27" t="n">
        <v>2</v>
      </c>
      <c r="L1105" s="28" t="n">
        <v>5</v>
      </c>
      <c r="M1105" s="32" t="n">
        <f aca="false">K1105+L1105</f>
        <v>7</v>
      </c>
      <c r="N1105" s="30" t="n">
        <v>0</v>
      </c>
      <c r="O1105" s="31" t="n">
        <v>6</v>
      </c>
      <c r="P1105" s="32" t="n">
        <f aca="false">N1105+O1105</f>
        <v>6</v>
      </c>
      <c r="Q1105" s="27" t="n">
        <v>0</v>
      </c>
      <c r="R1105" s="28" t="n">
        <v>1</v>
      </c>
      <c r="S1105" s="32" t="n">
        <f aca="false">Q1105+R1105</f>
        <v>1</v>
      </c>
      <c r="T1105" s="33" t="n">
        <f aca="false">B1105+E1105+H1105+K1105+N1105+Q1105</f>
        <v>4</v>
      </c>
      <c r="U1105" s="34" t="n">
        <f aca="false">C1105+F1105+I1105+L1105+O1105+R1105</f>
        <v>36</v>
      </c>
      <c r="V1105" s="32" t="n">
        <f aca="false">T1105+U1105</f>
        <v>40</v>
      </c>
    </row>
    <row r="1106" customFormat="false" ht="13.2" hidden="false" customHeight="false" outlineLevel="0" collapsed="false">
      <c r="A1106" s="39" t="s">
        <v>112</v>
      </c>
      <c r="B1106" s="40" t="n">
        <v>1</v>
      </c>
      <c r="C1106" s="41" t="n">
        <v>4</v>
      </c>
      <c r="D1106" s="42" t="n">
        <f aca="false">B1106+C1106</f>
        <v>5</v>
      </c>
      <c r="E1106" s="101" t="n">
        <v>3</v>
      </c>
      <c r="F1106" s="49" t="n">
        <v>10</v>
      </c>
      <c r="G1106" s="103" t="n">
        <f aca="false">E1106+F1106</f>
        <v>13</v>
      </c>
      <c r="H1106" s="40" t="n">
        <v>0</v>
      </c>
      <c r="I1106" s="41" t="n">
        <v>1</v>
      </c>
      <c r="J1106" s="48" t="n">
        <f aca="false">H1106+I1106</f>
        <v>1</v>
      </c>
      <c r="K1106" s="40" t="n">
        <v>1</v>
      </c>
      <c r="L1106" s="41" t="n">
        <v>6</v>
      </c>
      <c r="M1106" s="42" t="n">
        <f aca="false">K1106+L1106</f>
        <v>7</v>
      </c>
      <c r="N1106" s="101" t="n">
        <v>2</v>
      </c>
      <c r="O1106" s="49" t="n">
        <v>1</v>
      </c>
      <c r="P1106" s="42" t="n">
        <f aca="false">N1106+O1106</f>
        <v>3</v>
      </c>
      <c r="Q1106" s="40" t="n">
        <v>1</v>
      </c>
      <c r="R1106" s="41" t="n">
        <v>2</v>
      </c>
      <c r="S1106" s="42" t="n">
        <f aca="false">Q1106+R1106</f>
        <v>3</v>
      </c>
      <c r="T1106" s="43" t="n">
        <f aca="false">B1106+E1106+H1106+K1106+N1106+Q1106</f>
        <v>8</v>
      </c>
      <c r="U1106" s="44" t="n">
        <f aca="false">C1106+F1106+I1106+L1106+O1106+R1106</f>
        <v>24</v>
      </c>
      <c r="V1106" s="42" t="n">
        <f aca="false">T1106+U1106</f>
        <v>32</v>
      </c>
    </row>
    <row r="1107" customFormat="false" ht="13.2" hidden="false" customHeight="false" outlineLevel="0" collapsed="false">
      <c r="A1107" s="26" t="s">
        <v>113</v>
      </c>
      <c r="B1107" s="27" t="n">
        <v>2</v>
      </c>
      <c r="C1107" s="28" t="n">
        <v>6</v>
      </c>
      <c r="D1107" s="32" t="n">
        <f aca="false">B1107+C1107</f>
        <v>8</v>
      </c>
      <c r="E1107" s="27" t="n">
        <v>3</v>
      </c>
      <c r="F1107" s="28" t="n">
        <v>11</v>
      </c>
      <c r="G1107" s="29" t="n">
        <f aca="false">E1107+F1107</f>
        <v>14</v>
      </c>
      <c r="H1107" s="27" t="n">
        <v>0</v>
      </c>
      <c r="I1107" s="28" t="n">
        <v>2</v>
      </c>
      <c r="J1107" s="32" t="n">
        <f aca="false">H1107+I1107</f>
        <v>2</v>
      </c>
      <c r="K1107" s="27" t="n">
        <v>0</v>
      </c>
      <c r="L1107" s="28" t="n">
        <v>2</v>
      </c>
      <c r="M1107" s="32" t="n">
        <f aca="false">K1107+L1107</f>
        <v>2</v>
      </c>
      <c r="N1107" s="27" t="n">
        <v>0</v>
      </c>
      <c r="O1107" s="28" t="n">
        <v>0</v>
      </c>
      <c r="P1107" s="32" t="n">
        <f aca="false">N1107+O1107</f>
        <v>0</v>
      </c>
      <c r="Q1107" s="27" t="n">
        <v>0</v>
      </c>
      <c r="R1107" s="28" t="n">
        <v>1</v>
      </c>
      <c r="S1107" s="32" t="n">
        <f aca="false">Q1107+R1107</f>
        <v>1</v>
      </c>
      <c r="T1107" s="33" t="n">
        <f aca="false">B1107+E1107+H1107+K1107+N1107+Q1107</f>
        <v>5</v>
      </c>
      <c r="U1107" s="34" t="n">
        <f aca="false">C1107+F1107+I1107+L1107+O1107+R1107</f>
        <v>22</v>
      </c>
      <c r="V1107" s="32" t="n">
        <f aca="false">T1107+U1107</f>
        <v>27</v>
      </c>
    </row>
    <row r="1108" customFormat="false" ht="13.2" hidden="false" customHeight="false" outlineLevel="0" collapsed="false">
      <c r="A1108" s="26" t="s">
        <v>114</v>
      </c>
      <c r="B1108" s="27" t="n">
        <v>0</v>
      </c>
      <c r="C1108" s="28" t="n">
        <v>4</v>
      </c>
      <c r="D1108" s="32" t="n">
        <f aca="false">B1108+C1108</f>
        <v>4</v>
      </c>
      <c r="E1108" s="27" t="n">
        <v>1</v>
      </c>
      <c r="F1108" s="28" t="n">
        <v>5</v>
      </c>
      <c r="G1108" s="29" t="n">
        <f aca="false">E1108+F1108</f>
        <v>6</v>
      </c>
      <c r="H1108" s="27" t="n">
        <v>0</v>
      </c>
      <c r="I1108" s="28" t="n">
        <v>2</v>
      </c>
      <c r="J1108" s="23" t="n">
        <f aca="false">H1108+I1108</f>
        <v>2</v>
      </c>
      <c r="K1108" s="27" t="n">
        <v>0</v>
      </c>
      <c r="L1108" s="28" t="n">
        <v>7</v>
      </c>
      <c r="M1108" s="32" t="n">
        <f aca="false">K1108+L1108</f>
        <v>7</v>
      </c>
      <c r="N1108" s="27" t="n">
        <v>0</v>
      </c>
      <c r="O1108" s="28" t="n">
        <v>1</v>
      </c>
      <c r="P1108" s="32" t="n">
        <f aca="false">N1108+O1108</f>
        <v>1</v>
      </c>
      <c r="Q1108" s="27" t="n">
        <v>0</v>
      </c>
      <c r="R1108" s="28" t="n">
        <v>0</v>
      </c>
      <c r="S1108" s="32" t="n">
        <f aca="false">Q1108+R1108</f>
        <v>0</v>
      </c>
      <c r="T1108" s="33" t="n">
        <f aca="false">B1108+E1108+H1108+K1108+N1108+Q1108</f>
        <v>1</v>
      </c>
      <c r="U1108" s="34" t="n">
        <f aca="false">C1108+F1108+I1108+L1108+O1108+R1108</f>
        <v>19</v>
      </c>
      <c r="V1108" s="32" t="n">
        <f aca="false">T1108+U1108</f>
        <v>20</v>
      </c>
    </row>
    <row r="1109" customFormat="false" ht="13.2" hidden="false" customHeight="false" outlineLevel="0" collapsed="false">
      <c r="A1109" s="50" t="s">
        <v>115</v>
      </c>
      <c r="B1109" s="27" t="n">
        <v>2</v>
      </c>
      <c r="C1109" s="28" t="n">
        <v>10</v>
      </c>
      <c r="D1109" s="32" t="n">
        <f aca="false">B1109+C1109</f>
        <v>12</v>
      </c>
      <c r="E1109" s="27" t="n">
        <v>0</v>
      </c>
      <c r="F1109" s="28" t="n">
        <v>9</v>
      </c>
      <c r="G1109" s="29" t="n">
        <f aca="false">E1109+F1109</f>
        <v>9</v>
      </c>
      <c r="H1109" s="27" t="n">
        <v>0</v>
      </c>
      <c r="I1109" s="28" t="n">
        <v>1</v>
      </c>
      <c r="J1109" s="23" t="n">
        <f aca="false">H1109+I1109</f>
        <v>1</v>
      </c>
      <c r="K1109" s="27" t="n">
        <v>0</v>
      </c>
      <c r="L1109" s="28" t="n">
        <v>4</v>
      </c>
      <c r="M1109" s="32" t="n">
        <f aca="false">K1109+L1109</f>
        <v>4</v>
      </c>
      <c r="N1109" s="27" t="n">
        <v>0</v>
      </c>
      <c r="O1109" s="28" t="n">
        <v>7</v>
      </c>
      <c r="P1109" s="32" t="n">
        <f aca="false">N1109+O1109</f>
        <v>7</v>
      </c>
      <c r="Q1109" s="27" t="n">
        <v>0</v>
      </c>
      <c r="R1109" s="28" t="n">
        <v>3</v>
      </c>
      <c r="S1109" s="32" t="n">
        <f aca="false">Q1109+R1109</f>
        <v>3</v>
      </c>
      <c r="T1109" s="33" t="n">
        <f aca="false">B1109+E1109+H1109+K1109+N1109+Q1109</f>
        <v>2</v>
      </c>
      <c r="U1109" s="34" t="n">
        <f aca="false">C1109+F1109+I1109+L1109+O1109+R1109</f>
        <v>34</v>
      </c>
      <c r="V1109" s="32" t="n">
        <f aca="false">T1109+U1109</f>
        <v>36</v>
      </c>
    </row>
    <row r="1110" customFormat="false" ht="13.2" hidden="false" customHeight="false" outlineLevel="0" collapsed="false">
      <c r="A1110" s="51" t="s">
        <v>116</v>
      </c>
      <c r="B1110" s="111" t="n">
        <v>0</v>
      </c>
      <c r="C1110" s="28" t="n">
        <v>0</v>
      </c>
      <c r="D1110" s="32" t="n">
        <f aca="false">B1110+C1110</f>
        <v>0</v>
      </c>
      <c r="E1110" s="111" t="n">
        <v>1</v>
      </c>
      <c r="F1110" s="28" t="n">
        <v>0</v>
      </c>
      <c r="G1110" s="29" t="n">
        <f aca="false">E1110+F1110</f>
        <v>1</v>
      </c>
      <c r="H1110" s="27" t="n">
        <v>0</v>
      </c>
      <c r="I1110" s="28" t="n">
        <v>0</v>
      </c>
      <c r="J1110" s="23" t="n">
        <f aca="false">H1110+I1110</f>
        <v>0</v>
      </c>
      <c r="K1110" s="27" t="n">
        <v>0</v>
      </c>
      <c r="L1110" s="28" t="n">
        <v>0</v>
      </c>
      <c r="M1110" s="32" t="n">
        <f aca="false">K1110+L1110</f>
        <v>0</v>
      </c>
      <c r="N1110" s="111" t="n">
        <v>0</v>
      </c>
      <c r="O1110" s="28" t="n">
        <v>0</v>
      </c>
      <c r="P1110" s="32" t="n">
        <f aca="false">N1110+O1110</f>
        <v>0</v>
      </c>
      <c r="Q1110" s="27" t="n">
        <v>0</v>
      </c>
      <c r="R1110" s="28" t="n">
        <v>0</v>
      </c>
      <c r="S1110" s="32" t="n">
        <f aca="false">Q1110+R1110</f>
        <v>0</v>
      </c>
      <c r="T1110" s="33" t="n">
        <f aca="false">B1110+E1110+H1110+K1110+N1110+Q1110</f>
        <v>1</v>
      </c>
      <c r="U1110" s="34" t="n">
        <f aca="false">C1110+F1110+I1110+L1110+O1110+R1110</f>
        <v>0</v>
      </c>
      <c r="V1110" s="32" t="n">
        <f aca="false">T1110+U1110</f>
        <v>1</v>
      </c>
    </row>
    <row r="1111" customFormat="false" ht="13.2" hidden="false" customHeight="false" outlineLevel="0" collapsed="false">
      <c r="A1111" s="52" t="s">
        <v>14</v>
      </c>
      <c r="B1111" s="83" t="n">
        <f aca="false">SUM(B1006:B1056,B1060:B1110)</f>
        <v>4248</v>
      </c>
      <c r="C1111" s="105" t="n">
        <f aca="false">SUM(C1006:C1056,C1060:C1110)</f>
        <v>4424</v>
      </c>
      <c r="D1111" s="82" t="n">
        <f aca="false">B1111+C1111</f>
        <v>8672</v>
      </c>
      <c r="E1111" s="83" t="n">
        <f aca="false">SUM(E1006:E1056,E1060:E1110)</f>
        <v>5616</v>
      </c>
      <c r="F1111" s="105" t="n">
        <f aca="false">SUM(F1006:F1056,F1060:F1110)</f>
        <v>6158</v>
      </c>
      <c r="G1111" s="82" t="n">
        <f aca="false">E1111+F1111</f>
        <v>11774</v>
      </c>
      <c r="H1111" s="83" t="n">
        <f aca="false">SUM(H1006:H1056,H1060:H1110)</f>
        <v>2960</v>
      </c>
      <c r="I1111" s="105" t="n">
        <f aca="false">SUM(I1006:I1056,I1060:I1110)</f>
        <v>3198</v>
      </c>
      <c r="J1111" s="82" t="n">
        <f aca="false">H1111+I1111</f>
        <v>6158</v>
      </c>
      <c r="K1111" s="83" t="n">
        <f aca="false">SUM(K1006:K1056,K1060:K1110)</f>
        <v>3971</v>
      </c>
      <c r="L1111" s="105" t="n">
        <f aca="false">SUM(L1006:L1056,L1060:L1110)</f>
        <v>4157</v>
      </c>
      <c r="M1111" s="82" t="n">
        <f aca="false">K1111+L1111</f>
        <v>8128</v>
      </c>
      <c r="N1111" s="83" t="n">
        <f aca="false">SUM(N1006:N1056,N1060:N1110)</f>
        <v>1987</v>
      </c>
      <c r="O1111" s="105" t="n">
        <f aca="false">SUM(O1006:O1056,O1060:O1110)</f>
        <v>2050</v>
      </c>
      <c r="P1111" s="82" t="n">
        <f aca="false">N1111+O1111</f>
        <v>4037</v>
      </c>
      <c r="Q1111" s="83" t="n">
        <f aca="false">SUM(Q1006:Q1056,Q1060:Q1110)</f>
        <v>775</v>
      </c>
      <c r="R1111" s="105" t="n">
        <f aca="false">SUM(R1006:R1056,R1060:R1110)</f>
        <v>817</v>
      </c>
      <c r="S1111" s="82" t="n">
        <f aca="false">Q1111+R1111</f>
        <v>1592</v>
      </c>
      <c r="T1111" s="83" t="n">
        <f aca="false">SUM(T1006:T1056,T1060:T1110)</f>
        <v>19557</v>
      </c>
      <c r="U1111" s="105" t="n">
        <f aca="false">SUM(U1006:U1056,U1060:U1110)</f>
        <v>20804</v>
      </c>
      <c r="V1111" s="82" t="n">
        <f aca="false">T1111+U1111</f>
        <v>40361</v>
      </c>
    </row>
    <row r="1112" customFormat="false" ht="13.2" hidden="fals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66"/>
      <c r="P1112" s="4"/>
      <c r="Q1112" s="4"/>
      <c r="R1112" s="4"/>
      <c r="S1112" s="4"/>
      <c r="U1112" s="114"/>
      <c r="V1112" s="114"/>
    </row>
    <row r="1114" customFormat="false" ht="15" hidden="false" customHeight="true" outlineLevel="0" collapsed="false">
      <c r="A1114" s="9" t="s">
        <v>126</v>
      </c>
      <c r="B1114" s="9"/>
      <c r="C1114" s="9"/>
      <c r="D1114" s="9"/>
      <c r="E1114" s="9"/>
      <c r="F1114" s="9"/>
      <c r="G1114" s="9"/>
      <c r="H1114" s="9"/>
      <c r="I1114" s="9"/>
      <c r="J1114" s="9"/>
      <c r="K1114" s="9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</row>
    <row r="1115" customFormat="false" ht="15" hidden="false" customHeight="true" outlineLevel="0" collapsed="false">
      <c r="A1115" s="9"/>
      <c r="B1115" s="10" t="s">
        <v>5</v>
      </c>
      <c r="C1115" s="10"/>
      <c r="D1115" s="10"/>
      <c r="E1115" s="10" t="s">
        <v>6</v>
      </c>
      <c r="F1115" s="10"/>
      <c r="G1115" s="10"/>
      <c r="H1115" s="10" t="s">
        <v>7</v>
      </c>
      <c r="I1115" s="10"/>
      <c r="J1115" s="10"/>
      <c r="K1115" s="10" t="s">
        <v>8</v>
      </c>
      <c r="L1115" s="10"/>
      <c r="M1115" s="10"/>
      <c r="N1115" s="10" t="s">
        <v>9</v>
      </c>
      <c r="O1115" s="10"/>
      <c r="P1115" s="10"/>
      <c r="Q1115" s="10" t="s">
        <v>10</v>
      </c>
      <c r="R1115" s="10"/>
      <c r="S1115" s="10"/>
      <c r="T1115" s="10" t="s">
        <v>11</v>
      </c>
      <c r="U1115" s="10"/>
      <c r="V1115" s="10"/>
    </row>
    <row r="1116" customFormat="false" ht="15" hidden="false" customHeight="true" outlineLevel="0" collapsed="false">
      <c r="A1116" s="9"/>
      <c r="B1116" s="12" t="s">
        <v>12</v>
      </c>
      <c r="C1116" s="13" t="s">
        <v>13</v>
      </c>
      <c r="D1116" s="14" t="s">
        <v>14</v>
      </c>
      <c r="E1116" s="90" t="s">
        <v>12</v>
      </c>
      <c r="F1116" s="13" t="s">
        <v>13</v>
      </c>
      <c r="G1116" s="91" t="s">
        <v>14</v>
      </c>
      <c r="H1116" s="12" t="s">
        <v>12</v>
      </c>
      <c r="I1116" s="13" t="s">
        <v>13</v>
      </c>
      <c r="J1116" s="14" t="s">
        <v>14</v>
      </c>
      <c r="K1116" s="90" t="s">
        <v>12</v>
      </c>
      <c r="L1116" s="13" t="s">
        <v>13</v>
      </c>
      <c r="M1116" s="91" t="s">
        <v>14</v>
      </c>
      <c r="N1116" s="12" t="s">
        <v>12</v>
      </c>
      <c r="O1116" s="13" t="s">
        <v>13</v>
      </c>
      <c r="P1116" s="14" t="s">
        <v>14</v>
      </c>
      <c r="Q1116" s="90" t="s">
        <v>12</v>
      </c>
      <c r="R1116" s="13" t="s">
        <v>13</v>
      </c>
      <c r="S1116" s="91" t="s">
        <v>14</v>
      </c>
      <c r="T1116" s="12" t="s">
        <v>12</v>
      </c>
      <c r="U1116" s="13" t="s">
        <v>13</v>
      </c>
      <c r="V1116" s="14" t="s">
        <v>14</v>
      </c>
    </row>
    <row r="1117" customFormat="false" ht="15" hidden="false" customHeight="true" outlineLevel="0" collapsed="false">
      <c r="A1117" s="15" t="s">
        <v>15</v>
      </c>
      <c r="B1117" s="16" t="n">
        <v>19</v>
      </c>
      <c r="C1117" s="17" t="n">
        <v>24</v>
      </c>
      <c r="D1117" s="23" t="n">
        <f aca="false">B1117+C1117</f>
        <v>43</v>
      </c>
      <c r="E1117" s="99" t="n">
        <v>41</v>
      </c>
      <c r="F1117" s="20" t="n">
        <v>30</v>
      </c>
      <c r="G1117" s="29" t="n">
        <f aca="false">E1117+F1117</f>
        <v>71</v>
      </c>
      <c r="H1117" s="21" t="n">
        <v>22</v>
      </c>
      <c r="I1117" s="22" t="n">
        <v>19</v>
      </c>
      <c r="J1117" s="23" t="n">
        <f aca="false">H1117+I1117</f>
        <v>41</v>
      </c>
      <c r="K1117" s="86" t="n">
        <v>16</v>
      </c>
      <c r="L1117" s="17" t="n">
        <v>17</v>
      </c>
      <c r="M1117" s="23" t="n">
        <f aca="false">K1117+L1117</f>
        <v>33</v>
      </c>
      <c r="N1117" s="100" t="n">
        <v>8</v>
      </c>
      <c r="O1117" s="70" t="n">
        <v>7</v>
      </c>
      <c r="P1117" s="23" t="n">
        <f aca="false">N1117+O1117</f>
        <v>15</v>
      </c>
      <c r="Q1117" s="86" t="n">
        <v>1</v>
      </c>
      <c r="R1117" s="17" t="n">
        <v>3</v>
      </c>
      <c r="S1117" s="23" t="n">
        <f aca="false">Q1117+R1117</f>
        <v>4</v>
      </c>
      <c r="T1117" s="24" t="n">
        <f aca="false">B1117+E1117+H1117+K1117+N1117+Q1117</f>
        <v>107</v>
      </c>
      <c r="U1117" s="25" t="n">
        <f aca="false">C1117+F1117+I1117+L1117+O1117+R1117</f>
        <v>100</v>
      </c>
      <c r="V1117" s="23" t="n">
        <f aca="false">T1117+U1117</f>
        <v>207</v>
      </c>
    </row>
    <row r="1118" customFormat="false" ht="15" hidden="false" customHeight="true" outlineLevel="0" collapsed="false">
      <c r="A1118" s="26" t="s">
        <v>16</v>
      </c>
      <c r="B1118" s="27" t="n">
        <v>17</v>
      </c>
      <c r="C1118" s="28" t="n">
        <v>22</v>
      </c>
      <c r="D1118" s="32" t="n">
        <f aca="false">B1118+C1118</f>
        <v>39</v>
      </c>
      <c r="E1118" s="100" t="n">
        <v>41</v>
      </c>
      <c r="F1118" s="31" t="n">
        <v>44</v>
      </c>
      <c r="G1118" s="29" t="n">
        <f aca="false">E1118+F1118</f>
        <v>85</v>
      </c>
      <c r="H1118" s="27" t="n">
        <v>21</v>
      </c>
      <c r="I1118" s="28" t="n">
        <v>17</v>
      </c>
      <c r="J1118" s="23" t="n">
        <f aca="false">H1118+I1118</f>
        <v>38</v>
      </c>
      <c r="K1118" s="87" t="n">
        <v>23</v>
      </c>
      <c r="L1118" s="28" t="n">
        <v>19</v>
      </c>
      <c r="M1118" s="23" t="n">
        <f aca="false">K1118+L1118</f>
        <v>42</v>
      </c>
      <c r="N1118" s="100" t="n">
        <v>9</v>
      </c>
      <c r="O1118" s="31" t="n">
        <v>3</v>
      </c>
      <c r="P1118" s="23" t="n">
        <f aca="false">N1118+O1118</f>
        <v>12</v>
      </c>
      <c r="Q1118" s="87" t="n">
        <v>1</v>
      </c>
      <c r="R1118" s="28" t="n">
        <v>1</v>
      </c>
      <c r="S1118" s="23" t="n">
        <f aca="false">Q1118+R1118</f>
        <v>2</v>
      </c>
      <c r="T1118" s="33" t="n">
        <f aca="false">B1118+E1118+H1118+K1118+N1118+Q1118</f>
        <v>112</v>
      </c>
      <c r="U1118" s="34" t="n">
        <f aca="false">C1118+F1118+I1118+L1118+O1118+R1118</f>
        <v>106</v>
      </c>
      <c r="V1118" s="23" t="n">
        <f aca="false">T1118+U1118</f>
        <v>218</v>
      </c>
    </row>
    <row r="1119" customFormat="false" ht="15" hidden="false" customHeight="true" outlineLevel="0" collapsed="false">
      <c r="A1119" s="26" t="s">
        <v>17</v>
      </c>
      <c r="B1119" s="27" t="n">
        <v>12</v>
      </c>
      <c r="C1119" s="28" t="n">
        <v>29</v>
      </c>
      <c r="D1119" s="32" t="n">
        <f aca="false">B1119+C1119</f>
        <v>41</v>
      </c>
      <c r="E1119" s="100" t="n">
        <v>41</v>
      </c>
      <c r="F1119" s="31" t="n">
        <v>47</v>
      </c>
      <c r="G1119" s="29" t="n">
        <f aca="false">E1119+F1119</f>
        <v>88</v>
      </c>
      <c r="H1119" s="27" t="n">
        <v>25</v>
      </c>
      <c r="I1119" s="28" t="n">
        <v>23</v>
      </c>
      <c r="J1119" s="23" t="n">
        <f aca="false">H1119+I1119</f>
        <v>48</v>
      </c>
      <c r="K1119" s="87" t="n">
        <v>29</v>
      </c>
      <c r="L1119" s="28" t="n">
        <v>15</v>
      </c>
      <c r="M1119" s="23" t="n">
        <f aca="false">K1119+L1119</f>
        <v>44</v>
      </c>
      <c r="N1119" s="100" t="n">
        <v>8</v>
      </c>
      <c r="O1119" s="31" t="n">
        <v>8</v>
      </c>
      <c r="P1119" s="23" t="n">
        <f aca="false">N1119+O1119</f>
        <v>16</v>
      </c>
      <c r="Q1119" s="87" t="n">
        <v>3</v>
      </c>
      <c r="R1119" s="28" t="n">
        <v>1</v>
      </c>
      <c r="S1119" s="23" t="n">
        <f aca="false">Q1119+R1119</f>
        <v>4</v>
      </c>
      <c r="T1119" s="33" t="n">
        <f aca="false">B1119+E1119+H1119+K1119+N1119+Q1119</f>
        <v>118</v>
      </c>
      <c r="U1119" s="34" t="n">
        <f aca="false">C1119+F1119+I1119+L1119+O1119+R1119</f>
        <v>123</v>
      </c>
      <c r="V1119" s="23" t="n">
        <f aca="false">T1119+U1119</f>
        <v>241</v>
      </c>
    </row>
    <row r="1120" customFormat="false" ht="15" hidden="false" customHeight="true" outlineLevel="0" collapsed="false">
      <c r="A1120" s="26" t="s">
        <v>18</v>
      </c>
      <c r="B1120" s="27" t="n">
        <v>25</v>
      </c>
      <c r="C1120" s="28" t="n">
        <v>24</v>
      </c>
      <c r="D1120" s="32" t="n">
        <f aca="false">B1120+C1120</f>
        <v>49</v>
      </c>
      <c r="E1120" s="100" t="n">
        <v>48</v>
      </c>
      <c r="F1120" s="31" t="n">
        <v>36</v>
      </c>
      <c r="G1120" s="29" t="n">
        <f aca="false">E1120+F1120</f>
        <v>84</v>
      </c>
      <c r="H1120" s="27" t="n">
        <v>24</v>
      </c>
      <c r="I1120" s="28" t="n">
        <v>19</v>
      </c>
      <c r="J1120" s="23" t="n">
        <f aca="false">H1120+I1120</f>
        <v>43</v>
      </c>
      <c r="K1120" s="87" t="n">
        <v>27</v>
      </c>
      <c r="L1120" s="28" t="n">
        <v>26</v>
      </c>
      <c r="M1120" s="23" t="n">
        <f aca="false">K1120+L1120</f>
        <v>53</v>
      </c>
      <c r="N1120" s="100" t="n">
        <v>4</v>
      </c>
      <c r="O1120" s="31" t="n">
        <v>9</v>
      </c>
      <c r="P1120" s="23" t="n">
        <f aca="false">N1120+O1120</f>
        <v>13</v>
      </c>
      <c r="Q1120" s="87" t="n">
        <v>2</v>
      </c>
      <c r="R1120" s="28" t="n">
        <v>2</v>
      </c>
      <c r="S1120" s="23" t="n">
        <f aca="false">Q1120+R1120</f>
        <v>4</v>
      </c>
      <c r="T1120" s="33" t="n">
        <f aca="false">B1120+E1120+H1120+K1120+N1120+Q1120</f>
        <v>130</v>
      </c>
      <c r="U1120" s="34" t="n">
        <f aca="false">C1120+F1120+I1120+L1120+O1120+R1120</f>
        <v>116</v>
      </c>
      <c r="V1120" s="23" t="n">
        <f aca="false">T1120+U1120</f>
        <v>246</v>
      </c>
    </row>
    <row r="1121" customFormat="false" ht="15" hidden="false" customHeight="true" outlineLevel="0" collapsed="false">
      <c r="A1121" s="26" t="s">
        <v>19</v>
      </c>
      <c r="B1121" s="27" t="n">
        <v>28</v>
      </c>
      <c r="C1121" s="28" t="n">
        <v>28</v>
      </c>
      <c r="D1121" s="32" t="n">
        <f aca="false">B1121+C1121</f>
        <v>56</v>
      </c>
      <c r="E1121" s="100" t="n">
        <v>32</v>
      </c>
      <c r="F1121" s="31" t="n">
        <v>40</v>
      </c>
      <c r="G1121" s="29" t="n">
        <f aca="false">E1121+F1121</f>
        <v>72</v>
      </c>
      <c r="H1121" s="27" t="n">
        <v>30</v>
      </c>
      <c r="I1121" s="28" t="n">
        <v>16</v>
      </c>
      <c r="J1121" s="23" t="n">
        <f aca="false">H1121+I1121</f>
        <v>46</v>
      </c>
      <c r="K1121" s="87" t="n">
        <v>21</v>
      </c>
      <c r="L1121" s="28" t="n">
        <v>22</v>
      </c>
      <c r="M1121" s="23" t="n">
        <f aca="false">K1121+L1121</f>
        <v>43</v>
      </c>
      <c r="N1121" s="100" t="n">
        <v>8</v>
      </c>
      <c r="O1121" s="31" t="n">
        <v>7</v>
      </c>
      <c r="P1121" s="23" t="n">
        <f aca="false">N1121+O1121</f>
        <v>15</v>
      </c>
      <c r="Q1121" s="87" t="n">
        <v>3</v>
      </c>
      <c r="R1121" s="28" t="n">
        <v>3</v>
      </c>
      <c r="S1121" s="23" t="n">
        <f aca="false">Q1121+R1121</f>
        <v>6</v>
      </c>
      <c r="T1121" s="33" t="n">
        <f aca="false">B1121+E1121+H1121+K1121+N1121+Q1121</f>
        <v>122</v>
      </c>
      <c r="U1121" s="34" t="n">
        <f aca="false">C1121+F1121+I1121+L1121+O1121+R1121</f>
        <v>116</v>
      </c>
      <c r="V1121" s="23" t="n">
        <f aca="false">T1121+U1121</f>
        <v>238</v>
      </c>
    </row>
    <row r="1122" customFormat="false" ht="15" hidden="false" customHeight="true" outlineLevel="0" collapsed="false">
      <c r="A1122" s="26" t="s">
        <v>20</v>
      </c>
      <c r="B1122" s="27" t="n">
        <v>30</v>
      </c>
      <c r="C1122" s="28" t="n">
        <v>29</v>
      </c>
      <c r="D1122" s="32" t="n">
        <f aca="false">B1122+C1122</f>
        <v>59</v>
      </c>
      <c r="E1122" s="100" t="n">
        <v>35</v>
      </c>
      <c r="F1122" s="31" t="n">
        <v>42</v>
      </c>
      <c r="G1122" s="29" t="n">
        <f aca="false">E1122+F1122</f>
        <v>77</v>
      </c>
      <c r="H1122" s="27" t="n">
        <v>29</v>
      </c>
      <c r="I1122" s="28" t="n">
        <v>21</v>
      </c>
      <c r="J1122" s="23" t="n">
        <f aca="false">H1122+I1122</f>
        <v>50</v>
      </c>
      <c r="K1122" s="87" t="n">
        <v>19</v>
      </c>
      <c r="L1122" s="28" t="n">
        <v>30</v>
      </c>
      <c r="M1122" s="23" t="n">
        <f aca="false">K1122+L1122</f>
        <v>49</v>
      </c>
      <c r="N1122" s="100" t="n">
        <v>8</v>
      </c>
      <c r="O1122" s="31" t="n">
        <v>9</v>
      </c>
      <c r="P1122" s="23" t="n">
        <f aca="false">N1122+O1122</f>
        <v>17</v>
      </c>
      <c r="Q1122" s="87" t="n">
        <v>1</v>
      </c>
      <c r="R1122" s="28" t="n">
        <v>2</v>
      </c>
      <c r="S1122" s="23" t="n">
        <f aca="false">Q1122+R1122</f>
        <v>3</v>
      </c>
      <c r="T1122" s="33" t="n">
        <f aca="false">B1122+E1122+H1122+K1122+N1122+Q1122</f>
        <v>122</v>
      </c>
      <c r="U1122" s="34" t="n">
        <f aca="false">C1122+F1122+I1122+L1122+O1122+R1122</f>
        <v>133</v>
      </c>
      <c r="V1122" s="23" t="n">
        <f aca="false">T1122+U1122</f>
        <v>255</v>
      </c>
    </row>
    <row r="1123" customFormat="false" ht="15" hidden="false" customHeight="true" outlineLevel="0" collapsed="false">
      <c r="A1123" s="26" t="s">
        <v>21</v>
      </c>
      <c r="B1123" s="27" t="n">
        <v>28</v>
      </c>
      <c r="C1123" s="28" t="n">
        <v>32</v>
      </c>
      <c r="D1123" s="32" t="n">
        <f aca="false">B1123+C1123</f>
        <v>60</v>
      </c>
      <c r="E1123" s="100" t="n">
        <v>35</v>
      </c>
      <c r="F1123" s="31" t="n">
        <v>38</v>
      </c>
      <c r="G1123" s="29" t="n">
        <f aca="false">E1123+F1123</f>
        <v>73</v>
      </c>
      <c r="H1123" s="27" t="n">
        <v>30</v>
      </c>
      <c r="I1123" s="28" t="n">
        <v>32</v>
      </c>
      <c r="J1123" s="23" t="n">
        <f aca="false">H1123+I1123</f>
        <v>62</v>
      </c>
      <c r="K1123" s="87" t="n">
        <v>26</v>
      </c>
      <c r="L1123" s="28" t="n">
        <v>32</v>
      </c>
      <c r="M1123" s="23" t="n">
        <f aca="false">K1123+L1123</f>
        <v>58</v>
      </c>
      <c r="N1123" s="100" t="n">
        <v>9</v>
      </c>
      <c r="O1123" s="31" t="n">
        <v>4</v>
      </c>
      <c r="P1123" s="23" t="n">
        <f aca="false">N1123+O1123</f>
        <v>13</v>
      </c>
      <c r="Q1123" s="87" t="n">
        <v>8</v>
      </c>
      <c r="R1123" s="28" t="n">
        <v>2</v>
      </c>
      <c r="S1123" s="23" t="n">
        <f aca="false">Q1123+R1123</f>
        <v>10</v>
      </c>
      <c r="T1123" s="33" t="n">
        <f aca="false">B1123+E1123+H1123+K1123+N1123+Q1123</f>
        <v>136</v>
      </c>
      <c r="U1123" s="34" t="n">
        <f aca="false">C1123+F1123+I1123+L1123+O1123+R1123</f>
        <v>140</v>
      </c>
      <c r="V1123" s="23" t="n">
        <f aca="false">T1123+U1123</f>
        <v>276</v>
      </c>
    </row>
    <row r="1124" customFormat="false" ht="15" hidden="false" customHeight="true" outlineLevel="0" collapsed="false">
      <c r="A1124" s="26" t="s">
        <v>22</v>
      </c>
      <c r="B1124" s="27" t="n">
        <v>35</v>
      </c>
      <c r="C1124" s="28" t="n">
        <v>30</v>
      </c>
      <c r="D1124" s="32" t="n">
        <f aca="false">B1124+C1124</f>
        <v>65</v>
      </c>
      <c r="E1124" s="100" t="n">
        <v>57</v>
      </c>
      <c r="F1124" s="31" t="n">
        <v>43</v>
      </c>
      <c r="G1124" s="29" t="n">
        <f aca="false">E1124+F1124</f>
        <v>100</v>
      </c>
      <c r="H1124" s="27" t="n">
        <v>19</v>
      </c>
      <c r="I1124" s="28" t="n">
        <v>23</v>
      </c>
      <c r="J1124" s="23" t="n">
        <f aca="false">H1124+I1124</f>
        <v>42</v>
      </c>
      <c r="K1124" s="87" t="n">
        <v>35</v>
      </c>
      <c r="L1124" s="28" t="n">
        <v>30</v>
      </c>
      <c r="M1124" s="23" t="n">
        <f aca="false">K1124+L1124</f>
        <v>65</v>
      </c>
      <c r="N1124" s="100" t="n">
        <v>11</v>
      </c>
      <c r="O1124" s="31" t="n">
        <v>5</v>
      </c>
      <c r="P1124" s="23" t="n">
        <f aca="false">N1124+O1124</f>
        <v>16</v>
      </c>
      <c r="Q1124" s="87" t="n">
        <v>5</v>
      </c>
      <c r="R1124" s="28" t="n">
        <v>4</v>
      </c>
      <c r="S1124" s="23" t="n">
        <f aca="false">Q1124+R1124</f>
        <v>9</v>
      </c>
      <c r="T1124" s="33" t="n">
        <f aca="false">B1124+E1124+H1124+K1124+N1124+Q1124</f>
        <v>162</v>
      </c>
      <c r="U1124" s="34" t="n">
        <f aca="false">C1124+F1124+I1124+L1124+O1124+R1124</f>
        <v>135</v>
      </c>
      <c r="V1124" s="23" t="n">
        <f aca="false">T1124+U1124</f>
        <v>297</v>
      </c>
    </row>
    <row r="1125" customFormat="false" ht="15" hidden="false" customHeight="true" outlineLevel="0" collapsed="false">
      <c r="A1125" s="26" t="s">
        <v>23</v>
      </c>
      <c r="B1125" s="27" t="n">
        <v>47</v>
      </c>
      <c r="C1125" s="28" t="n">
        <v>37</v>
      </c>
      <c r="D1125" s="32" t="n">
        <f aca="false">B1125+C1125</f>
        <v>84</v>
      </c>
      <c r="E1125" s="100" t="n">
        <v>48</v>
      </c>
      <c r="F1125" s="31" t="n">
        <v>29</v>
      </c>
      <c r="G1125" s="29" t="n">
        <f aca="false">E1125+F1125</f>
        <v>77</v>
      </c>
      <c r="H1125" s="27" t="n">
        <v>25</v>
      </c>
      <c r="I1125" s="28" t="n">
        <v>22</v>
      </c>
      <c r="J1125" s="23" t="n">
        <f aca="false">H1125+I1125</f>
        <v>47</v>
      </c>
      <c r="K1125" s="87" t="n">
        <v>20</v>
      </c>
      <c r="L1125" s="28" t="n">
        <v>27</v>
      </c>
      <c r="M1125" s="23" t="n">
        <f aca="false">K1125+L1125</f>
        <v>47</v>
      </c>
      <c r="N1125" s="100" t="n">
        <v>10</v>
      </c>
      <c r="O1125" s="31" t="n">
        <v>7</v>
      </c>
      <c r="P1125" s="23" t="n">
        <f aca="false">N1125+O1125</f>
        <v>17</v>
      </c>
      <c r="Q1125" s="87" t="n">
        <v>5</v>
      </c>
      <c r="R1125" s="28" t="n">
        <v>3</v>
      </c>
      <c r="S1125" s="23" t="n">
        <f aca="false">Q1125+R1125</f>
        <v>8</v>
      </c>
      <c r="T1125" s="33" t="n">
        <f aca="false">B1125+E1125+H1125+K1125+N1125+Q1125</f>
        <v>155</v>
      </c>
      <c r="U1125" s="34" t="n">
        <f aca="false">C1125+F1125+I1125+L1125+O1125+R1125</f>
        <v>125</v>
      </c>
      <c r="V1125" s="23" t="n">
        <f aca="false">T1125+U1125</f>
        <v>280</v>
      </c>
    </row>
    <row r="1126" customFormat="false" ht="15" hidden="false" customHeight="true" outlineLevel="0" collapsed="false">
      <c r="A1126" s="26" t="s">
        <v>24</v>
      </c>
      <c r="B1126" s="27" t="n">
        <v>36</v>
      </c>
      <c r="C1126" s="28" t="n">
        <v>36</v>
      </c>
      <c r="D1126" s="32" t="n">
        <f aca="false">B1126+C1126</f>
        <v>72</v>
      </c>
      <c r="E1126" s="100" t="n">
        <v>46</v>
      </c>
      <c r="F1126" s="31" t="n">
        <v>48</v>
      </c>
      <c r="G1126" s="29" t="n">
        <f aca="false">E1126+F1126</f>
        <v>94</v>
      </c>
      <c r="H1126" s="27" t="n">
        <v>28</v>
      </c>
      <c r="I1126" s="28" t="n">
        <v>35</v>
      </c>
      <c r="J1126" s="23" t="n">
        <f aca="false">H1126+I1126</f>
        <v>63</v>
      </c>
      <c r="K1126" s="87" t="n">
        <v>41</v>
      </c>
      <c r="L1126" s="28" t="n">
        <v>29</v>
      </c>
      <c r="M1126" s="23" t="n">
        <f aca="false">K1126+L1126</f>
        <v>70</v>
      </c>
      <c r="N1126" s="100" t="n">
        <v>9</v>
      </c>
      <c r="O1126" s="31" t="n">
        <v>6</v>
      </c>
      <c r="P1126" s="23" t="n">
        <f aca="false">N1126+O1126</f>
        <v>15</v>
      </c>
      <c r="Q1126" s="87" t="n">
        <v>6</v>
      </c>
      <c r="R1126" s="28" t="n">
        <v>4</v>
      </c>
      <c r="S1126" s="23" t="n">
        <f aca="false">Q1126+R1126</f>
        <v>10</v>
      </c>
      <c r="T1126" s="33" t="n">
        <f aca="false">B1126+E1126+H1126+K1126+N1126+Q1126</f>
        <v>166</v>
      </c>
      <c r="U1126" s="34" t="n">
        <f aca="false">C1126+F1126+I1126+L1126+O1126+R1126</f>
        <v>158</v>
      </c>
      <c r="V1126" s="23" t="n">
        <f aca="false">T1126+U1126</f>
        <v>324</v>
      </c>
    </row>
    <row r="1127" customFormat="false" ht="15" hidden="false" customHeight="true" outlineLevel="0" collapsed="false">
      <c r="A1127" s="26" t="s">
        <v>25</v>
      </c>
      <c r="B1127" s="27" t="n">
        <v>29</v>
      </c>
      <c r="C1127" s="28" t="n">
        <v>43</v>
      </c>
      <c r="D1127" s="32" t="n">
        <f aca="false">B1127+C1127</f>
        <v>72</v>
      </c>
      <c r="E1127" s="100" t="n">
        <v>52</v>
      </c>
      <c r="F1127" s="31" t="n">
        <v>52</v>
      </c>
      <c r="G1127" s="29" t="n">
        <f aca="false">E1127+F1127</f>
        <v>104</v>
      </c>
      <c r="H1127" s="27" t="n">
        <v>29</v>
      </c>
      <c r="I1127" s="28" t="n">
        <v>25</v>
      </c>
      <c r="J1127" s="23" t="n">
        <f aca="false">H1127+I1127</f>
        <v>54</v>
      </c>
      <c r="K1127" s="87" t="n">
        <v>29</v>
      </c>
      <c r="L1127" s="28" t="n">
        <v>27</v>
      </c>
      <c r="M1127" s="23" t="n">
        <f aca="false">K1127+L1127</f>
        <v>56</v>
      </c>
      <c r="N1127" s="100" t="n">
        <v>9</v>
      </c>
      <c r="O1127" s="31" t="n">
        <v>8</v>
      </c>
      <c r="P1127" s="23" t="n">
        <f aca="false">N1127+O1127</f>
        <v>17</v>
      </c>
      <c r="Q1127" s="87" t="n">
        <v>3</v>
      </c>
      <c r="R1127" s="28" t="n">
        <v>8</v>
      </c>
      <c r="S1127" s="23" t="n">
        <f aca="false">Q1127+R1127</f>
        <v>11</v>
      </c>
      <c r="T1127" s="33" t="n">
        <f aca="false">B1127+E1127+H1127+K1127+N1127+Q1127</f>
        <v>151</v>
      </c>
      <c r="U1127" s="34" t="n">
        <f aca="false">C1127+F1127+I1127+L1127+O1127+R1127</f>
        <v>163</v>
      </c>
      <c r="V1127" s="23" t="n">
        <f aca="false">T1127+U1127</f>
        <v>314</v>
      </c>
    </row>
    <row r="1128" customFormat="false" ht="15" hidden="false" customHeight="true" outlineLevel="0" collapsed="false">
      <c r="A1128" s="26" t="s">
        <v>26</v>
      </c>
      <c r="B1128" s="27" t="n">
        <v>43</v>
      </c>
      <c r="C1128" s="28" t="n">
        <v>31</v>
      </c>
      <c r="D1128" s="32" t="n">
        <f aca="false">B1128+C1128</f>
        <v>74</v>
      </c>
      <c r="E1128" s="100" t="n">
        <v>51</v>
      </c>
      <c r="F1128" s="31" t="n">
        <v>43</v>
      </c>
      <c r="G1128" s="29" t="n">
        <f aca="false">E1128+F1128</f>
        <v>94</v>
      </c>
      <c r="H1128" s="27" t="n">
        <v>26</v>
      </c>
      <c r="I1128" s="28" t="n">
        <v>28</v>
      </c>
      <c r="J1128" s="23" t="n">
        <f aca="false">H1128+I1128</f>
        <v>54</v>
      </c>
      <c r="K1128" s="87" t="n">
        <v>33</v>
      </c>
      <c r="L1128" s="28" t="n">
        <v>36</v>
      </c>
      <c r="M1128" s="23" t="n">
        <f aca="false">K1128+L1128</f>
        <v>69</v>
      </c>
      <c r="N1128" s="100" t="n">
        <v>11</v>
      </c>
      <c r="O1128" s="31" t="n">
        <v>11</v>
      </c>
      <c r="P1128" s="23" t="n">
        <f aca="false">N1128+O1128</f>
        <v>22</v>
      </c>
      <c r="Q1128" s="87" t="n">
        <v>5</v>
      </c>
      <c r="R1128" s="28" t="n">
        <v>2</v>
      </c>
      <c r="S1128" s="23" t="n">
        <f aca="false">Q1128+R1128</f>
        <v>7</v>
      </c>
      <c r="T1128" s="33" t="n">
        <f aca="false">B1128+E1128+H1128+K1128+N1128+Q1128</f>
        <v>169</v>
      </c>
      <c r="U1128" s="34" t="n">
        <f aca="false">C1128+F1128+I1128+L1128+O1128+R1128</f>
        <v>151</v>
      </c>
      <c r="V1128" s="23" t="n">
        <f aca="false">T1128+U1128</f>
        <v>320</v>
      </c>
    </row>
    <row r="1129" s="11" customFormat="true" ht="15" hidden="false" customHeight="true" outlineLevel="0" collapsed="false">
      <c r="A1129" s="26" t="s">
        <v>27</v>
      </c>
      <c r="B1129" s="27" t="n">
        <v>36</v>
      </c>
      <c r="C1129" s="28" t="n">
        <v>41</v>
      </c>
      <c r="D1129" s="32" t="n">
        <f aca="false">B1129+C1129</f>
        <v>77</v>
      </c>
      <c r="E1129" s="100" t="n">
        <v>46</v>
      </c>
      <c r="F1129" s="31" t="n">
        <v>50</v>
      </c>
      <c r="G1129" s="29" t="n">
        <f aca="false">E1129+F1129</f>
        <v>96</v>
      </c>
      <c r="H1129" s="27" t="n">
        <v>22</v>
      </c>
      <c r="I1129" s="28" t="n">
        <v>24</v>
      </c>
      <c r="J1129" s="23" t="n">
        <f aca="false">H1129+I1129</f>
        <v>46</v>
      </c>
      <c r="K1129" s="87" t="n">
        <v>31</v>
      </c>
      <c r="L1129" s="28" t="n">
        <v>35</v>
      </c>
      <c r="M1129" s="23" t="n">
        <f aca="false">K1129+L1129</f>
        <v>66</v>
      </c>
      <c r="N1129" s="100" t="n">
        <v>11</v>
      </c>
      <c r="O1129" s="31" t="n">
        <v>9</v>
      </c>
      <c r="P1129" s="23" t="n">
        <f aca="false">N1129+O1129</f>
        <v>20</v>
      </c>
      <c r="Q1129" s="87" t="n">
        <v>8</v>
      </c>
      <c r="R1129" s="28" t="n">
        <v>8</v>
      </c>
      <c r="S1129" s="23" t="n">
        <f aca="false">Q1129+R1129</f>
        <v>16</v>
      </c>
      <c r="T1129" s="33" t="n">
        <f aca="false">B1129+E1129+H1129+K1129+N1129+Q1129</f>
        <v>154</v>
      </c>
      <c r="U1129" s="34" t="n">
        <f aca="false">C1129+F1129+I1129+L1129+O1129+R1129</f>
        <v>167</v>
      </c>
      <c r="V1129" s="23" t="n">
        <f aca="false">T1129+U1129</f>
        <v>321</v>
      </c>
    </row>
    <row r="1130" s="11" customFormat="true" ht="15" hidden="false" customHeight="true" outlineLevel="0" collapsed="false">
      <c r="A1130" s="26" t="s">
        <v>28</v>
      </c>
      <c r="B1130" s="27" t="n">
        <v>23</v>
      </c>
      <c r="C1130" s="28" t="n">
        <v>38</v>
      </c>
      <c r="D1130" s="32" t="n">
        <f aca="false">B1130+C1130</f>
        <v>61</v>
      </c>
      <c r="E1130" s="100" t="n">
        <v>65</v>
      </c>
      <c r="F1130" s="31" t="n">
        <v>60</v>
      </c>
      <c r="G1130" s="29" t="n">
        <f aca="false">E1130+F1130</f>
        <v>125</v>
      </c>
      <c r="H1130" s="27" t="n">
        <v>29</v>
      </c>
      <c r="I1130" s="28" t="n">
        <v>32</v>
      </c>
      <c r="J1130" s="23" t="n">
        <f aca="false">H1130+I1130</f>
        <v>61</v>
      </c>
      <c r="K1130" s="87" t="n">
        <v>37</v>
      </c>
      <c r="L1130" s="28" t="n">
        <v>38</v>
      </c>
      <c r="M1130" s="23" t="n">
        <f aca="false">K1130+L1130</f>
        <v>75</v>
      </c>
      <c r="N1130" s="100" t="n">
        <v>7</v>
      </c>
      <c r="O1130" s="31" t="n">
        <v>18</v>
      </c>
      <c r="P1130" s="23" t="n">
        <f aca="false">N1130+O1130</f>
        <v>25</v>
      </c>
      <c r="Q1130" s="87" t="n">
        <v>5</v>
      </c>
      <c r="R1130" s="28" t="n">
        <v>5</v>
      </c>
      <c r="S1130" s="23" t="n">
        <f aca="false">Q1130+R1130</f>
        <v>10</v>
      </c>
      <c r="T1130" s="33" t="n">
        <f aca="false">B1130+E1130+H1130+K1130+N1130+Q1130</f>
        <v>166</v>
      </c>
      <c r="U1130" s="34" t="n">
        <f aca="false">C1130+F1130+I1130+L1130+O1130+R1130</f>
        <v>191</v>
      </c>
      <c r="V1130" s="23" t="n">
        <f aca="false">T1130+U1130</f>
        <v>357</v>
      </c>
    </row>
    <row r="1131" customFormat="false" ht="15" hidden="false" customHeight="true" outlineLevel="0" collapsed="false">
      <c r="A1131" s="26" t="s">
        <v>29</v>
      </c>
      <c r="B1131" s="27" t="n">
        <v>47</v>
      </c>
      <c r="C1131" s="28" t="n">
        <v>36</v>
      </c>
      <c r="D1131" s="32" t="n">
        <f aca="false">B1131+C1131</f>
        <v>83</v>
      </c>
      <c r="E1131" s="100" t="n">
        <v>54</v>
      </c>
      <c r="F1131" s="31" t="n">
        <v>61</v>
      </c>
      <c r="G1131" s="29" t="n">
        <f aca="false">E1131+F1131</f>
        <v>115</v>
      </c>
      <c r="H1131" s="27" t="n">
        <v>31</v>
      </c>
      <c r="I1131" s="28" t="n">
        <v>39</v>
      </c>
      <c r="J1131" s="23" t="n">
        <f aca="false">H1131+I1131</f>
        <v>70</v>
      </c>
      <c r="K1131" s="87" t="n">
        <v>52</v>
      </c>
      <c r="L1131" s="28" t="n">
        <v>41</v>
      </c>
      <c r="M1131" s="23" t="n">
        <f aca="false">K1131+L1131</f>
        <v>93</v>
      </c>
      <c r="N1131" s="100" t="n">
        <v>7</v>
      </c>
      <c r="O1131" s="31" t="n">
        <v>13</v>
      </c>
      <c r="P1131" s="23" t="n">
        <f aca="false">N1131+O1131</f>
        <v>20</v>
      </c>
      <c r="Q1131" s="87" t="n">
        <v>5</v>
      </c>
      <c r="R1131" s="28" t="n">
        <v>3</v>
      </c>
      <c r="S1131" s="23" t="n">
        <f aca="false">Q1131+R1131</f>
        <v>8</v>
      </c>
      <c r="T1131" s="33" t="n">
        <f aca="false">B1131+E1131+H1131+K1131+N1131+Q1131</f>
        <v>196</v>
      </c>
      <c r="U1131" s="34" t="n">
        <f aca="false">C1131+F1131+I1131+L1131+O1131+R1131</f>
        <v>193</v>
      </c>
      <c r="V1131" s="23" t="n">
        <f aca="false">T1131+U1131</f>
        <v>389</v>
      </c>
    </row>
    <row r="1132" customFormat="false" ht="15" hidden="false" customHeight="true" outlineLevel="0" collapsed="false">
      <c r="A1132" s="26" t="s">
        <v>30</v>
      </c>
      <c r="B1132" s="27" t="n">
        <v>39</v>
      </c>
      <c r="C1132" s="28" t="n">
        <v>48</v>
      </c>
      <c r="D1132" s="32" t="n">
        <f aca="false">B1132+C1132</f>
        <v>87</v>
      </c>
      <c r="E1132" s="100" t="n">
        <v>55</v>
      </c>
      <c r="F1132" s="31" t="n">
        <v>44</v>
      </c>
      <c r="G1132" s="29" t="n">
        <f aca="false">E1132+F1132</f>
        <v>99</v>
      </c>
      <c r="H1132" s="27" t="n">
        <v>23</v>
      </c>
      <c r="I1132" s="28" t="n">
        <v>29</v>
      </c>
      <c r="J1132" s="23" t="n">
        <f aca="false">H1132+I1132</f>
        <v>52</v>
      </c>
      <c r="K1132" s="87" t="n">
        <v>45</v>
      </c>
      <c r="L1132" s="28" t="n">
        <v>42</v>
      </c>
      <c r="M1132" s="23" t="n">
        <f aca="false">K1132+L1132</f>
        <v>87</v>
      </c>
      <c r="N1132" s="100" t="n">
        <v>18</v>
      </c>
      <c r="O1132" s="31" t="n">
        <v>12</v>
      </c>
      <c r="P1132" s="23" t="n">
        <f aca="false">N1132+O1132</f>
        <v>30</v>
      </c>
      <c r="Q1132" s="87" t="n">
        <v>5</v>
      </c>
      <c r="R1132" s="28" t="n">
        <v>8</v>
      </c>
      <c r="S1132" s="23" t="n">
        <f aca="false">Q1132+R1132</f>
        <v>13</v>
      </c>
      <c r="T1132" s="33" t="n">
        <f aca="false">B1132+E1132+H1132+K1132+N1132+Q1132</f>
        <v>185</v>
      </c>
      <c r="U1132" s="34" t="n">
        <f aca="false">C1132+F1132+I1132+L1132+O1132+R1132</f>
        <v>183</v>
      </c>
      <c r="V1132" s="23" t="n">
        <f aca="false">T1132+U1132</f>
        <v>368</v>
      </c>
    </row>
    <row r="1133" customFormat="false" ht="15" hidden="false" customHeight="true" outlineLevel="0" collapsed="false">
      <c r="A1133" s="26" t="s">
        <v>31</v>
      </c>
      <c r="B1133" s="27" t="n">
        <v>41</v>
      </c>
      <c r="C1133" s="28" t="n">
        <v>23</v>
      </c>
      <c r="D1133" s="32" t="n">
        <f aca="false">B1133+C1133</f>
        <v>64</v>
      </c>
      <c r="E1133" s="100" t="n">
        <v>57</v>
      </c>
      <c r="F1133" s="31" t="n">
        <v>69</v>
      </c>
      <c r="G1133" s="29" t="n">
        <f aca="false">E1133+F1133</f>
        <v>126</v>
      </c>
      <c r="H1133" s="27" t="n">
        <v>32</v>
      </c>
      <c r="I1133" s="28" t="n">
        <v>35</v>
      </c>
      <c r="J1133" s="23" t="n">
        <f aca="false">H1133+I1133</f>
        <v>67</v>
      </c>
      <c r="K1133" s="87" t="n">
        <v>35</v>
      </c>
      <c r="L1133" s="28" t="n">
        <v>44</v>
      </c>
      <c r="M1133" s="23" t="n">
        <f aca="false">K1133+L1133</f>
        <v>79</v>
      </c>
      <c r="N1133" s="100" t="n">
        <v>13</v>
      </c>
      <c r="O1133" s="31" t="n">
        <v>14</v>
      </c>
      <c r="P1133" s="23" t="n">
        <f aca="false">N1133+O1133</f>
        <v>27</v>
      </c>
      <c r="Q1133" s="87" t="n">
        <v>8</v>
      </c>
      <c r="R1133" s="28" t="n">
        <v>6</v>
      </c>
      <c r="S1133" s="23" t="n">
        <f aca="false">Q1133+R1133</f>
        <v>14</v>
      </c>
      <c r="T1133" s="33" t="n">
        <f aca="false">B1133+E1133+H1133+K1133+N1133+Q1133</f>
        <v>186</v>
      </c>
      <c r="U1133" s="34" t="n">
        <f aca="false">C1133+F1133+I1133+L1133+O1133+R1133</f>
        <v>191</v>
      </c>
      <c r="V1133" s="23" t="n">
        <f aca="false">T1133+U1133</f>
        <v>377</v>
      </c>
    </row>
    <row r="1134" customFormat="false" ht="15" hidden="false" customHeight="true" outlineLevel="0" collapsed="false">
      <c r="A1134" s="26" t="s">
        <v>32</v>
      </c>
      <c r="B1134" s="27" t="n">
        <v>47</v>
      </c>
      <c r="C1134" s="28" t="n">
        <v>42</v>
      </c>
      <c r="D1134" s="32" t="n">
        <f aca="false">B1134+C1134</f>
        <v>89</v>
      </c>
      <c r="E1134" s="100" t="n">
        <v>55</v>
      </c>
      <c r="F1134" s="31" t="n">
        <v>64</v>
      </c>
      <c r="G1134" s="29" t="n">
        <f aca="false">E1134+F1134</f>
        <v>119</v>
      </c>
      <c r="H1134" s="27" t="n">
        <v>30</v>
      </c>
      <c r="I1134" s="28" t="n">
        <v>36</v>
      </c>
      <c r="J1134" s="23" t="n">
        <f aca="false">H1134+I1134</f>
        <v>66</v>
      </c>
      <c r="K1134" s="87" t="n">
        <v>44</v>
      </c>
      <c r="L1134" s="28" t="n">
        <v>44</v>
      </c>
      <c r="M1134" s="23" t="n">
        <f aca="false">K1134+L1134</f>
        <v>88</v>
      </c>
      <c r="N1134" s="100" t="n">
        <v>16</v>
      </c>
      <c r="O1134" s="31" t="n">
        <v>13</v>
      </c>
      <c r="P1134" s="23" t="n">
        <f aca="false">N1134+O1134</f>
        <v>29</v>
      </c>
      <c r="Q1134" s="87" t="n">
        <v>5</v>
      </c>
      <c r="R1134" s="28" t="n">
        <v>3</v>
      </c>
      <c r="S1134" s="23" t="n">
        <f aca="false">Q1134+R1134</f>
        <v>8</v>
      </c>
      <c r="T1134" s="33" t="n">
        <f aca="false">B1134+E1134+H1134+K1134+N1134+Q1134</f>
        <v>197</v>
      </c>
      <c r="U1134" s="34" t="n">
        <f aca="false">C1134+F1134+I1134+L1134+O1134+R1134</f>
        <v>202</v>
      </c>
      <c r="V1134" s="23" t="n">
        <f aca="false">T1134+U1134</f>
        <v>399</v>
      </c>
    </row>
    <row r="1135" customFormat="false" ht="15" hidden="false" customHeight="true" outlineLevel="0" collapsed="false">
      <c r="A1135" s="26" t="s">
        <v>33</v>
      </c>
      <c r="B1135" s="27" t="n">
        <v>34</v>
      </c>
      <c r="C1135" s="28" t="n">
        <v>35</v>
      </c>
      <c r="D1135" s="32" t="n">
        <f aca="false">B1135+C1135</f>
        <v>69</v>
      </c>
      <c r="E1135" s="100" t="n">
        <v>46</v>
      </c>
      <c r="F1135" s="31" t="n">
        <v>48</v>
      </c>
      <c r="G1135" s="29" t="n">
        <f aca="false">E1135+F1135</f>
        <v>94</v>
      </c>
      <c r="H1135" s="27" t="n">
        <v>27</v>
      </c>
      <c r="I1135" s="28" t="n">
        <v>26</v>
      </c>
      <c r="J1135" s="23" t="n">
        <f aca="false">H1135+I1135</f>
        <v>53</v>
      </c>
      <c r="K1135" s="87" t="n">
        <v>32</v>
      </c>
      <c r="L1135" s="28" t="n">
        <v>39</v>
      </c>
      <c r="M1135" s="23" t="n">
        <f aca="false">K1135+L1135</f>
        <v>71</v>
      </c>
      <c r="N1135" s="100" t="n">
        <v>9</v>
      </c>
      <c r="O1135" s="31" t="n">
        <v>14</v>
      </c>
      <c r="P1135" s="23" t="n">
        <f aca="false">N1135+O1135</f>
        <v>23</v>
      </c>
      <c r="Q1135" s="87" t="n">
        <v>4</v>
      </c>
      <c r="R1135" s="28" t="n">
        <v>0</v>
      </c>
      <c r="S1135" s="23" t="n">
        <f aca="false">Q1135+R1135</f>
        <v>4</v>
      </c>
      <c r="T1135" s="33" t="n">
        <f aca="false">B1135+E1135+H1135+K1135+N1135+Q1135</f>
        <v>152</v>
      </c>
      <c r="U1135" s="34" t="n">
        <f aca="false">C1135+F1135+I1135+L1135+O1135+R1135</f>
        <v>162</v>
      </c>
      <c r="V1135" s="23" t="n">
        <f aca="false">T1135+U1135</f>
        <v>314</v>
      </c>
    </row>
    <row r="1136" customFormat="false" ht="15" hidden="false" customHeight="true" outlineLevel="0" collapsed="false">
      <c r="A1136" s="26" t="s">
        <v>34</v>
      </c>
      <c r="B1136" s="27" t="n">
        <v>31</v>
      </c>
      <c r="C1136" s="28" t="n">
        <v>20</v>
      </c>
      <c r="D1136" s="32" t="n">
        <f aca="false">B1136+C1136</f>
        <v>51</v>
      </c>
      <c r="E1136" s="100" t="n">
        <v>34</v>
      </c>
      <c r="F1136" s="31" t="n">
        <v>36</v>
      </c>
      <c r="G1136" s="29" t="n">
        <f aca="false">E1136+F1136</f>
        <v>70</v>
      </c>
      <c r="H1136" s="27" t="n">
        <v>16</v>
      </c>
      <c r="I1136" s="28" t="n">
        <v>18</v>
      </c>
      <c r="J1136" s="23" t="n">
        <f aca="false">H1136+I1136</f>
        <v>34</v>
      </c>
      <c r="K1136" s="87" t="n">
        <v>27</v>
      </c>
      <c r="L1136" s="28" t="n">
        <v>14</v>
      </c>
      <c r="M1136" s="23" t="n">
        <f aca="false">K1136+L1136</f>
        <v>41</v>
      </c>
      <c r="N1136" s="100" t="n">
        <v>6</v>
      </c>
      <c r="O1136" s="31" t="n">
        <v>6</v>
      </c>
      <c r="P1136" s="23" t="n">
        <f aca="false">N1136+O1136</f>
        <v>12</v>
      </c>
      <c r="Q1136" s="87" t="n">
        <v>2</v>
      </c>
      <c r="R1136" s="28" t="n">
        <v>0</v>
      </c>
      <c r="S1136" s="23" t="n">
        <f aca="false">Q1136+R1136</f>
        <v>2</v>
      </c>
      <c r="T1136" s="33" t="n">
        <f aca="false">B1136+E1136+H1136+K1136+N1136+Q1136</f>
        <v>116</v>
      </c>
      <c r="U1136" s="34" t="n">
        <f aca="false">C1136+F1136+I1136+L1136+O1136+R1136</f>
        <v>94</v>
      </c>
      <c r="V1136" s="23" t="n">
        <f aca="false">T1136+U1136</f>
        <v>210</v>
      </c>
    </row>
    <row r="1137" customFormat="false" ht="15" hidden="false" customHeight="true" outlineLevel="0" collapsed="false">
      <c r="A1137" s="26" t="s">
        <v>35</v>
      </c>
      <c r="B1137" s="27" t="n">
        <v>22</v>
      </c>
      <c r="C1137" s="28" t="n">
        <v>17</v>
      </c>
      <c r="D1137" s="32" t="n">
        <f aca="false">B1137+C1137</f>
        <v>39</v>
      </c>
      <c r="E1137" s="100" t="n">
        <v>27</v>
      </c>
      <c r="F1137" s="31" t="n">
        <v>23</v>
      </c>
      <c r="G1137" s="29" t="n">
        <f aca="false">E1137+F1137</f>
        <v>50</v>
      </c>
      <c r="H1137" s="27" t="n">
        <v>17</v>
      </c>
      <c r="I1137" s="28" t="n">
        <v>10</v>
      </c>
      <c r="J1137" s="23" t="n">
        <f aca="false">H1137+I1137</f>
        <v>27</v>
      </c>
      <c r="K1137" s="87" t="n">
        <v>26</v>
      </c>
      <c r="L1137" s="28" t="n">
        <v>25</v>
      </c>
      <c r="M1137" s="23" t="n">
        <f aca="false">K1137+L1137</f>
        <v>51</v>
      </c>
      <c r="N1137" s="100" t="n">
        <v>7</v>
      </c>
      <c r="O1137" s="31" t="n">
        <v>5</v>
      </c>
      <c r="P1137" s="23" t="n">
        <f aca="false">N1137+O1137</f>
        <v>12</v>
      </c>
      <c r="Q1137" s="87" t="n">
        <v>4</v>
      </c>
      <c r="R1137" s="28" t="n">
        <v>0</v>
      </c>
      <c r="S1137" s="23" t="n">
        <f aca="false">Q1137+R1137</f>
        <v>4</v>
      </c>
      <c r="T1137" s="33" t="n">
        <f aca="false">B1137+E1137+H1137+K1137+N1137+Q1137</f>
        <v>103</v>
      </c>
      <c r="U1137" s="34" t="n">
        <f aca="false">C1137+F1137+I1137+L1137+O1137+R1137</f>
        <v>80</v>
      </c>
      <c r="V1137" s="23" t="n">
        <f aca="false">T1137+U1137</f>
        <v>183</v>
      </c>
    </row>
    <row r="1138" customFormat="false" ht="15" hidden="false" customHeight="true" outlineLevel="0" collapsed="false">
      <c r="A1138" s="26" t="s">
        <v>36</v>
      </c>
      <c r="B1138" s="27" t="n">
        <v>21</v>
      </c>
      <c r="C1138" s="28" t="n">
        <v>16</v>
      </c>
      <c r="D1138" s="32" t="n">
        <f aca="false">B1138+C1138</f>
        <v>37</v>
      </c>
      <c r="E1138" s="100" t="n">
        <v>27</v>
      </c>
      <c r="F1138" s="31" t="n">
        <v>29</v>
      </c>
      <c r="G1138" s="29" t="n">
        <f aca="false">E1138+F1138</f>
        <v>56</v>
      </c>
      <c r="H1138" s="27" t="n">
        <v>22</v>
      </c>
      <c r="I1138" s="28" t="n">
        <v>13</v>
      </c>
      <c r="J1138" s="23" t="n">
        <f aca="false">H1138+I1138</f>
        <v>35</v>
      </c>
      <c r="K1138" s="87" t="n">
        <v>22</v>
      </c>
      <c r="L1138" s="28" t="n">
        <v>27</v>
      </c>
      <c r="M1138" s="23" t="n">
        <f aca="false">K1138+L1138</f>
        <v>49</v>
      </c>
      <c r="N1138" s="100" t="n">
        <v>6</v>
      </c>
      <c r="O1138" s="31" t="n">
        <v>6</v>
      </c>
      <c r="P1138" s="23" t="n">
        <f aca="false">N1138+O1138</f>
        <v>12</v>
      </c>
      <c r="Q1138" s="87" t="n">
        <v>0</v>
      </c>
      <c r="R1138" s="28" t="n">
        <v>2</v>
      </c>
      <c r="S1138" s="23" t="n">
        <f aca="false">Q1138+R1138</f>
        <v>2</v>
      </c>
      <c r="T1138" s="33" t="n">
        <f aca="false">B1138+E1138+H1138+K1138+N1138+Q1138</f>
        <v>98</v>
      </c>
      <c r="U1138" s="34" t="n">
        <f aca="false">C1138+F1138+I1138+L1138+O1138+R1138</f>
        <v>93</v>
      </c>
      <c r="V1138" s="23" t="n">
        <f aca="false">T1138+U1138</f>
        <v>191</v>
      </c>
    </row>
    <row r="1139" customFormat="false" ht="15" hidden="false" customHeight="true" outlineLevel="0" collapsed="false">
      <c r="A1139" s="26" t="s">
        <v>37</v>
      </c>
      <c r="B1139" s="27" t="n">
        <v>39</v>
      </c>
      <c r="C1139" s="28" t="n">
        <v>24</v>
      </c>
      <c r="D1139" s="32" t="n">
        <f aca="false">B1139+C1139</f>
        <v>63</v>
      </c>
      <c r="E1139" s="100" t="n">
        <v>41</v>
      </c>
      <c r="F1139" s="31" t="n">
        <v>30</v>
      </c>
      <c r="G1139" s="29" t="n">
        <f aca="false">E1139+F1139</f>
        <v>71</v>
      </c>
      <c r="H1139" s="27" t="n">
        <v>21</v>
      </c>
      <c r="I1139" s="28" t="n">
        <v>15</v>
      </c>
      <c r="J1139" s="23" t="n">
        <f aca="false">H1139+I1139</f>
        <v>36</v>
      </c>
      <c r="K1139" s="87" t="n">
        <v>20</v>
      </c>
      <c r="L1139" s="28" t="n">
        <v>15</v>
      </c>
      <c r="M1139" s="23" t="n">
        <f aca="false">K1139+L1139</f>
        <v>35</v>
      </c>
      <c r="N1139" s="100" t="n">
        <v>7</v>
      </c>
      <c r="O1139" s="31" t="n">
        <v>9</v>
      </c>
      <c r="P1139" s="23" t="n">
        <f aca="false">N1139+O1139</f>
        <v>16</v>
      </c>
      <c r="Q1139" s="87" t="n">
        <v>5</v>
      </c>
      <c r="R1139" s="28" t="n">
        <v>2</v>
      </c>
      <c r="S1139" s="23" t="n">
        <f aca="false">Q1139+R1139</f>
        <v>7</v>
      </c>
      <c r="T1139" s="33" t="n">
        <f aca="false">B1139+E1139+H1139+K1139+N1139+Q1139</f>
        <v>133</v>
      </c>
      <c r="U1139" s="34" t="n">
        <f aca="false">C1139+F1139+I1139+L1139+O1139+R1139</f>
        <v>95</v>
      </c>
      <c r="V1139" s="23" t="n">
        <f aca="false">T1139+U1139</f>
        <v>228</v>
      </c>
    </row>
    <row r="1140" customFormat="false" ht="15" hidden="false" customHeight="true" outlineLevel="0" collapsed="false">
      <c r="A1140" s="26" t="s">
        <v>38</v>
      </c>
      <c r="B1140" s="27" t="n">
        <v>20</v>
      </c>
      <c r="C1140" s="28" t="n">
        <v>27</v>
      </c>
      <c r="D1140" s="32" t="n">
        <f aca="false">B1140+C1140</f>
        <v>47</v>
      </c>
      <c r="E1140" s="100" t="n">
        <v>44</v>
      </c>
      <c r="F1140" s="31" t="n">
        <v>38</v>
      </c>
      <c r="G1140" s="29" t="n">
        <f aca="false">E1140+F1140</f>
        <v>82</v>
      </c>
      <c r="H1140" s="27" t="n">
        <v>19</v>
      </c>
      <c r="I1140" s="28" t="n">
        <v>13</v>
      </c>
      <c r="J1140" s="23" t="n">
        <f aca="false">H1140+I1140</f>
        <v>32</v>
      </c>
      <c r="K1140" s="87" t="n">
        <v>23</v>
      </c>
      <c r="L1140" s="28" t="n">
        <v>21</v>
      </c>
      <c r="M1140" s="23" t="n">
        <f aca="false">K1140+L1140</f>
        <v>44</v>
      </c>
      <c r="N1140" s="100" t="n">
        <v>18</v>
      </c>
      <c r="O1140" s="31" t="n">
        <v>8</v>
      </c>
      <c r="P1140" s="23" t="n">
        <f aca="false">N1140+O1140</f>
        <v>26</v>
      </c>
      <c r="Q1140" s="87" t="n">
        <v>2</v>
      </c>
      <c r="R1140" s="28" t="n">
        <v>0</v>
      </c>
      <c r="S1140" s="23" t="n">
        <f aca="false">Q1140+R1140</f>
        <v>2</v>
      </c>
      <c r="T1140" s="33" t="n">
        <f aca="false">B1140+E1140+H1140+K1140+N1140+Q1140</f>
        <v>126</v>
      </c>
      <c r="U1140" s="34" t="n">
        <f aca="false">C1140+F1140+I1140+L1140+O1140+R1140</f>
        <v>107</v>
      </c>
      <c r="V1140" s="23" t="n">
        <f aca="false">T1140+U1140</f>
        <v>233</v>
      </c>
    </row>
    <row r="1141" customFormat="false" ht="15" hidden="false" customHeight="true" outlineLevel="0" collapsed="false">
      <c r="A1141" s="26" t="s">
        <v>39</v>
      </c>
      <c r="B1141" s="27" t="n">
        <v>28</v>
      </c>
      <c r="C1141" s="28" t="n">
        <v>20</v>
      </c>
      <c r="D1141" s="32" t="n">
        <f aca="false">B1141+C1141</f>
        <v>48</v>
      </c>
      <c r="E1141" s="100" t="n">
        <v>38</v>
      </c>
      <c r="F1141" s="31" t="n">
        <v>34</v>
      </c>
      <c r="G1141" s="29" t="n">
        <f aca="false">E1141+F1141</f>
        <v>72</v>
      </c>
      <c r="H1141" s="27" t="n">
        <v>22</v>
      </c>
      <c r="I1141" s="28" t="n">
        <v>11</v>
      </c>
      <c r="J1141" s="23" t="n">
        <f aca="false">H1141+I1141</f>
        <v>33</v>
      </c>
      <c r="K1141" s="87" t="n">
        <v>25</v>
      </c>
      <c r="L1141" s="28" t="n">
        <v>23</v>
      </c>
      <c r="M1141" s="23" t="n">
        <f aca="false">K1141+L1141</f>
        <v>48</v>
      </c>
      <c r="N1141" s="100" t="n">
        <v>12</v>
      </c>
      <c r="O1141" s="31" t="n">
        <v>7</v>
      </c>
      <c r="P1141" s="23" t="n">
        <f aca="false">N1141+O1141</f>
        <v>19</v>
      </c>
      <c r="Q1141" s="87" t="n">
        <v>2</v>
      </c>
      <c r="R1141" s="28" t="n">
        <v>1</v>
      </c>
      <c r="S1141" s="23" t="n">
        <f aca="false">Q1141+R1141</f>
        <v>3</v>
      </c>
      <c r="T1141" s="33" t="n">
        <f aca="false">B1141+E1141+H1141+K1141+N1141+Q1141</f>
        <v>127</v>
      </c>
      <c r="U1141" s="34" t="n">
        <f aca="false">C1141+F1141+I1141+L1141+O1141+R1141</f>
        <v>96</v>
      </c>
      <c r="V1141" s="23" t="n">
        <f aca="false">T1141+U1141</f>
        <v>223</v>
      </c>
    </row>
    <row r="1142" customFormat="false" ht="15" hidden="false" customHeight="true" outlineLevel="0" collapsed="false">
      <c r="A1142" s="26" t="s">
        <v>40</v>
      </c>
      <c r="B1142" s="27" t="n">
        <v>28</v>
      </c>
      <c r="C1142" s="28" t="n">
        <v>22</v>
      </c>
      <c r="D1142" s="32" t="n">
        <f aca="false">B1142+C1142</f>
        <v>50</v>
      </c>
      <c r="E1142" s="100" t="n">
        <v>48</v>
      </c>
      <c r="F1142" s="31" t="n">
        <v>39</v>
      </c>
      <c r="G1142" s="29" t="n">
        <f aca="false">E1142+F1142</f>
        <v>87</v>
      </c>
      <c r="H1142" s="27" t="n">
        <v>20</v>
      </c>
      <c r="I1142" s="28" t="n">
        <v>13</v>
      </c>
      <c r="J1142" s="23" t="n">
        <f aca="false">H1142+I1142</f>
        <v>33</v>
      </c>
      <c r="K1142" s="87" t="n">
        <v>19</v>
      </c>
      <c r="L1142" s="28" t="n">
        <v>24</v>
      </c>
      <c r="M1142" s="23" t="n">
        <f aca="false">K1142+L1142</f>
        <v>43</v>
      </c>
      <c r="N1142" s="100" t="n">
        <v>9</v>
      </c>
      <c r="O1142" s="31" t="n">
        <v>3</v>
      </c>
      <c r="P1142" s="23" t="n">
        <f aca="false">N1142+O1142</f>
        <v>12</v>
      </c>
      <c r="Q1142" s="87" t="n">
        <v>3</v>
      </c>
      <c r="R1142" s="28" t="n">
        <v>3</v>
      </c>
      <c r="S1142" s="23" t="n">
        <f aca="false">Q1142+R1142</f>
        <v>6</v>
      </c>
      <c r="T1142" s="33" t="n">
        <f aca="false">B1142+E1142+H1142+K1142+N1142+Q1142</f>
        <v>127</v>
      </c>
      <c r="U1142" s="34" t="n">
        <f aca="false">C1142+F1142+I1142+L1142+O1142+R1142</f>
        <v>104</v>
      </c>
      <c r="V1142" s="23" t="n">
        <f aca="false">T1142+U1142</f>
        <v>231</v>
      </c>
    </row>
    <row r="1143" customFormat="false" ht="15" hidden="false" customHeight="true" outlineLevel="0" collapsed="false">
      <c r="A1143" s="26" t="s">
        <v>41</v>
      </c>
      <c r="B1143" s="27" t="n">
        <v>37</v>
      </c>
      <c r="C1143" s="28" t="n">
        <v>41</v>
      </c>
      <c r="D1143" s="32" t="n">
        <f aca="false">B1143+C1143</f>
        <v>78</v>
      </c>
      <c r="E1143" s="100" t="n">
        <v>49</v>
      </c>
      <c r="F1143" s="31" t="n">
        <v>31</v>
      </c>
      <c r="G1143" s="29" t="n">
        <f aca="false">E1143+F1143</f>
        <v>80</v>
      </c>
      <c r="H1143" s="27" t="n">
        <v>19</v>
      </c>
      <c r="I1143" s="28" t="n">
        <v>29</v>
      </c>
      <c r="J1143" s="23" t="n">
        <f aca="false">H1143+I1143</f>
        <v>48</v>
      </c>
      <c r="K1143" s="87" t="n">
        <v>23</v>
      </c>
      <c r="L1143" s="28" t="n">
        <v>28</v>
      </c>
      <c r="M1143" s="23" t="n">
        <f aca="false">K1143+L1143</f>
        <v>51</v>
      </c>
      <c r="N1143" s="100" t="n">
        <v>11</v>
      </c>
      <c r="O1143" s="31" t="n">
        <v>11</v>
      </c>
      <c r="P1143" s="23" t="n">
        <f aca="false">N1143+O1143</f>
        <v>22</v>
      </c>
      <c r="Q1143" s="87" t="n">
        <v>3</v>
      </c>
      <c r="R1143" s="28" t="n">
        <v>0</v>
      </c>
      <c r="S1143" s="23" t="n">
        <f aca="false">Q1143+R1143</f>
        <v>3</v>
      </c>
      <c r="T1143" s="33" t="n">
        <f aca="false">B1143+E1143+H1143+K1143+N1143+Q1143</f>
        <v>142</v>
      </c>
      <c r="U1143" s="34" t="n">
        <f aca="false">C1143+F1143+I1143+L1143+O1143+R1143</f>
        <v>140</v>
      </c>
      <c r="V1143" s="23" t="n">
        <f aca="false">T1143+U1143</f>
        <v>282</v>
      </c>
    </row>
    <row r="1144" customFormat="false" ht="15" hidden="false" customHeight="true" outlineLevel="0" collapsed="false">
      <c r="A1144" s="26" t="s">
        <v>42</v>
      </c>
      <c r="B1144" s="27" t="n">
        <v>26</v>
      </c>
      <c r="C1144" s="28" t="n">
        <v>28</v>
      </c>
      <c r="D1144" s="32" t="n">
        <f aca="false">B1144+C1144</f>
        <v>54</v>
      </c>
      <c r="E1144" s="100" t="n">
        <v>46</v>
      </c>
      <c r="F1144" s="31" t="n">
        <v>50</v>
      </c>
      <c r="G1144" s="29" t="n">
        <f aca="false">E1144+F1144</f>
        <v>96</v>
      </c>
      <c r="H1144" s="27" t="n">
        <v>21</v>
      </c>
      <c r="I1144" s="28" t="n">
        <v>32</v>
      </c>
      <c r="J1144" s="23" t="n">
        <f aca="false">H1144+I1144</f>
        <v>53</v>
      </c>
      <c r="K1144" s="87" t="n">
        <v>37</v>
      </c>
      <c r="L1144" s="28" t="n">
        <v>30</v>
      </c>
      <c r="M1144" s="23" t="n">
        <f aca="false">K1144+L1144</f>
        <v>67</v>
      </c>
      <c r="N1144" s="100" t="n">
        <v>15</v>
      </c>
      <c r="O1144" s="31" t="n">
        <v>9</v>
      </c>
      <c r="P1144" s="23" t="n">
        <f aca="false">N1144+O1144</f>
        <v>24</v>
      </c>
      <c r="Q1144" s="87" t="n">
        <v>3</v>
      </c>
      <c r="R1144" s="28" t="n">
        <v>5</v>
      </c>
      <c r="S1144" s="23" t="n">
        <f aca="false">Q1144+R1144</f>
        <v>8</v>
      </c>
      <c r="T1144" s="33" t="n">
        <f aca="false">B1144+E1144+H1144+K1144+N1144+Q1144</f>
        <v>148</v>
      </c>
      <c r="U1144" s="34" t="n">
        <f aca="false">C1144+F1144+I1144+L1144+O1144+R1144</f>
        <v>154</v>
      </c>
      <c r="V1144" s="23" t="n">
        <f aca="false">T1144+U1144</f>
        <v>302</v>
      </c>
    </row>
    <row r="1145" customFormat="false" ht="15" hidden="false" customHeight="true" outlineLevel="0" collapsed="false">
      <c r="A1145" s="26" t="s">
        <v>43</v>
      </c>
      <c r="B1145" s="27" t="n">
        <v>31</v>
      </c>
      <c r="C1145" s="28" t="n">
        <v>21</v>
      </c>
      <c r="D1145" s="32" t="n">
        <f aca="false">B1145+C1145</f>
        <v>52</v>
      </c>
      <c r="E1145" s="100" t="n">
        <v>51</v>
      </c>
      <c r="F1145" s="31" t="n">
        <v>51</v>
      </c>
      <c r="G1145" s="29" t="n">
        <f aca="false">E1145+F1145</f>
        <v>102</v>
      </c>
      <c r="H1145" s="27" t="n">
        <v>21</v>
      </c>
      <c r="I1145" s="28" t="n">
        <v>16</v>
      </c>
      <c r="J1145" s="23" t="n">
        <f aca="false">H1145+I1145</f>
        <v>37</v>
      </c>
      <c r="K1145" s="87" t="n">
        <v>39</v>
      </c>
      <c r="L1145" s="28" t="n">
        <v>20</v>
      </c>
      <c r="M1145" s="23" t="n">
        <f aca="false">K1145+L1145</f>
        <v>59</v>
      </c>
      <c r="N1145" s="100" t="n">
        <v>12</v>
      </c>
      <c r="O1145" s="31" t="n">
        <v>8</v>
      </c>
      <c r="P1145" s="23" t="n">
        <f aca="false">N1145+O1145</f>
        <v>20</v>
      </c>
      <c r="Q1145" s="87" t="n">
        <v>1</v>
      </c>
      <c r="R1145" s="28" t="n">
        <v>0</v>
      </c>
      <c r="S1145" s="23" t="n">
        <f aca="false">Q1145+R1145</f>
        <v>1</v>
      </c>
      <c r="T1145" s="33" t="n">
        <f aca="false">B1145+E1145+H1145+K1145+N1145+Q1145</f>
        <v>155</v>
      </c>
      <c r="U1145" s="34" t="n">
        <f aca="false">C1145+F1145+I1145+L1145+O1145+R1145</f>
        <v>116</v>
      </c>
      <c r="V1145" s="23" t="n">
        <f aca="false">T1145+U1145</f>
        <v>271</v>
      </c>
    </row>
    <row r="1146" customFormat="false" ht="15" hidden="false" customHeight="true" outlineLevel="0" collapsed="false">
      <c r="A1146" s="26" t="s">
        <v>44</v>
      </c>
      <c r="B1146" s="27" t="n">
        <v>37</v>
      </c>
      <c r="C1146" s="28" t="n">
        <v>31</v>
      </c>
      <c r="D1146" s="32" t="n">
        <f aca="false">B1146+C1146</f>
        <v>68</v>
      </c>
      <c r="E1146" s="100" t="n">
        <v>57</v>
      </c>
      <c r="F1146" s="31" t="n">
        <v>60</v>
      </c>
      <c r="G1146" s="29" t="n">
        <f aca="false">E1146+F1146</f>
        <v>117</v>
      </c>
      <c r="H1146" s="27" t="n">
        <v>35</v>
      </c>
      <c r="I1146" s="28" t="n">
        <v>31</v>
      </c>
      <c r="J1146" s="23" t="n">
        <f aca="false">H1146+I1146</f>
        <v>66</v>
      </c>
      <c r="K1146" s="87" t="n">
        <v>29</v>
      </c>
      <c r="L1146" s="28" t="n">
        <v>36</v>
      </c>
      <c r="M1146" s="23" t="n">
        <f aca="false">K1146+L1146</f>
        <v>65</v>
      </c>
      <c r="N1146" s="100" t="n">
        <v>16</v>
      </c>
      <c r="O1146" s="31" t="n">
        <v>12</v>
      </c>
      <c r="P1146" s="23" t="n">
        <f aca="false">N1146+O1146</f>
        <v>28</v>
      </c>
      <c r="Q1146" s="87" t="n">
        <v>5</v>
      </c>
      <c r="R1146" s="28" t="n">
        <v>4</v>
      </c>
      <c r="S1146" s="23" t="n">
        <f aca="false">Q1146+R1146</f>
        <v>9</v>
      </c>
      <c r="T1146" s="33" t="n">
        <f aca="false">B1146+E1146+H1146+K1146+N1146+Q1146</f>
        <v>179</v>
      </c>
      <c r="U1146" s="34" t="n">
        <f aca="false">C1146+F1146+I1146+L1146+O1146+R1146</f>
        <v>174</v>
      </c>
      <c r="V1146" s="23" t="n">
        <f aca="false">T1146+U1146</f>
        <v>353</v>
      </c>
    </row>
    <row r="1147" customFormat="false" ht="15" hidden="false" customHeight="true" outlineLevel="0" collapsed="false">
      <c r="A1147" s="26" t="s">
        <v>45</v>
      </c>
      <c r="B1147" s="27" t="n">
        <v>43</v>
      </c>
      <c r="C1147" s="28" t="n">
        <v>24</v>
      </c>
      <c r="D1147" s="32" t="n">
        <f aca="false">B1147+C1147</f>
        <v>67</v>
      </c>
      <c r="E1147" s="100" t="n">
        <v>48</v>
      </c>
      <c r="F1147" s="31" t="n">
        <v>53</v>
      </c>
      <c r="G1147" s="29" t="n">
        <f aca="false">E1147+F1147</f>
        <v>101</v>
      </c>
      <c r="H1147" s="27" t="n">
        <v>33</v>
      </c>
      <c r="I1147" s="28" t="n">
        <v>24</v>
      </c>
      <c r="J1147" s="23" t="n">
        <f aca="false">H1147+I1147</f>
        <v>57</v>
      </c>
      <c r="K1147" s="87" t="n">
        <v>36</v>
      </c>
      <c r="L1147" s="28" t="n">
        <v>25</v>
      </c>
      <c r="M1147" s="23" t="n">
        <f aca="false">K1147+L1147</f>
        <v>61</v>
      </c>
      <c r="N1147" s="100" t="n">
        <v>13</v>
      </c>
      <c r="O1147" s="31" t="n">
        <v>12</v>
      </c>
      <c r="P1147" s="23" t="n">
        <f aca="false">N1147+O1147</f>
        <v>25</v>
      </c>
      <c r="Q1147" s="87" t="n">
        <v>0</v>
      </c>
      <c r="R1147" s="28" t="n">
        <v>2</v>
      </c>
      <c r="S1147" s="23" t="n">
        <f aca="false">Q1147+R1147</f>
        <v>2</v>
      </c>
      <c r="T1147" s="33" t="n">
        <f aca="false">B1147+E1147+H1147+K1147+N1147+Q1147</f>
        <v>173</v>
      </c>
      <c r="U1147" s="34" t="n">
        <f aca="false">C1147+F1147+I1147+L1147+O1147+R1147</f>
        <v>140</v>
      </c>
      <c r="V1147" s="23" t="n">
        <f aca="false">T1147+U1147</f>
        <v>313</v>
      </c>
    </row>
    <row r="1148" customFormat="false" ht="15" hidden="false" customHeight="true" outlineLevel="0" collapsed="false">
      <c r="A1148" s="26" t="s">
        <v>46</v>
      </c>
      <c r="B1148" s="27" t="n">
        <v>48</v>
      </c>
      <c r="C1148" s="28" t="n">
        <v>41</v>
      </c>
      <c r="D1148" s="32" t="n">
        <f aca="false">B1148+C1148</f>
        <v>89</v>
      </c>
      <c r="E1148" s="100" t="n">
        <v>55</v>
      </c>
      <c r="F1148" s="31" t="n">
        <v>67</v>
      </c>
      <c r="G1148" s="29" t="n">
        <f aca="false">E1148+F1148</f>
        <v>122</v>
      </c>
      <c r="H1148" s="27" t="n">
        <v>32</v>
      </c>
      <c r="I1148" s="28" t="n">
        <v>40</v>
      </c>
      <c r="J1148" s="23" t="n">
        <f aca="false">H1148+I1148</f>
        <v>72</v>
      </c>
      <c r="K1148" s="87" t="n">
        <v>35</v>
      </c>
      <c r="L1148" s="28" t="n">
        <v>44</v>
      </c>
      <c r="M1148" s="23" t="n">
        <f aca="false">K1148+L1148</f>
        <v>79</v>
      </c>
      <c r="N1148" s="30" t="n">
        <v>19</v>
      </c>
      <c r="O1148" s="31" t="n">
        <v>8</v>
      </c>
      <c r="P1148" s="23" t="n">
        <f aca="false">N1148+O1148</f>
        <v>27</v>
      </c>
      <c r="Q1148" s="87" t="n">
        <v>1</v>
      </c>
      <c r="R1148" s="28" t="n">
        <v>4</v>
      </c>
      <c r="S1148" s="23" t="n">
        <f aca="false">Q1148+R1148</f>
        <v>5</v>
      </c>
      <c r="T1148" s="33" t="n">
        <f aca="false">B1148+E1148+H1148+K1148+N1148+Q1148</f>
        <v>190</v>
      </c>
      <c r="U1148" s="34" t="n">
        <f aca="false">C1148+F1148+I1148+L1148+O1148+R1148</f>
        <v>204</v>
      </c>
      <c r="V1148" s="23" t="n">
        <f aca="false">T1148+U1148</f>
        <v>394</v>
      </c>
    </row>
    <row r="1149" customFormat="false" ht="15" hidden="false" customHeight="true" outlineLevel="0" collapsed="false">
      <c r="A1149" s="26" t="s">
        <v>47</v>
      </c>
      <c r="B1149" s="27" t="n">
        <v>30</v>
      </c>
      <c r="C1149" s="28" t="n">
        <v>34</v>
      </c>
      <c r="D1149" s="32" t="n">
        <f aca="false">B1149+C1149</f>
        <v>64</v>
      </c>
      <c r="E1149" s="100" t="n">
        <v>65</v>
      </c>
      <c r="F1149" s="31" t="n">
        <v>54</v>
      </c>
      <c r="G1149" s="29" t="n">
        <f aca="false">E1149+F1149</f>
        <v>119</v>
      </c>
      <c r="H1149" s="27" t="n">
        <v>31</v>
      </c>
      <c r="I1149" s="28" t="n">
        <v>29</v>
      </c>
      <c r="J1149" s="23" t="n">
        <f aca="false">H1149+I1149</f>
        <v>60</v>
      </c>
      <c r="K1149" s="87" t="n">
        <v>28</v>
      </c>
      <c r="L1149" s="28" t="n">
        <v>30</v>
      </c>
      <c r="M1149" s="23" t="n">
        <f aca="false">K1149+L1149</f>
        <v>58</v>
      </c>
      <c r="N1149" s="30" t="n">
        <v>16</v>
      </c>
      <c r="O1149" s="31" t="n">
        <v>15</v>
      </c>
      <c r="P1149" s="23" t="n">
        <f aca="false">N1149+O1149</f>
        <v>31</v>
      </c>
      <c r="Q1149" s="87" t="n">
        <v>5</v>
      </c>
      <c r="R1149" s="28" t="n">
        <v>2</v>
      </c>
      <c r="S1149" s="23" t="n">
        <f aca="false">Q1149+R1149</f>
        <v>7</v>
      </c>
      <c r="T1149" s="33" t="n">
        <f aca="false">B1149+E1149+H1149+K1149+N1149+Q1149</f>
        <v>175</v>
      </c>
      <c r="U1149" s="34" t="n">
        <f aca="false">C1149+F1149+I1149+L1149+O1149+R1149</f>
        <v>164</v>
      </c>
      <c r="V1149" s="23" t="n">
        <f aca="false">T1149+U1149</f>
        <v>339</v>
      </c>
    </row>
    <row r="1150" customFormat="false" ht="15" hidden="false" customHeight="true" outlineLevel="0" collapsed="false">
      <c r="A1150" s="26" t="s">
        <v>48</v>
      </c>
      <c r="B1150" s="27" t="n">
        <v>47</v>
      </c>
      <c r="C1150" s="28" t="n">
        <v>32</v>
      </c>
      <c r="D1150" s="32" t="n">
        <f aca="false">B1150+C1150</f>
        <v>79</v>
      </c>
      <c r="E1150" s="100" t="n">
        <v>55</v>
      </c>
      <c r="F1150" s="31" t="n">
        <v>57</v>
      </c>
      <c r="G1150" s="29" t="n">
        <f aca="false">E1150+F1150</f>
        <v>112</v>
      </c>
      <c r="H1150" s="27" t="n">
        <v>39</v>
      </c>
      <c r="I1150" s="28" t="n">
        <v>39</v>
      </c>
      <c r="J1150" s="23" t="n">
        <f aca="false">H1150+I1150</f>
        <v>78</v>
      </c>
      <c r="K1150" s="87" t="n">
        <v>29</v>
      </c>
      <c r="L1150" s="28" t="n">
        <v>38</v>
      </c>
      <c r="M1150" s="23" t="n">
        <f aca="false">K1150+L1150</f>
        <v>67</v>
      </c>
      <c r="N1150" s="30" t="n">
        <v>9</v>
      </c>
      <c r="O1150" s="31" t="n">
        <v>18</v>
      </c>
      <c r="P1150" s="23" t="n">
        <f aca="false">N1150+O1150</f>
        <v>27</v>
      </c>
      <c r="Q1150" s="87" t="n">
        <v>3</v>
      </c>
      <c r="R1150" s="28" t="n">
        <v>5</v>
      </c>
      <c r="S1150" s="23" t="n">
        <f aca="false">Q1150+R1150</f>
        <v>8</v>
      </c>
      <c r="T1150" s="33" t="n">
        <f aca="false">B1150+E1150+H1150+K1150+N1150+Q1150</f>
        <v>182</v>
      </c>
      <c r="U1150" s="34" t="n">
        <f aca="false">C1150+F1150+I1150+L1150+O1150+R1150</f>
        <v>189</v>
      </c>
      <c r="V1150" s="23" t="n">
        <f aca="false">T1150+U1150</f>
        <v>371</v>
      </c>
    </row>
    <row r="1151" customFormat="false" ht="15" hidden="false" customHeight="true" outlineLevel="0" collapsed="false">
      <c r="A1151" s="39" t="s">
        <v>49</v>
      </c>
      <c r="B1151" s="27" t="n">
        <v>35</v>
      </c>
      <c r="C1151" s="28" t="n">
        <v>33</v>
      </c>
      <c r="D1151" s="32" t="n">
        <f aca="false">B1151+C1151</f>
        <v>68</v>
      </c>
      <c r="E1151" s="100" t="n">
        <v>67</v>
      </c>
      <c r="F1151" s="31" t="n">
        <v>59</v>
      </c>
      <c r="G1151" s="29" t="n">
        <f aca="false">E1151+F1151</f>
        <v>126</v>
      </c>
      <c r="H1151" s="27" t="n">
        <v>30</v>
      </c>
      <c r="I1151" s="28" t="n">
        <v>38</v>
      </c>
      <c r="J1151" s="23" t="n">
        <f aca="false">H1151+I1151</f>
        <v>68</v>
      </c>
      <c r="K1151" s="87" t="n">
        <v>40</v>
      </c>
      <c r="L1151" s="28" t="n">
        <v>29</v>
      </c>
      <c r="M1151" s="23" t="n">
        <f aca="false">K1151+L1151</f>
        <v>69</v>
      </c>
      <c r="N1151" s="30" t="n">
        <v>21</v>
      </c>
      <c r="O1151" s="31" t="n">
        <v>17</v>
      </c>
      <c r="P1151" s="23" t="n">
        <f aca="false">N1151+O1151</f>
        <v>38</v>
      </c>
      <c r="Q1151" s="87" t="n">
        <v>7</v>
      </c>
      <c r="R1151" s="28" t="n">
        <v>6</v>
      </c>
      <c r="S1151" s="23" t="n">
        <f aca="false">Q1151+R1151</f>
        <v>13</v>
      </c>
      <c r="T1151" s="33" t="n">
        <f aca="false">B1151+E1151+H1151+K1151+N1151+Q1151</f>
        <v>200</v>
      </c>
      <c r="U1151" s="34" t="n">
        <f aca="false">C1151+F1151+I1151+L1151+O1151+R1151</f>
        <v>182</v>
      </c>
      <c r="V1151" s="23" t="n">
        <f aca="false">T1151+U1151</f>
        <v>382</v>
      </c>
    </row>
    <row r="1152" customFormat="false" ht="15" hidden="false" customHeight="true" outlineLevel="0" collapsed="false">
      <c r="A1152" s="26" t="s">
        <v>50</v>
      </c>
      <c r="B1152" s="27" t="n">
        <v>48</v>
      </c>
      <c r="C1152" s="28" t="n">
        <v>40</v>
      </c>
      <c r="D1152" s="32" t="n">
        <f aca="false">B1152+C1152</f>
        <v>88</v>
      </c>
      <c r="E1152" s="100" t="n">
        <v>61</v>
      </c>
      <c r="F1152" s="31" t="n">
        <v>46</v>
      </c>
      <c r="G1152" s="29" t="n">
        <f aca="false">E1152+F1152</f>
        <v>107</v>
      </c>
      <c r="H1152" s="27" t="n">
        <v>37</v>
      </c>
      <c r="I1152" s="28" t="n">
        <v>28</v>
      </c>
      <c r="J1152" s="23" t="n">
        <f aca="false">H1152+I1152</f>
        <v>65</v>
      </c>
      <c r="K1152" s="87" t="n">
        <v>44</v>
      </c>
      <c r="L1152" s="28" t="n">
        <v>46</v>
      </c>
      <c r="M1152" s="23" t="n">
        <f aca="false">K1152+L1152</f>
        <v>90</v>
      </c>
      <c r="N1152" s="30" t="n">
        <v>18</v>
      </c>
      <c r="O1152" s="31" t="n">
        <v>9</v>
      </c>
      <c r="P1152" s="23" t="n">
        <f aca="false">N1152+O1152</f>
        <v>27</v>
      </c>
      <c r="Q1152" s="87" t="n">
        <v>7</v>
      </c>
      <c r="R1152" s="28" t="n">
        <v>5</v>
      </c>
      <c r="S1152" s="23" t="n">
        <f aca="false">Q1152+R1152</f>
        <v>12</v>
      </c>
      <c r="T1152" s="33" t="n">
        <f aca="false">B1152+E1152+H1152+K1152+N1152+Q1152</f>
        <v>215</v>
      </c>
      <c r="U1152" s="34" t="n">
        <f aca="false">C1152+F1152+I1152+L1152+O1152+R1152</f>
        <v>174</v>
      </c>
      <c r="V1152" s="23" t="n">
        <f aca="false">T1152+U1152</f>
        <v>389</v>
      </c>
    </row>
    <row r="1153" customFormat="false" ht="15" hidden="false" customHeight="true" outlineLevel="0" collapsed="false">
      <c r="A1153" s="26" t="s">
        <v>51</v>
      </c>
      <c r="B1153" s="27" t="n">
        <v>49</v>
      </c>
      <c r="C1153" s="28" t="n">
        <v>43</v>
      </c>
      <c r="D1153" s="32" t="n">
        <f aca="false">B1153+C1153</f>
        <v>92</v>
      </c>
      <c r="E1153" s="100" t="n">
        <v>78</v>
      </c>
      <c r="F1153" s="31" t="n">
        <v>71</v>
      </c>
      <c r="G1153" s="29" t="n">
        <f aca="false">E1153+F1153</f>
        <v>149</v>
      </c>
      <c r="H1153" s="27" t="n">
        <v>45</v>
      </c>
      <c r="I1153" s="28" t="n">
        <v>38</v>
      </c>
      <c r="J1153" s="32" t="n">
        <f aca="false">H1153+I1153</f>
        <v>83</v>
      </c>
      <c r="K1153" s="87" t="n">
        <v>43</v>
      </c>
      <c r="L1153" s="28" t="n">
        <v>33</v>
      </c>
      <c r="M1153" s="32" t="n">
        <f aca="false">K1153+L1153</f>
        <v>76</v>
      </c>
      <c r="N1153" s="30" t="n">
        <v>14</v>
      </c>
      <c r="O1153" s="31" t="n">
        <v>15</v>
      </c>
      <c r="P1153" s="32" t="n">
        <f aca="false">N1153+O1153</f>
        <v>29</v>
      </c>
      <c r="Q1153" s="87" t="n">
        <v>5</v>
      </c>
      <c r="R1153" s="28" t="n">
        <v>4</v>
      </c>
      <c r="S1153" s="32" t="n">
        <f aca="false">Q1153+R1153</f>
        <v>9</v>
      </c>
      <c r="T1153" s="33" t="n">
        <f aca="false">B1153+E1153+H1153+K1153+N1153+Q1153</f>
        <v>234</v>
      </c>
      <c r="U1153" s="34" t="n">
        <f aca="false">C1153+F1153+I1153+L1153+O1153+R1153</f>
        <v>204</v>
      </c>
      <c r="V1153" s="32" t="n">
        <f aca="false">T1153+U1153</f>
        <v>438</v>
      </c>
    </row>
    <row r="1154" customFormat="false" ht="15" hidden="false" customHeight="true" outlineLevel="0" collapsed="false">
      <c r="A1154" s="15" t="s">
        <v>52</v>
      </c>
      <c r="B1154" s="16" t="n">
        <v>56</v>
      </c>
      <c r="C1154" s="17" t="n">
        <v>44</v>
      </c>
      <c r="D1154" s="79" t="n">
        <f aca="false">B1154+C1154</f>
        <v>100</v>
      </c>
      <c r="E1154" s="19" t="n">
        <v>62</v>
      </c>
      <c r="F1154" s="20" t="n">
        <v>63</v>
      </c>
      <c r="G1154" s="29" t="n">
        <f aca="false">E1154+F1154</f>
        <v>125</v>
      </c>
      <c r="H1154" s="16" t="n">
        <v>29</v>
      </c>
      <c r="I1154" s="17" t="n">
        <v>27</v>
      </c>
      <c r="J1154" s="23" t="n">
        <f aca="false">H1154+I1154</f>
        <v>56</v>
      </c>
      <c r="K1154" s="86" t="n">
        <v>35</v>
      </c>
      <c r="L1154" s="17" t="n">
        <v>35</v>
      </c>
      <c r="M1154" s="23" t="n">
        <f aca="false">K1154+L1154</f>
        <v>70</v>
      </c>
      <c r="N1154" s="19" t="n">
        <v>19</v>
      </c>
      <c r="O1154" s="20" t="n">
        <v>15</v>
      </c>
      <c r="P1154" s="23" t="n">
        <f aca="false">N1154+O1154</f>
        <v>34</v>
      </c>
      <c r="Q1154" s="86" t="n">
        <v>5</v>
      </c>
      <c r="R1154" s="17" t="n">
        <v>7</v>
      </c>
      <c r="S1154" s="23" t="n">
        <f aca="false">Q1154+R1154</f>
        <v>12</v>
      </c>
      <c r="T1154" s="24" t="n">
        <f aca="false">B1154+E1154+H1154+K1154+N1154+Q1154</f>
        <v>206</v>
      </c>
      <c r="U1154" s="25" t="n">
        <f aca="false">C1154+F1154+I1154+L1154+O1154+R1154</f>
        <v>191</v>
      </c>
      <c r="V1154" s="23" t="n">
        <f aca="false">T1154+U1154</f>
        <v>397</v>
      </c>
    </row>
    <row r="1155" customFormat="false" ht="15" hidden="false" customHeight="true" outlineLevel="0" collapsed="false">
      <c r="A1155" s="26" t="s">
        <v>53</v>
      </c>
      <c r="B1155" s="27" t="n">
        <v>45</v>
      </c>
      <c r="C1155" s="28" t="n">
        <v>33</v>
      </c>
      <c r="D1155" s="78" t="n">
        <f aca="false">B1155+C1155</f>
        <v>78</v>
      </c>
      <c r="E1155" s="30" t="n">
        <v>70</v>
      </c>
      <c r="F1155" s="31" t="n">
        <v>73</v>
      </c>
      <c r="G1155" s="29" t="n">
        <f aca="false">E1155+F1155</f>
        <v>143</v>
      </c>
      <c r="H1155" s="27" t="n">
        <v>43</v>
      </c>
      <c r="I1155" s="28" t="n">
        <v>37</v>
      </c>
      <c r="J1155" s="23" t="n">
        <f aca="false">H1155+I1155</f>
        <v>80</v>
      </c>
      <c r="K1155" s="87" t="n">
        <v>44</v>
      </c>
      <c r="L1155" s="28" t="n">
        <v>44</v>
      </c>
      <c r="M1155" s="23" t="n">
        <f aca="false">K1155+L1155</f>
        <v>88</v>
      </c>
      <c r="N1155" s="30" t="n">
        <v>16</v>
      </c>
      <c r="O1155" s="31" t="n">
        <v>8</v>
      </c>
      <c r="P1155" s="23" t="n">
        <f aca="false">N1155+O1155</f>
        <v>24</v>
      </c>
      <c r="Q1155" s="87" t="n">
        <v>12</v>
      </c>
      <c r="R1155" s="28" t="n">
        <v>3</v>
      </c>
      <c r="S1155" s="23" t="n">
        <f aca="false">Q1155+R1155</f>
        <v>15</v>
      </c>
      <c r="T1155" s="33" t="n">
        <f aca="false">B1155+E1155+H1155+K1155+N1155+Q1155</f>
        <v>230</v>
      </c>
      <c r="U1155" s="34" t="n">
        <f aca="false">C1155+F1155+I1155+L1155+O1155+R1155</f>
        <v>198</v>
      </c>
      <c r="V1155" s="23" t="n">
        <f aca="false">T1155+U1155</f>
        <v>428</v>
      </c>
    </row>
    <row r="1156" customFormat="false" ht="15" hidden="false" customHeight="true" outlineLevel="0" collapsed="false">
      <c r="A1156" s="26" t="s">
        <v>54</v>
      </c>
      <c r="B1156" s="27" t="n">
        <v>42</v>
      </c>
      <c r="C1156" s="28" t="n">
        <v>47</v>
      </c>
      <c r="D1156" s="78" t="n">
        <f aca="false">B1156+C1156</f>
        <v>89</v>
      </c>
      <c r="E1156" s="30" t="n">
        <v>66</v>
      </c>
      <c r="F1156" s="31" t="n">
        <v>57</v>
      </c>
      <c r="G1156" s="29" t="n">
        <f aca="false">E1156+F1156</f>
        <v>123</v>
      </c>
      <c r="H1156" s="27" t="n">
        <v>44</v>
      </c>
      <c r="I1156" s="28" t="n">
        <v>39</v>
      </c>
      <c r="J1156" s="23" t="n">
        <f aca="false">H1156+I1156</f>
        <v>83</v>
      </c>
      <c r="K1156" s="87" t="n">
        <v>46</v>
      </c>
      <c r="L1156" s="28" t="n">
        <v>44</v>
      </c>
      <c r="M1156" s="23" t="n">
        <f aca="false">K1156+L1156</f>
        <v>90</v>
      </c>
      <c r="N1156" s="30" t="n">
        <v>9</v>
      </c>
      <c r="O1156" s="31" t="n">
        <v>12</v>
      </c>
      <c r="P1156" s="23" t="n">
        <f aca="false">N1156+O1156</f>
        <v>21</v>
      </c>
      <c r="Q1156" s="87" t="n">
        <v>4</v>
      </c>
      <c r="R1156" s="28" t="n">
        <v>3</v>
      </c>
      <c r="S1156" s="23" t="n">
        <f aca="false">Q1156+R1156</f>
        <v>7</v>
      </c>
      <c r="T1156" s="33" t="n">
        <f aca="false">B1156+E1156+H1156+K1156+N1156+Q1156</f>
        <v>211</v>
      </c>
      <c r="U1156" s="34" t="n">
        <f aca="false">C1156+F1156+I1156+L1156+O1156+R1156</f>
        <v>202</v>
      </c>
      <c r="V1156" s="23" t="n">
        <f aca="false">T1156+U1156</f>
        <v>413</v>
      </c>
    </row>
    <row r="1157" customFormat="false" ht="15" hidden="false" customHeight="true" outlineLevel="0" collapsed="false">
      <c r="A1157" s="26" t="s">
        <v>55</v>
      </c>
      <c r="B1157" s="27" t="n">
        <v>45</v>
      </c>
      <c r="C1157" s="28" t="n">
        <v>38</v>
      </c>
      <c r="D1157" s="78" t="n">
        <f aca="false">B1157+C1157</f>
        <v>83</v>
      </c>
      <c r="E1157" s="30" t="n">
        <v>63</v>
      </c>
      <c r="F1157" s="31" t="n">
        <v>60</v>
      </c>
      <c r="G1157" s="29" t="n">
        <f aca="false">E1157+F1157</f>
        <v>123</v>
      </c>
      <c r="H1157" s="27" t="n">
        <v>45</v>
      </c>
      <c r="I1157" s="28" t="n">
        <v>32</v>
      </c>
      <c r="J1157" s="23" t="n">
        <f aca="false">H1157+I1157</f>
        <v>77</v>
      </c>
      <c r="K1157" s="87" t="n">
        <v>51</v>
      </c>
      <c r="L1157" s="28" t="n">
        <v>43</v>
      </c>
      <c r="M1157" s="23" t="n">
        <f aca="false">K1157+L1157</f>
        <v>94</v>
      </c>
      <c r="N1157" s="30" t="n">
        <v>16</v>
      </c>
      <c r="O1157" s="31" t="n">
        <v>10</v>
      </c>
      <c r="P1157" s="23" t="n">
        <f aca="false">N1157+O1157</f>
        <v>26</v>
      </c>
      <c r="Q1157" s="87" t="n">
        <v>7</v>
      </c>
      <c r="R1157" s="28" t="n">
        <v>7</v>
      </c>
      <c r="S1157" s="23" t="n">
        <f aca="false">Q1157+R1157</f>
        <v>14</v>
      </c>
      <c r="T1157" s="33" t="n">
        <f aca="false">B1157+E1157+H1157+K1157+N1157+Q1157</f>
        <v>227</v>
      </c>
      <c r="U1157" s="34" t="n">
        <f aca="false">C1157+F1157+I1157+L1157+O1157+R1157</f>
        <v>190</v>
      </c>
      <c r="V1157" s="23" t="n">
        <f aca="false">T1157+U1157</f>
        <v>417</v>
      </c>
    </row>
    <row r="1158" customFormat="false" ht="15" hidden="false" customHeight="true" outlineLevel="0" collapsed="false">
      <c r="A1158" s="26" t="s">
        <v>56</v>
      </c>
      <c r="B1158" s="27" t="n">
        <v>41</v>
      </c>
      <c r="C1158" s="28" t="n">
        <v>27</v>
      </c>
      <c r="D1158" s="78" t="n">
        <f aca="false">B1158+C1158</f>
        <v>68</v>
      </c>
      <c r="E1158" s="30" t="n">
        <v>67</v>
      </c>
      <c r="F1158" s="31" t="n">
        <v>82</v>
      </c>
      <c r="G1158" s="29" t="n">
        <f aca="false">E1158+F1158</f>
        <v>149</v>
      </c>
      <c r="H1158" s="27" t="n">
        <v>38</v>
      </c>
      <c r="I1158" s="28" t="n">
        <v>42</v>
      </c>
      <c r="J1158" s="23" t="n">
        <f aca="false">H1158+I1158</f>
        <v>80</v>
      </c>
      <c r="K1158" s="87" t="n">
        <v>46</v>
      </c>
      <c r="L1158" s="28" t="n">
        <v>41</v>
      </c>
      <c r="M1158" s="23" t="n">
        <f aca="false">K1158+L1158</f>
        <v>87</v>
      </c>
      <c r="N1158" s="30" t="n">
        <v>21</v>
      </c>
      <c r="O1158" s="31" t="n">
        <v>10</v>
      </c>
      <c r="P1158" s="23" t="n">
        <f aca="false">N1158+O1158</f>
        <v>31</v>
      </c>
      <c r="Q1158" s="87" t="n">
        <v>7</v>
      </c>
      <c r="R1158" s="28" t="n">
        <v>8</v>
      </c>
      <c r="S1158" s="23" t="n">
        <f aca="false">Q1158+R1158</f>
        <v>15</v>
      </c>
      <c r="T1158" s="33" t="n">
        <f aca="false">B1158+E1158+H1158+K1158+N1158+Q1158</f>
        <v>220</v>
      </c>
      <c r="U1158" s="34" t="n">
        <f aca="false">C1158+F1158+I1158+L1158+O1158+R1158</f>
        <v>210</v>
      </c>
      <c r="V1158" s="23" t="n">
        <f aca="false">T1158+U1158</f>
        <v>430</v>
      </c>
    </row>
    <row r="1159" customFormat="false" ht="15" hidden="false" customHeight="true" outlineLevel="0" collapsed="false">
      <c r="A1159" s="26" t="s">
        <v>57</v>
      </c>
      <c r="B1159" s="27" t="n">
        <v>49</v>
      </c>
      <c r="C1159" s="28" t="n">
        <v>50</v>
      </c>
      <c r="D1159" s="78" t="n">
        <f aca="false">B1159+C1159</f>
        <v>99</v>
      </c>
      <c r="E1159" s="30" t="n">
        <v>75</v>
      </c>
      <c r="F1159" s="31" t="n">
        <v>70</v>
      </c>
      <c r="G1159" s="29" t="n">
        <f aca="false">E1159+F1159</f>
        <v>145</v>
      </c>
      <c r="H1159" s="27" t="n">
        <v>34</v>
      </c>
      <c r="I1159" s="28" t="n">
        <v>44</v>
      </c>
      <c r="J1159" s="23" t="n">
        <f aca="false">H1159+I1159</f>
        <v>78</v>
      </c>
      <c r="K1159" s="87" t="n">
        <v>43</v>
      </c>
      <c r="L1159" s="28" t="n">
        <v>43</v>
      </c>
      <c r="M1159" s="23" t="n">
        <f aca="false">K1159+L1159</f>
        <v>86</v>
      </c>
      <c r="N1159" s="30" t="n">
        <v>19</v>
      </c>
      <c r="O1159" s="31" t="n">
        <v>14</v>
      </c>
      <c r="P1159" s="23" t="n">
        <f aca="false">N1159+O1159</f>
        <v>33</v>
      </c>
      <c r="Q1159" s="87" t="n">
        <v>10</v>
      </c>
      <c r="R1159" s="28" t="n">
        <v>5</v>
      </c>
      <c r="S1159" s="23" t="n">
        <f aca="false">Q1159+R1159</f>
        <v>15</v>
      </c>
      <c r="T1159" s="33" t="n">
        <f aca="false">B1159+E1159+H1159+K1159+N1159+Q1159</f>
        <v>230</v>
      </c>
      <c r="U1159" s="34" t="n">
        <f aca="false">C1159+F1159+I1159+L1159+O1159+R1159</f>
        <v>226</v>
      </c>
      <c r="V1159" s="23" t="n">
        <f aca="false">T1159+U1159</f>
        <v>456</v>
      </c>
    </row>
    <row r="1160" customFormat="false" ht="15" hidden="false" customHeight="true" outlineLevel="0" collapsed="false">
      <c r="A1160" s="26" t="s">
        <v>58</v>
      </c>
      <c r="B1160" s="27" t="n">
        <v>47</v>
      </c>
      <c r="C1160" s="28" t="n">
        <v>44</v>
      </c>
      <c r="D1160" s="78" t="n">
        <f aca="false">B1160+C1160</f>
        <v>91</v>
      </c>
      <c r="E1160" s="30" t="n">
        <v>52</v>
      </c>
      <c r="F1160" s="31" t="n">
        <v>64</v>
      </c>
      <c r="G1160" s="29" t="n">
        <f aca="false">E1160+F1160</f>
        <v>116</v>
      </c>
      <c r="H1160" s="27" t="n">
        <v>34</v>
      </c>
      <c r="I1160" s="28" t="n">
        <v>36</v>
      </c>
      <c r="J1160" s="23" t="n">
        <f aca="false">H1160+I1160</f>
        <v>70</v>
      </c>
      <c r="K1160" s="87" t="n">
        <v>54</v>
      </c>
      <c r="L1160" s="28" t="n">
        <v>45</v>
      </c>
      <c r="M1160" s="23" t="n">
        <f aca="false">K1160+L1160</f>
        <v>99</v>
      </c>
      <c r="N1160" s="30" t="n">
        <v>16</v>
      </c>
      <c r="O1160" s="31" t="n">
        <v>14</v>
      </c>
      <c r="P1160" s="23" t="n">
        <f aca="false">N1160+O1160</f>
        <v>30</v>
      </c>
      <c r="Q1160" s="87" t="n">
        <v>4</v>
      </c>
      <c r="R1160" s="28" t="n">
        <v>6</v>
      </c>
      <c r="S1160" s="23" t="n">
        <f aca="false">Q1160+R1160</f>
        <v>10</v>
      </c>
      <c r="T1160" s="33" t="n">
        <f aca="false">B1160+E1160+H1160+K1160+N1160+Q1160</f>
        <v>207</v>
      </c>
      <c r="U1160" s="34" t="n">
        <f aca="false">C1160+F1160+I1160+L1160+O1160+R1160</f>
        <v>209</v>
      </c>
      <c r="V1160" s="23" t="n">
        <f aca="false">T1160+U1160</f>
        <v>416</v>
      </c>
    </row>
    <row r="1161" customFormat="false" ht="15" hidden="false" customHeight="true" outlineLevel="0" collapsed="false">
      <c r="A1161" s="26" t="s">
        <v>59</v>
      </c>
      <c r="B1161" s="27" t="n">
        <v>43</v>
      </c>
      <c r="C1161" s="28" t="n">
        <v>45</v>
      </c>
      <c r="D1161" s="78" t="n">
        <f aca="false">B1161+C1161</f>
        <v>88</v>
      </c>
      <c r="E1161" s="30" t="n">
        <v>57</v>
      </c>
      <c r="F1161" s="31" t="n">
        <v>75</v>
      </c>
      <c r="G1161" s="29" t="n">
        <f aca="false">E1161+F1161</f>
        <v>132</v>
      </c>
      <c r="H1161" s="27" t="n">
        <v>41</v>
      </c>
      <c r="I1161" s="28" t="n">
        <v>41</v>
      </c>
      <c r="J1161" s="23" t="n">
        <f aca="false">H1161+I1161</f>
        <v>82</v>
      </c>
      <c r="K1161" s="87" t="n">
        <v>28</v>
      </c>
      <c r="L1161" s="28" t="n">
        <v>38</v>
      </c>
      <c r="M1161" s="23" t="n">
        <f aca="false">K1161+L1161</f>
        <v>66</v>
      </c>
      <c r="N1161" s="30" t="n">
        <v>12</v>
      </c>
      <c r="O1161" s="31" t="n">
        <v>15</v>
      </c>
      <c r="P1161" s="23" t="n">
        <f aca="false">N1161+O1161</f>
        <v>27</v>
      </c>
      <c r="Q1161" s="87" t="n">
        <v>5</v>
      </c>
      <c r="R1161" s="28" t="n">
        <v>6</v>
      </c>
      <c r="S1161" s="23" t="n">
        <f aca="false">Q1161+R1161</f>
        <v>11</v>
      </c>
      <c r="T1161" s="33" t="n">
        <f aca="false">B1161+E1161+H1161+K1161+N1161+Q1161</f>
        <v>186</v>
      </c>
      <c r="U1161" s="34" t="n">
        <f aca="false">C1161+F1161+I1161+L1161+O1161+R1161</f>
        <v>220</v>
      </c>
      <c r="V1161" s="23" t="n">
        <f aca="false">T1161+U1161</f>
        <v>406</v>
      </c>
    </row>
    <row r="1162" customFormat="false" ht="15" hidden="false" customHeight="true" outlineLevel="0" collapsed="false">
      <c r="A1162" s="26" t="s">
        <v>60</v>
      </c>
      <c r="B1162" s="27" t="n">
        <v>37</v>
      </c>
      <c r="C1162" s="28" t="n">
        <v>39</v>
      </c>
      <c r="D1162" s="78" t="n">
        <f aca="false">B1162+C1162</f>
        <v>76</v>
      </c>
      <c r="E1162" s="30" t="n">
        <v>78</v>
      </c>
      <c r="F1162" s="31" t="n">
        <v>71</v>
      </c>
      <c r="G1162" s="29" t="n">
        <f aca="false">E1162+F1162</f>
        <v>149</v>
      </c>
      <c r="H1162" s="27" t="n">
        <v>41</v>
      </c>
      <c r="I1162" s="28" t="n">
        <v>33</v>
      </c>
      <c r="J1162" s="23" t="n">
        <f aca="false">H1162+I1162</f>
        <v>74</v>
      </c>
      <c r="K1162" s="87" t="n">
        <v>42</v>
      </c>
      <c r="L1162" s="28" t="n">
        <v>36</v>
      </c>
      <c r="M1162" s="23" t="n">
        <f aca="false">K1162+L1162</f>
        <v>78</v>
      </c>
      <c r="N1162" s="30" t="n">
        <v>22</v>
      </c>
      <c r="O1162" s="31" t="n">
        <v>12</v>
      </c>
      <c r="P1162" s="23" t="n">
        <f aca="false">N1162+O1162</f>
        <v>34</v>
      </c>
      <c r="Q1162" s="87" t="n">
        <v>7</v>
      </c>
      <c r="R1162" s="28" t="n">
        <v>7</v>
      </c>
      <c r="S1162" s="23" t="n">
        <f aca="false">Q1162+R1162</f>
        <v>14</v>
      </c>
      <c r="T1162" s="33" t="n">
        <f aca="false">B1162+E1162+H1162+K1162+N1162+Q1162</f>
        <v>227</v>
      </c>
      <c r="U1162" s="34" t="n">
        <f aca="false">C1162+F1162+I1162+L1162+O1162+R1162</f>
        <v>198</v>
      </c>
      <c r="V1162" s="23" t="n">
        <f aca="false">T1162+U1162</f>
        <v>425</v>
      </c>
    </row>
    <row r="1163" customFormat="false" ht="15" hidden="false" customHeight="true" outlineLevel="0" collapsed="false">
      <c r="A1163" s="26" t="s">
        <v>61</v>
      </c>
      <c r="B1163" s="27" t="n">
        <v>48</v>
      </c>
      <c r="C1163" s="28" t="n">
        <v>49</v>
      </c>
      <c r="D1163" s="78" t="n">
        <f aca="false">B1163+C1163</f>
        <v>97</v>
      </c>
      <c r="E1163" s="30" t="n">
        <v>61</v>
      </c>
      <c r="F1163" s="31" t="n">
        <v>67</v>
      </c>
      <c r="G1163" s="29" t="n">
        <f aca="false">E1163+F1163</f>
        <v>128</v>
      </c>
      <c r="H1163" s="27" t="n">
        <v>35</v>
      </c>
      <c r="I1163" s="28" t="n">
        <v>34</v>
      </c>
      <c r="J1163" s="23" t="n">
        <f aca="false">H1163+I1163</f>
        <v>69</v>
      </c>
      <c r="K1163" s="87" t="n">
        <v>42</v>
      </c>
      <c r="L1163" s="28" t="n">
        <v>54</v>
      </c>
      <c r="M1163" s="23" t="n">
        <f aca="false">K1163+L1163</f>
        <v>96</v>
      </c>
      <c r="N1163" s="30" t="n">
        <v>20</v>
      </c>
      <c r="O1163" s="31" t="n">
        <v>10</v>
      </c>
      <c r="P1163" s="23" t="n">
        <f aca="false">N1163+O1163</f>
        <v>30</v>
      </c>
      <c r="Q1163" s="87" t="n">
        <v>12</v>
      </c>
      <c r="R1163" s="28" t="n">
        <v>9</v>
      </c>
      <c r="S1163" s="23" t="n">
        <f aca="false">Q1163+R1163</f>
        <v>21</v>
      </c>
      <c r="T1163" s="33" t="n">
        <f aca="false">B1163+E1163+H1163+K1163+N1163+Q1163</f>
        <v>218</v>
      </c>
      <c r="U1163" s="34" t="n">
        <f aca="false">C1163+F1163+I1163+L1163+O1163+R1163</f>
        <v>223</v>
      </c>
      <c r="V1163" s="23" t="n">
        <f aca="false">T1163+U1163</f>
        <v>441</v>
      </c>
    </row>
    <row r="1164" customFormat="false" ht="15" hidden="false" customHeight="true" outlineLevel="0" collapsed="false">
      <c r="A1164" s="26" t="s">
        <v>62</v>
      </c>
      <c r="B1164" s="27" t="n">
        <v>51</v>
      </c>
      <c r="C1164" s="28" t="n">
        <v>50</v>
      </c>
      <c r="D1164" s="78" t="n">
        <f aca="false">B1164+C1164</f>
        <v>101</v>
      </c>
      <c r="E1164" s="30" t="n">
        <v>79</v>
      </c>
      <c r="F1164" s="31" t="n">
        <v>83</v>
      </c>
      <c r="G1164" s="29" t="n">
        <f aca="false">E1164+F1164</f>
        <v>162</v>
      </c>
      <c r="H1164" s="27" t="n">
        <v>42</v>
      </c>
      <c r="I1164" s="28" t="n">
        <v>34</v>
      </c>
      <c r="J1164" s="23" t="n">
        <f aca="false">H1164+I1164</f>
        <v>76</v>
      </c>
      <c r="K1164" s="87" t="n">
        <v>38</v>
      </c>
      <c r="L1164" s="28" t="n">
        <v>34</v>
      </c>
      <c r="M1164" s="23" t="n">
        <f aca="false">K1164+L1164</f>
        <v>72</v>
      </c>
      <c r="N1164" s="30" t="n">
        <v>20</v>
      </c>
      <c r="O1164" s="31" t="n">
        <v>24</v>
      </c>
      <c r="P1164" s="23" t="n">
        <f aca="false">N1164+O1164</f>
        <v>44</v>
      </c>
      <c r="Q1164" s="87" t="n">
        <v>9</v>
      </c>
      <c r="R1164" s="28" t="n">
        <v>4</v>
      </c>
      <c r="S1164" s="23" t="n">
        <f aca="false">Q1164+R1164</f>
        <v>13</v>
      </c>
      <c r="T1164" s="33" t="n">
        <f aca="false">B1164+E1164+H1164+K1164+N1164+Q1164</f>
        <v>239</v>
      </c>
      <c r="U1164" s="34" t="n">
        <f aca="false">C1164+F1164+I1164+L1164+O1164+R1164</f>
        <v>229</v>
      </c>
      <c r="V1164" s="23" t="n">
        <f aca="false">T1164+U1164</f>
        <v>468</v>
      </c>
    </row>
    <row r="1165" customFormat="false" ht="15" hidden="false" customHeight="true" outlineLevel="0" collapsed="false">
      <c r="A1165" s="39" t="s">
        <v>63</v>
      </c>
      <c r="B1165" s="40" t="n">
        <v>36</v>
      </c>
      <c r="C1165" s="41" t="n">
        <v>28</v>
      </c>
      <c r="D1165" s="94" t="n">
        <f aca="false">B1165+C1165</f>
        <v>64</v>
      </c>
      <c r="E1165" s="101" t="n">
        <v>76</v>
      </c>
      <c r="F1165" s="49" t="n">
        <v>82</v>
      </c>
      <c r="G1165" s="103" t="n">
        <f aca="false">E1165+F1165</f>
        <v>158</v>
      </c>
      <c r="H1165" s="40" t="n">
        <v>39</v>
      </c>
      <c r="I1165" s="41" t="n">
        <v>34</v>
      </c>
      <c r="J1165" s="48" t="n">
        <f aca="false">H1165+I1165</f>
        <v>73</v>
      </c>
      <c r="K1165" s="93" t="n">
        <v>46</v>
      </c>
      <c r="L1165" s="41" t="n">
        <v>43</v>
      </c>
      <c r="M1165" s="48" t="n">
        <f aca="false">K1165+L1165</f>
        <v>89</v>
      </c>
      <c r="N1165" s="101" t="n">
        <v>20</v>
      </c>
      <c r="O1165" s="49" t="n">
        <v>21</v>
      </c>
      <c r="P1165" s="48" t="n">
        <f aca="false">N1165+O1165</f>
        <v>41</v>
      </c>
      <c r="Q1165" s="93" t="n">
        <v>7</v>
      </c>
      <c r="R1165" s="41" t="n">
        <v>3</v>
      </c>
      <c r="S1165" s="48" t="n">
        <f aca="false">Q1165+R1165</f>
        <v>10</v>
      </c>
      <c r="T1165" s="43" t="n">
        <f aca="false">B1165+E1165+H1165+K1165+N1165+Q1165</f>
        <v>224</v>
      </c>
      <c r="U1165" s="44" t="n">
        <f aca="false">C1165+F1165+I1165+L1165+O1165+R1165</f>
        <v>211</v>
      </c>
      <c r="V1165" s="48" t="n">
        <f aca="false">T1165+U1165</f>
        <v>435</v>
      </c>
    </row>
    <row r="1166" customFormat="false" ht="15" hidden="false" customHeight="true" outlineLevel="0" collapsed="false">
      <c r="A1166" s="26" t="s">
        <v>64</v>
      </c>
      <c r="B1166" s="27" t="n">
        <v>51</v>
      </c>
      <c r="C1166" s="28" t="n">
        <v>34</v>
      </c>
      <c r="D1166" s="78" t="n">
        <f aca="false">B1166+C1166</f>
        <v>85</v>
      </c>
      <c r="E1166" s="30" t="n">
        <v>70</v>
      </c>
      <c r="F1166" s="31" t="n">
        <v>61</v>
      </c>
      <c r="G1166" s="29" t="n">
        <f aca="false">E1166+F1166</f>
        <v>131</v>
      </c>
      <c r="H1166" s="27" t="n">
        <v>29</v>
      </c>
      <c r="I1166" s="28" t="n">
        <v>32</v>
      </c>
      <c r="J1166" s="32" t="n">
        <f aca="false">H1166+I1166</f>
        <v>61</v>
      </c>
      <c r="K1166" s="87" t="n">
        <v>28</v>
      </c>
      <c r="L1166" s="28" t="n">
        <v>37</v>
      </c>
      <c r="M1166" s="32" t="n">
        <f aca="false">K1166+L1166</f>
        <v>65</v>
      </c>
      <c r="N1166" s="100" t="n">
        <v>22</v>
      </c>
      <c r="O1166" s="31" t="n">
        <v>28</v>
      </c>
      <c r="P1166" s="32" t="n">
        <f aca="false">N1166+O1166</f>
        <v>50</v>
      </c>
      <c r="Q1166" s="87" t="n">
        <v>6</v>
      </c>
      <c r="R1166" s="28" t="n">
        <v>6</v>
      </c>
      <c r="S1166" s="32" t="n">
        <f aca="false">Q1166+R1166</f>
        <v>12</v>
      </c>
      <c r="T1166" s="33" t="n">
        <f aca="false">B1166+E1166+H1166+K1166+N1166+Q1166</f>
        <v>206</v>
      </c>
      <c r="U1166" s="34" t="n">
        <f aca="false">C1166+F1166+I1166+L1166+O1166+R1166</f>
        <v>198</v>
      </c>
      <c r="V1166" s="32" t="n">
        <f aca="false">T1166+U1166</f>
        <v>404</v>
      </c>
    </row>
    <row r="1167" customFormat="false" ht="15" hidden="false" customHeight="true" outlineLevel="0" collapsed="false">
      <c r="A1167" s="95" t="s">
        <v>65</v>
      </c>
      <c r="B1167" s="80" t="n">
        <v>42</v>
      </c>
      <c r="C1167" s="81" t="n">
        <v>44</v>
      </c>
      <c r="D1167" s="104" t="n">
        <f aca="false">B1167+C1167</f>
        <v>86</v>
      </c>
      <c r="E1167" s="108" t="n">
        <v>63</v>
      </c>
      <c r="F1167" s="84" t="n">
        <v>67</v>
      </c>
      <c r="G1167" s="109" t="n">
        <f aca="false">E1167+F1167</f>
        <v>130</v>
      </c>
      <c r="H1167" s="80" t="n">
        <v>33</v>
      </c>
      <c r="I1167" s="81" t="n">
        <v>44</v>
      </c>
      <c r="J1167" s="85" t="n">
        <f aca="false">H1167+I1167</f>
        <v>77</v>
      </c>
      <c r="K1167" s="106" t="n">
        <v>33</v>
      </c>
      <c r="L1167" s="81" t="n">
        <v>41</v>
      </c>
      <c r="M1167" s="85" t="n">
        <f aca="false">K1167+L1167</f>
        <v>74</v>
      </c>
      <c r="N1167" s="110" t="n">
        <v>17</v>
      </c>
      <c r="O1167" s="84" t="n">
        <v>10</v>
      </c>
      <c r="P1167" s="85" t="n">
        <f aca="false">N1167+O1167</f>
        <v>27</v>
      </c>
      <c r="Q1167" s="106" t="n">
        <v>5</v>
      </c>
      <c r="R1167" s="81" t="n">
        <v>8</v>
      </c>
      <c r="S1167" s="85" t="n">
        <f aca="false">Q1167+R1167</f>
        <v>13</v>
      </c>
      <c r="T1167" s="83" t="n">
        <f aca="false">B1167+E1167+H1167+K1167+N1167+Q1167</f>
        <v>193</v>
      </c>
      <c r="U1167" s="105" t="n">
        <f aca="false">C1167+F1167+I1167+L1167+O1167+R1167</f>
        <v>214</v>
      </c>
      <c r="V1167" s="85" t="n">
        <f aca="false">T1167+U1167</f>
        <v>407</v>
      </c>
    </row>
    <row r="1168" customFormat="false" ht="15" hidden="false" customHeight="true" outlineLevel="0" collapsed="false">
      <c r="A1168" s="9" t="str">
        <f aca="false">A1114</f>
        <v>平成27年</v>
      </c>
      <c r="B1168" s="9"/>
      <c r="C1168" s="9"/>
      <c r="D1168" s="9"/>
      <c r="E1168" s="9"/>
      <c r="F1168" s="9"/>
      <c r="G1168" s="9"/>
      <c r="H1168" s="9"/>
      <c r="I1168" s="9"/>
      <c r="J1168" s="9"/>
      <c r="K1168" s="9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</row>
    <row r="1169" customFormat="false" ht="15" hidden="false" customHeight="true" outlineLevel="0" collapsed="false">
      <c r="A1169" s="9"/>
      <c r="B1169" s="10" t="s">
        <v>5</v>
      </c>
      <c r="C1169" s="10"/>
      <c r="D1169" s="10"/>
      <c r="E1169" s="10" t="s">
        <v>6</v>
      </c>
      <c r="F1169" s="10"/>
      <c r="G1169" s="10"/>
      <c r="H1169" s="10" t="s">
        <v>7</v>
      </c>
      <c r="I1169" s="10"/>
      <c r="J1169" s="10"/>
      <c r="K1169" s="10" t="s">
        <v>8</v>
      </c>
      <c r="L1169" s="10"/>
      <c r="M1169" s="10"/>
      <c r="N1169" s="10" t="s">
        <v>9</v>
      </c>
      <c r="O1169" s="10"/>
      <c r="P1169" s="10"/>
      <c r="Q1169" s="10" t="s">
        <v>10</v>
      </c>
      <c r="R1169" s="10"/>
      <c r="S1169" s="10"/>
      <c r="T1169" s="10" t="s">
        <v>11</v>
      </c>
      <c r="U1169" s="10"/>
      <c r="V1169" s="10"/>
    </row>
    <row r="1170" customFormat="false" ht="15" hidden="false" customHeight="true" outlineLevel="0" collapsed="false">
      <c r="A1170" s="9"/>
      <c r="B1170" s="12" t="s">
        <v>12</v>
      </c>
      <c r="C1170" s="13" t="s">
        <v>13</v>
      </c>
      <c r="D1170" s="14" t="s">
        <v>14</v>
      </c>
      <c r="E1170" s="90" t="s">
        <v>12</v>
      </c>
      <c r="F1170" s="13" t="s">
        <v>13</v>
      </c>
      <c r="G1170" s="91" t="s">
        <v>14</v>
      </c>
      <c r="H1170" s="12" t="s">
        <v>12</v>
      </c>
      <c r="I1170" s="13" t="s">
        <v>13</v>
      </c>
      <c r="J1170" s="14" t="s">
        <v>14</v>
      </c>
      <c r="K1170" s="90" t="s">
        <v>12</v>
      </c>
      <c r="L1170" s="13" t="s">
        <v>13</v>
      </c>
      <c r="M1170" s="91" t="s">
        <v>14</v>
      </c>
      <c r="N1170" s="12" t="s">
        <v>12</v>
      </c>
      <c r="O1170" s="13" t="s">
        <v>13</v>
      </c>
      <c r="P1170" s="14" t="s">
        <v>14</v>
      </c>
      <c r="Q1170" s="90" t="s">
        <v>12</v>
      </c>
      <c r="R1170" s="13" t="s">
        <v>13</v>
      </c>
      <c r="S1170" s="91" t="s">
        <v>14</v>
      </c>
      <c r="T1170" s="12" t="s">
        <v>12</v>
      </c>
      <c r="U1170" s="13" t="s">
        <v>13</v>
      </c>
      <c r="V1170" s="14" t="s">
        <v>14</v>
      </c>
    </row>
    <row r="1171" customFormat="false" ht="15" hidden="false" customHeight="true" outlineLevel="0" collapsed="false">
      <c r="A1171" s="26" t="s">
        <v>66</v>
      </c>
      <c r="B1171" s="27" t="n">
        <v>55</v>
      </c>
      <c r="C1171" s="28" t="n">
        <v>38</v>
      </c>
      <c r="D1171" s="78" t="n">
        <f aca="false">B1171+C1171</f>
        <v>93</v>
      </c>
      <c r="E1171" s="30" t="n">
        <v>76</v>
      </c>
      <c r="F1171" s="31" t="n">
        <v>62</v>
      </c>
      <c r="G1171" s="29" t="n">
        <f aca="false">E1171+F1171</f>
        <v>138</v>
      </c>
      <c r="H1171" s="27" t="n">
        <v>47</v>
      </c>
      <c r="I1171" s="28" t="n">
        <v>33</v>
      </c>
      <c r="J1171" s="23" t="n">
        <f aca="false">H1171+I1171</f>
        <v>80</v>
      </c>
      <c r="K1171" s="87" t="n">
        <v>48</v>
      </c>
      <c r="L1171" s="28" t="n">
        <v>42</v>
      </c>
      <c r="M1171" s="32" t="n">
        <f aca="false">K1171+L1171</f>
        <v>90</v>
      </c>
      <c r="N1171" s="100" t="n">
        <v>26</v>
      </c>
      <c r="O1171" s="31" t="n">
        <v>21</v>
      </c>
      <c r="P1171" s="32" t="n">
        <f aca="false">N1171+O1171</f>
        <v>47</v>
      </c>
      <c r="Q1171" s="87" t="n">
        <v>9</v>
      </c>
      <c r="R1171" s="28" t="n">
        <v>4</v>
      </c>
      <c r="S1171" s="32" t="n">
        <f aca="false">Q1171+R1171</f>
        <v>13</v>
      </c>
      <c r="T1171" s="33" t="n">
        <f aca="false">B1171+E1171+H1171+K1171+N1171+Q1171</f>
        <v>261</v>
      </c>
      <c r="U1171" s="34" t="n">
        <f aca="false">C1171+F1171+I1171+L1171+O1171+R1171</f>
        <v>200</v>
      </c>
      <c r="V1171" s="32" t="n">
        <f aca="false">T1171+U1171</f>
        <v>461</v>
      </c>
    </row>
    <row r="1172" customFormat="false" ht="15" hidden="false" customHeight="true" outlineLevel="0" collapsed="false">
      <c r="A1172" s="26" t="s">
        <v>67</v>
      </c>
      <c r="B1172" s="27" t="n">
        <v>51</v>
      </c>
      <c r="C1172" s="28" t="n">
        <v>46</v>
      </c>
      <c r="D1172" s="78" t="n">
        <f aca="false">B1172+C1172</f>
        <v>97</v>
      </c>
      <c r="E1172" s="30" t="n">
        <v>83</v>
      </c>
      <c r="F1172" s="31" t="n">
        <v>77</v>
      </c>
      <c r="G1172" s="29" t="n">
        <f aca="false">E1172+F1172</f>
        <v>160</v>
      </c>
      <c r="H1172" s="27" t="n">
        <v>34</v>
      </c>
      <c r="I1172" s="28" t="n">
        <v>37</v>
      </c>
      <c r="J1172" s="23" t="n">
        <f aca="false">H1172+I1172</f>
        <v>71</v>
      </c>
      <c r="K1172" s="87" t="n">
        <v>48</v>
      </c>
      <c r="L1172" s="28" t="n">
        <v>54</v>
      </c>
      <c r="M1172" s="32" t="n">
        <f aca="false">K1172+L1172</f>
        <v>102</v>
      </c>
      <c r="N1172" s="100" t="n">
        <v>20</v>
      </c>
      <c r="O1172" s="31" t="n">
        <v>18</v>
      </c>
      <c r="P1172" s="32" t="n">
        <f aca="false">N1172+O1172</f>
        <v>38</v>
      </c>
      <c r="Q1172" s="87" t="n">
        <v>7</v>
      </c>
      <c r="R1172" s="28" t="n">
        <v>3</v>
      </c>
      <c r="S1172" s="32" t="n">
        <f aca="false">Q1172+R1172</f>
        <v>10</v>
      </c>
      <c r="T1172" s="33" t="n">
        <f aca="false">B1172+E1172+H1172+K1172+N1172+Q1172</f>
        <v>243</v>
      </c>
      <c r="U1172" s="34" t="n">
        <f aca="false">C1172+F1172+I1172+L1172+O1172+R1172</f>
        <v>235</v>
      </c>
      <c r="V1172" s="32" t="n">
        <f aca="false">T1172+U1172</f>
        <v>478</v>
      </c>
    </row>
    <row r="1173" customFormat="false" ht="15" hidden="false" customHeight="true" outlineLevel="0" collapsed="false">
      <c r="A1173" s="26" t="s">
        <v>68</v>
      </c>
      <c r="B1173" s="27" t="n">
        <v>45</v>
      </c>
      <c r="C1173" s="28" t="n">
        <v>45</v>
      </c>
      <c r="D1173" s="78" t="n">
        <f aca="false">B1173+C1173</f>
        <v>90</v>
      </c>
      <c r="E1173" s="30" t="n">
        <v>69</v>
      </c>
      <c r="F1173" s="31" t="n">
        <v>57</v>
      </c>
      <c r="G1173" s="29" t="n">
        <f aca="false">E1173+F1173</f>
        <v>126</v>
      </c>
      <c r="H1173" s="27" t="n">
        <v>38</v>
      </c>
      <c r="I1173" s="28" t="n">
        <v>28</v>
      </c>
      <c r="J1173" s="23" t="n">
        <f aca="false">H1173+I1173</f>
        <v>66</v>
      </c>
      <c r="K1173" s="87" t="n">
        <v>52</v>
      </c>
      <c r="L1173" s="28" t="n">
        <v>42</v>
      </c>
      <c r="M1173" s="32" t="n">
        <f aca="false">K1173+L1173</f>
        <v>94</v>
      </c>
      <c r="N1173" s="100" t="n">
        <v>31</v>
      </c>
      <c r="O1173" s="31" t="n">
        <v>17</v>
      </c>
      <c r="P1173" s="32" t="n">
        <f aca="false">N1173+O1173</f>
        <v>48</v>
      </c>
      <c r="Q1173" s="87" t="n">
        <v>5</v>
      </c>
      <c r="R1173" s="28" t="n">
        <v>8</v>
      </c>
      <c r="S1173" s="32" t="n">
        <f aca="false">Q1173+R1173</f>
        <v>13</v>
      </c>
      <c r="T1173" s="33" t="n">
        <f aca="false">B1173+E1173+H1173+K1173+N1173+Q1173</f>
        <v>240</v>
      </c>
      <c r="U1173" s="34" t="n">
        <f aca="false">C1173+F1173+I1173+L1173+O1173+R1173</f>
        <v>197</v>
      </c>
      <c r="V1173" s="32" t="n">
        <f aca="false">T1173+U1173</f>
        <v>437</v>
      </c>
    </row>
    <row r="1174" customFormat="false" ht="15" hidden="false" customHeight="true" outlineLevel="0" collapsed="false">
      <c r="A1174" s="26" t="s">
        <v>69</v>
      </c>
      <c r="B1174" s="27" t="n">
        <v>41</v>
      </c>
      <c r="C1174" s="28" t="n">
        <v>55</v>
      </c>
      <c r="D1174" s="78" t="n">
        <f aca="false">B1174+C1174</f>
        <v>96</v>
      </c>
      <c r="E1174" s="30" t="n">
        <v>76</v>
      </c>
      <c r="F1174" s="31" t="n">
        <v>65</v>
      </c>
      <c r="G1174" s="29" t="n">
        <f aca="false">E1174+F1174</f>
        <v>141</v>
      </c>
      <c r="H1174" s="27" t="n">
        <v>37</v>
      </c>
      <c r="I1174" s="28" t="n">
        <v>33</v>
      </c>
      <c r="J1174" s="23" t="n">
        <f aca="false">H1174+I1174</f>
        <v>70</v>
      </c>
      <c r="K1174" s="87" t="n">
        <v>42</v>
      </c>
      <c r="L1174" s="28" t="n">
        <v>43</v>
      </c>
      <c r="M1174" s="32" t="n">
        <f aca="false">K1174+L1174</f>
        <v>85</v>
      </c>
      <c r="N1174" s="100" t="n">
        <v>21</v>
      </c>
      <c r="O1174" s="31" t="n">
        <v>26</v>
      </c>
      <c r="P1174" s="32" t="n">
        <f aca="false">N1174+O1174</f>
        <v>47</v>
      </c>
      <c r="Q1174" s="87" t="n">
        <v>10</v>
      </c>
      <c r="R1174" s="28" t="n">
        <v>12</v>
      </c>
      <c r="S1174" s="32" t="n">
        <f aca="false">Q1174+R1174</f>
        <v>22</v>
      </c>
      <c r="T1174" s="33" t="n">
        <f aca="false">B1174+E1174+H1174+K1174+N1174+Q1174</f>
        <v>227</v>
      </c>
      <c r="U1174" s="34" t="n">
        <f aca="false">C1174+F1174+I1174+L1174+O1174+R1174</f>
        <v>234</v>
      </c>
      <c r="V1174" s="32" t="n">
        <f aca="false">T1174+U1174</f>
        <v>461</v>
      </c>
    </row>
    <row r="1175" customFormat="false" ht="15" hidden="false" customHeight="true" outlineLevel="0" collapsed="false">
      <c r="A1175" s="26" t="s">
        <v>70</v>
      </c>
      <c r="B1175" s="27" t="n">
        <v>44</v>
      </c>
      <c r="C1175" s="28" t="n">
        <v>53</v>
      </c>
      <c r="D1175" s="78" t="n">
        <f aca="false">B1175+C1175</f>
        <v>97</v>
      </c>
      <c r="E1175" s="30" t="n">
        <v>73</v>
      </c>
      <c r="F1175" s="31" t="n">
        <v>66</v>
      </c>
      <c r="G1175" s="29" t="n">
        <f aca="false">E1175+F1175</f>
        <v>139</v>
      </c>
      <c r="H1175" s="27" t="n">
        <v>44</v>
      </c>
      <c r="I1175" s="28" t="n">
        <v>40</v>
      </c>
      <c r="J1175" s="23" t="n">
        <f aca="false">H1175+I1175</f>
        <v>84</v>
      </c>
      <c r="K1175" s="87" t="n">
        <v>51</v>
      </c>
      <c r="L1175" s="28" t="n">
        <v>53</v>
      </c>
      <c r="M1175" s="32" t="n">
        <f aca="false">K1175+L1175</f>
        <v>104</v>
      </c>
      <c r="N1175" s="100" t="n">
        <v>24</v>
      </c>
      <c r="O1175" s="31" t="n">
        <v>23</v>
      </c>
      <c r="P1175" s="32" t="n">
        <f aca="false">N1175+O1175</f>
        <v>47</v>
      </c>
      <c r="Q1175" s="87" t="n">
        <v>11</v>
      </c>
      <c r="R1175" s="28" t="n">
        <v>9</v>
      </c>
      <c r="S1175" s="32" t="n">
        <f aca="false">Q1175+R1175</f>
        <v>20</v>
      </c>
      <c r="T1175" s="33" t="n">
        <f aca="false">B1175+E1175+H1175+K1175+N1175+Q1175</f>
        <v>247</v>
      </c>
      <c r="U1175" s="34" t="n">
        <f aca="false">C1175+F1175+I1175+L1175+O1175+R1175</f>
        <v>244</v>
      </c>
      <c r="V1175" s="32" t="n">
        <f aca="false">T1175+U1175</f>
        <v>491</v>
      </c>
    </row>
    <row r="1176" customFormat="false" ht="15" hidden="false" customHeight="true" outlineLevel="0" collapsed="false">
      <c r="A1176" s="26" t="s">
        <v>71</v>
      </c>
      <c r="B1176" s="27" t="n">
        <v>67</v>
      </c>
      <c r="C1176" s="28" t="n">
        <v>68</v>
      </c>
      <c r="D1176" s="78" t="n">
        <f aca="false">B1176+C1176</f>
        <v>135</v>
      </c>
      <c r="E1176" s="30" t="n">
        <v>73</v>
      </c>
      <c r="F1176" s="31" t="n">
        <v>76</v>
      </c>
      <c r="G1176" s="29" t="n">
        <f aca="false">E1176+F1176</f>
        <v>149</v>
      </c>
      <c r="H1176" s="27" t="n">
        <v>41</v>
      </c>
      <c r="I1176" s="28" t="n">
        <v>37</v>
      </c>
      <c r="J1176" s="23" t="n">
        <f aca="false">H1176+I1176</f>
        <v>78</v>
      </c>
      <c r="K1176" s="87" t="n">
        <v>57</v>
      </c>
      <c r="L1176" s="28" t="n">
        <v>63</v>
      </c>
      <c r="M1176" s="32" t="n">
        <f aca="false">K1176+L1176</f>
        <v>120</v>
      </c>
      <c r="N1176" s="100" t="n">
        <v>41</v>
      </c>
      <c r="O1176" s="31" t="n">
        <v>31</v>
      </c>
      <c r="P1176" s="32" t="n">
        <f aca="false">N1176+O1176</f>
        <v>72</v>
      </c>
      <c r="Q1176" s="87" t="n">
        <v>11</v>
      </c>
      <c r="R1176" s="28" t="n">
        <v>8</v>
      </c>
      <c r="S1176" s="32" t="n">
        <f aca="false">Q1176+R1176</f>
        <v>19</v>
      </c>
      <c r="T1176" s="33" t="n">
        <f aca="false">B1176+E1176+H1176+K1176+N1176+Q1176</f>
        <v>290</v>
      </c>
      <c r="U1176" s="34" t="n">
        <f aca="false">C1176+F1176+I1176+L1176+O1176+R1176</f>
        <v>283</v>
      </c>
      <c r="V1176" s="32" t="n">
        <f aca="false">T1176+U1176</f>
        <v>573</v>
      </c>
    </row>
    <row r="1177" customFormat="false" ht="15" hidden="false" customHeight="true" outlineLevel="0" collapsed="false">
      <c r="A1177" s="26" t="s">
        <v>72</v>
      </c>
      <c r="B1177" s="27" t="n">
        <v>60</v>
      </c>
      <c r="C1177" s="28" t="n">
        <v>54</v>
      </c>
      <c r="D1177" s="78" t="n">
        <f aca="false">B1177+C1177</f>
        <v>114</v>
      </c>
      <c r="E1177" s="30" t="n">
        <v>89</v>
      </c>
      <c r="F1177" s="31" t="n">
        <v>77</v>
      </c>
      <c r="G1177" s="29" t="n">
        <f aca="false">E1177+F1177</f>
        <v>166</v>
      </c>
      <c r="H1177" s="27" t="n">
        <v>46</v>
      </c>
      <c r="I1177" s="28" t="n">
        <v>36</v>
      </c>
      <c r="J1177" s="23" t="n">
        <f aca="false">H1177+I1177</f>
        <v>82</v>
      </c>
      <c r="K1177" s="87" t="n">
        <v>53</v>
      </c>
      <c r="L1177" s="28" t="n">
        <v>57</v>
      </c>
      <c r="M1177" s="32" t="n">
        <f aca="false">K1177+L1177</f>
        <v>110</v>
      </c>
      <c r="N1177" s="100" t="n">
        <v>35</v>
      </c>
      <c r="O1177" s="31" t="n">
        <v>25</v>
      </c>
      <c r="P1177" s="32" t="n">
        <f aca="false">N1177+O1177</f>
        <v>60</v>
      </c>
      <c r="Q1177" s="87" t="n">
        <v>13</v>
      </c>
      <c r="R1177" s="28" t="n">
        <v>10</v>
      </c>
      <c r="S1177" s="32" t="n">
        <f aca="false">Q1177+R1177</f>
        <v>23</v>
      </c>
      <c r="T1177" s="33" t="n">
        <f aca="false">B1177+E1177+H1177+K1177+N1177+Q1177</f>
        <v>296</v>
      </c>
      <c r="U1177" s="34" t="n">
        <f aca="false">C1177+F1177+I1177+L1177+O1177+R1177</f>
        <v>259</v>
      </c>
      <c r="V1177" s="32" t="n">
        <f aca="false">T1177+U1177</f>
        <v>555</v>
      </c>
    </row>
    <row r="1178" customFormat="false" ht="13.2" hidden="false" customHeight="false" outlineLevel="0" collapsed="false">
      <c r="A1178" s="26" t="s">
        <v>73</v>
      </c>
      <c r="B1178" s="27" t="n">
        <v>55</v>
      </c>
      <c r="C1178" s="28" t="n">
        <v>51</v>
      </c>
      <c r="D1178" s="78" t="n">
        <f aca="false">B1178+C1178</f>
        <v>106</v>
      </c>
      <c r="E1178" s="30" t="n">
        <v>91</v>
      </c>
      <c r="F1178" s="31" t="n">
        <v>90</v>
      </c>
      <c r="G1178" s="29" t="n">
        <f aca="false">E1178+F1178</f>
        <v>181</v>
      </c>
      <c r="H1178" s="27" t="n">
        <v>44</v>
      </c>
      <c r="I1178" s="28" t="n">
        <v>40</v>
      </c>
      <c r="J1178" s="23" t="n">
        <f aca="false">H1178+I1178</f>
        <v>84</v>
      </c>
      <c r="K1178" s="87" t="n">
        <v>69</v>
      </c>
      <c r="L1178" s="28" t="n">
        <v>59</v>
      </c>
      <c r="M1178" s="32" t="n">
        <f aca="false">K1178+L1178</f>
        <v>128</v>
      </c>
      <c r="N1178" s="100" t="n">
        <v>42</v>
      </c>
      <c r="O1178" s="31" t="n">
        <v>29</v>
      </c>
      <c r="P1178" s="32" t="n">
        <f aca="false">N1178+O1178</f>
        <v>71</v>
      </c>
      <c r="Q1178" s="87" t="n">
        <v>15</v>
      </c>
      <c r="R1178" s="28" t="n">
        <v>8</v>
      </c>
      <c r="S1178" s="32" t="n">
        <f aca="false">Q1178+R1178</f>
        <v>23</v>
      </c>
      <c r="T1178" s="33" t="n">
        <f aca="false">B1178+E1178+H1178+K1178+N1178+Q1178</f>
        <v>316</v>
      </c>
      <c r="U1178" s="34" t="n">
        <f aca="false">C1178+F1178+I1178+L1178+O1178+R1178</f>
        <v>277</v>
      </c>
      <c r="V1178" s="32" t="n">
        <f aca="false">T1178+U1178</f>
        <v>593</v>
      </c>
    </row>
    <row r="1179" customFormat="false" ht="13.2" hidden="false" customHeight="false" outlineLevel="0" collapsed="false">
      <c r="A1179" s="26" t="s">
        <v>74</v>
      </c>
      <c r="B1179" s="27" t="n">
        <v>67</v>
      </c>
      <c r="C1179" s="28" t="n">
        <v>70</v>
      </c>
      <c r="D1179" s="78" t="n">
        <f aca="false">B1179+C1179</f>
        <v>137</v>
      </c>
      <c r="E1179" s="30" t="n">
        <v>75</v>
      </c>
      <c r="F1179" s="31" t="n">
        <v>54</v>
      </c>
      <c r="G1179" s="29" t="n">
        <f aca="false">E1179+F1179</f>
        <v>129</v>
      </c>
      <c r="H1179" s="27" t="n">
        <v>31</v>
      </c>
      <c r="I1179" s="28" t="n">
        <v>47</v>
      </c>
      <c r="J1179" s="23" t="n">
        <f aca="false">H1179+I1179</f>
        <v>78</v>
      </c>
      <c r="K1179" s="87" t="n">
        <v>71</v>
      </c>
      <c r="L1179" s="28" t="n">
        <v>72</v>
      </c>
      <c r="M1179" s="32" t="n">
        <f aca="false">K1179+L1179</f>
        <v>143</v>
      </c>
      <c r="N1179" s="100" t="n">
        <v>38</v>
      </c>
      <c r="O1179" s="31" t="n">
        <v>46</v>
      </c>
      <c r="P1179" s="32" t="n">
        <f aca="false">N1179+O1179</f>
        <v>84</v>
      </c>
      <c r="Q1179" s="87" t="n">
        <v>10</v>
      </c>
      <c r="R1179" s="28" t="n">
        <v>10</v>
      </c>
      <c r="S1179" s="32" t="n">
        <f aca="false">Q1179+R1179</f>
        <v>20</v>
      </c>
      <c r="T1179" s="33" t="n">
        <f aca="false">B1179+E1179+H1179+K1179+N1179+Q1179</f>
        <v>292</v>
      </c>
      <c r="U1179" s="34" t="n">
        <f aca="false">C1179+F1179+I1179+L1179+O1179+R1179</f>
        <v>299</v>
      </c>
      <c r="V1179" s="32" t="n">
        <f aca="false">T1179+U1179</f>
        <v>591</v>
      </c>
    </row>
    <row r="1180" customFormat="false" ht="13.2" hidden="false" customHeight="false" outlineLevel="0" collapsed="false">
      <c r="A1180" s="26" t="s">
        <v>75</v>
      </c>
      <c r="B1180" s="27" t="n">
        <v>66</v>
      </c>
      <c r="C1180" s="28" t="n">
        <v>73</v>
      </c>
      <c r="D1180" s="78" t="n">
        <f aca="false">B1180+C1180</f>
        <v>139</v>
      </c>
      <c r="E1180" s="30" t="n">
        <v>78</v>
      </c>
      <c r="F1180" s="31" t="n">
        <v>95</v>
      </c>
      <c r="G1180" s="29" t="n">
        <f aca="false">E1180+F1180</f>
        <v>173</v>
      </c>
      <c r="H1180" s="27" t="n">
        <v>46</v>
      </c>
      <c r="I1180" s="28" t="n">
        <v>52</v>
      </c>
      <c r="J1180" s="23" t="n">
        <f aca="false">H1180+I1180</f>
        <v>98</v>
      </c>
      <c r="K1180" s="87" t="n">
        <v>78</v>
      </c>
      <c r="L1180" s="28" t="n">
        <v>68</v>
      </c>
      <c r="M1180" s="32" t="n">
        <f aca="false">K1180+L1180</f>
        <v>146</v>
      </c>
      <c r="N1180" s="100" t="n">
        <v>27</v>
      </c>
      <c r="O1180" s="31" t="n">
        <v>40</v>
      </c>
      <c r="P1180" s="32" t="n">
        <f aca="false">N1180+O1180</f>
        <v>67</v>
      </c>
      <c r="Q1180" s="87" t="n">
        <v>12</v>
      </c>
      <c r="R1180" s="28" t="n">
        <v>8</v>
      </c>
      <c r="S1180" s="32" t="n">
        <f aca="false">Q1180+R1180</f>
        <v>20</v>
      </c>
      <c r="T1180" s="33" t="n">
        <f aca="false">B1180+E1180+H1180+K1180+N1180+Q1180</f>
        <v>307</v>
      </c>
      <c r="U1180" s="34" t="n">
        <f aca="false">C1180+F1180+I1180+L1180+O1180+R1180</f>
        <v>336</v>
      </c>
      <c r="V1180" s="32" t="n">
        <f aca="false">T1180+U1180</f>
        <v>643</v>
      </c>
    </row>
    <row r="1181" customFormat="false" ht="13.2" hidden="false" customHeight="false" outlineLevel="0" collapsed="false">
      <c r="A1181" s="26" t="s">
        <v>76</v>
      </c>
      <c r="B1181" s="27" t="n">
        <v>67</v>
      </c>
      <c r="C1181" s="28" t="n">
        <v>84</v>
      </c>
      <c r="D1181" s="78" t="n">
        <f aca="false">B1181+C1181</f>
        <v>151</v>
      </c>
      <c r="E1181" s="30" t="n">
        <v>99</v>
      </c>
      <c r="F1181" s="31" t="n">
        <v>93</v>
      </c>
      <c r="G1181" s="29" t="n">
        <f aca="false">E1181+F1181</f>
        <v>192</v>
      </c>
      <c r="H1181" s="27" t="n">
        <v>40</v>
      </c>
      <c r="I1181" s="28" t="n">
        <v>51</v>
      </c>
      <c r="J1181" s="23" t="n">
        <f aca="false">H1181+I1181</f>
        <v>91</v>
      </c>
      <c r="K1181" s="87" t="n">
        <v>70</v>
      </c>
      <c r="L1181" s="28" t="n">
        <v>66</v>
      </c>
      <c r="M1181" s="32" t="n">
        <f aca="false">K1181+L1181</f>
        <v>136</v>
      </c>
      <c r="N1181" s="100" t="n">
        <v>41</v>
      </c>
      <c r="O1181" s="31" t="n">
        <v>35</v>
      </c>
      <c r="P1181" s="32" t="n">
        <f aca="false">N1181+O1181</f>
        <v>76</v>
      </c>
      <c r="Q1181" s="87" t="n">
        <v>11</v>
      </c>
      <c r="R1181" s="28" t="n">
        <v>15</v>
      </c>
      <c r="S1181" s="32" t="n">
        <f aca="false">Q1181+R1181</f>
        <v>26</v>
      </c>
      <c r="T1181" s="33" t="n">
        <f aca="false">B1181+E1181+H1181+K1181+N1181+Q1181</f>
        <v>328</v>
      </c>
      <c r="U1181" s="34" t="n">
        <f aca="false">C1181+F1181+I1181+L1181+O1181+R1181</f>
        <v>344</v>
      </c>
      <c r="V1181" s="32" t="n">
        <f aca="false">T1181+U1181</f>
        <v>672</v>
      </c>
    </row>
    <row r="1182" customFormat="false" ht="13.2" hidden="false" customHeight="false" outlineLevel="0" collapsed="false">
      <c r="A1182" s="26" t="s">
        <v>77</v>
      </c>
      <c r="B1182" s="27" t="n">
        <v>82</v>
      </c>
      <c r="C1182" s="28" t="n">
        <v>72</v>
      </c>
      <c r="D1182" s="78" t="n">
        <f aca="false">B1182+C1182</f>
        <v>154</v>
      </c>
      <c r="E1182" s="30" t="n">
        <v>82</v>
      </c>
      <c r="F1182" s="31" t="n">
        <v>85</v>
      </c>
      <c r="G1182" s="29" t="n">
        <f aca="false">E1182+F1182</f>
        <v>167</v>
      </c>
      <c r="H1182" s="27" t="n">
        <v>53</v>
      </c>
      <c r="I1182" s="28" t="n">
        <v>48</v>
      </c>
      <c r="J1182" s="23" t="n">
        <f aca="false">H1182+I1182</f>
        <v>101</v>
      </c>
      <c r="K1182" s="87" t="n">
        <v>76</v>
      </c>
      <c r="L1182" s="28" t="n">
        <v>51</v>
      </c>
      <c r="M1182" s="32" t="n">
        <f aca="false">K1182+L1182</f>
        <v>127</v>
      </c>
      <c r="N1182" s="100" t="n">
        <v>33</v>
      </c>
      <c r="O1182" s="31" t="n">
        <v>44</v>
      </c>
      <c r="P1182" s="32" t="n">
        <f aca="false">N1182+O1182</f>
        <v>77</v>
      </c>
      <c r="Q1182" s="87" t="n">
        <v>8</v>
      </c>
      <c r="R1182" s="28" t="n">
        <v>14</v>
      </c>
      <c r="S1182" s="32" t="n">
        <f aca="false">Q1182+R1182</f>
        <v>22</v>
      </c>
      <c r="T1182" s="33" t="n">
        <f aca="false">B1182+E1182+H1182+K1182+N1182+Q1182</f>
        <v>334</v>
      </c>
      <c r="U1182" s="34" t="n">
        <f aca="false">C1182+F1182+I1182+L1182+O1182+R1182</f>
        <v>314</v>
      </c>
      <c r="V1182" s="32" t="n">
        <f aca="false">T1182+U1182</f>
        <v>648</v>
      </c>
    </row>
    <row r="1183" customFormat="false" ht="13.2" hidden="false" customHeight="false" outlineLevel="0" collapsed="false">
      <c r="A1183" s="26" t="s">
        <v>78</v>
      </c>
      <c r="B1183" s="27" t="n">
        <v>71</v>
      </c>
      <c r="C1183" s="28" t="n">
        <v>71</v>
      </c>
      <c r="D1183" s="78" t="n">
        <f aca="false">B1183+C1183</f>
        <v>142</v>
      </c>
      <c r="E1183" s="30" t="n">
        <v>100</v>
      </c>
      <c r="F1183" s="31" t="n">
        <v>88</v>
      </c>
      <c r="G1183" s="29" t="n">
        <f aca="false">E1183+F1183</f>
        <v>188</v>
      </c>
      <c r="H1183" s="27" t="n">
        <v>47</v>
      </c>
      <c r="I1183" s="28" t="n">
        <v>53</v>
      </c>
      <c r="J1183" s="23" t="n">
        <f aca="false">H1183+I1183</f>
        <v>100</v>
      </c>
      <c r="K1183" s="87" t="n">
        <v>76</v>
      </c>
      <c r="L1183" s="28" t="n">
        <v>74</v>
      </c>
      <c r="M1183" s="32" t="n">
        <f aca="false">K1183+L1183</f>
        <v>150</v>
      </c>
      <c r="N1183" s="100" t="n">
        <v>40</v>
      </c>
      <c r="O1183" s="31" t="n">
        <v>29</v>
      </c>
      <c r="P1183" s="32" t="n">
        <f aca="false">N1183+O1183</f>
        <v>69</v>
      </c>
      <c r="Q1183" s="87" t="n">
        <v>16</v>
      </c>
      <c r="R1183" s="28" t="n">
        <v>13</v>
      </c>
      <c r="S1183" s="32" t="n">
        <f aca="false">Q1183+R1183</f>
        <v>29</v>
      </c>
      <c r="T1183" s="33" t="n">
        <f aca="false">B1183+E1183+H1183+K1183+N1183+Q1183</f>
        <v>350</v>
      </c>
      <c r="U1183" s="34" t="n">
        <f aca="false">C1183+F1183+I1183+L1183+O1183+R1183</f>
        <v>328</v>
      </c>
      <c r="V1183" s="32" t="n">
        <f aca="false">T1183+U1183</f>
        <v>678</v>
      </c>
    </row>
    <row r="1184" customFormat="false" ht="13.2" hidden="false" customHeight="false" outlineLevel="0" collapsed="false">
      <c r="A1184" s="26" t="s">
        <v>79</v>
      </c>
      <c r="B1184" s="27" t="n">
        <v>82</v>
      </c>
      <c r="C1184" s="28" t="n">
        <v>70</v>
      </c>
      <c r="D1184" s="78" t="n">
        <f aca="false">B1184+C1184</f>
        <v>152</v>
      </c>
      <c r="E1184" s="30" t="n">
        <v>111</v>
      </c>
      <c r="F1184" s="31" t="n">
        <v>96</v>
      </c>
      <c r="G1184" s="29" t="n">
        <f aca="false">E1184+F1184</f>
        <v>207</v>
      </c>
      <c r="H1184" s="27" t="n">
        <v>63</v>
      </c>
      <c r="I1184" s="28" t="n">
        <v>55</v>
      </c>
      <c r="J1184" s="23" t="n">
        <f aca="false">H1184+I1184</f>
        <v>118</v>
      </c>
      <c r="K1184" s="87" t="n">
        <v>86</v>
      </c>
      <c r="L1184" s="28" t="n">
        <v>66</v>
      </c>
      <c r="M1184" s="32" t="n">
        <f aca="false">K1184+L1184</f>
        <v>152</v>
      </c>
      <c r="N1184" s="100" t="n">
        <v>35</v>
      </c>
      <c r="O1184" s="31" t="n">
        <v>31</v>
      </c>
      <c r="P1184" s="32" t="n">
        <f aca="false">N1184+O1184</f>
        <v>66</v>
      </c>
      <c r="Q1184" s="87" t="n">
        <v>16</v>
      </c>
      <c r="R1184" s="28" t="n">
        <v>16</v>
      </c>
      <c r="S1184" s="32" t="n">
        <f aca="false">Q1184+R1184</f>
        <v>32</v>
      </c>
      <c r="T1184" s="33" t="n">
        <f aca="false">B1184+E1184+H1184+K1184+N1184+Q1184</f>
        <v>393</v>
      </c>
      <c r="U1184" s="34" t="n">
        <f aca="false">C1184+F1184+I1184+L1184+O1184+R1184</f>
        <v>334</v>
      </c>
      <c r="V1184" s="32" t="n">
        <f aca="false">T1184+U1184</f>
        <v>727</v>
      </c>
    </row>
    <row r="1185" customFormat="false" ht="13.2" hidden="false" customHeight="false" outlineLevel="0" collapsed="false">
      <c r="A1185" s="26" t="s">
        <v>80</v>
      </c>
      <c r="B1185" s="27" t="n">
        <v>78</v>
      </c>
      <c r="C1185" s="28" t="n">
        <v>78</v>
      </c>
      <c r="D1185" s="78" t="n">
        <f aca="false">B1185+C1185</f>
        <v>156</v>
      </c>
      <c r="E1185" s="30" t="n">
        <v>99</v>
      </c>
      <c r="F1185" s="31" t="n">
        <v>93</v>
      </c>
      <c r="G1185" s="29" t="n">
        <f aca="false">E1185+F1185</f>
        <v>192</v>
      </c>
      <c r="H1185" s="27" t="n">
        <v>49</v>
      </c>
      <c r="I1185" s="28" t="n">
        <v>50</v>
      </c>
      <c r="J1185" s="23" t="n">
        <f aca="false">H1185+I1185</f>
        <v>99</v>
      </c>
      <c r="K1185" s="87" t="n">
        <v>73</v>
      </c>
      <c r="L1185" s="28" t="n">
        <v>61</v>
      </c>
      <c r="M1185" s="32" t="n">
        <f aca="false">K1185+L1185</f>
        <v>134</v>
      </c>
      <c r="N1185" s="100" t="n">
        <v>44</v>
      </c>
      <c r="O1185" s="31" t="n">
        <v>33</v>
      </c>
      <c r="P1185" s="32" t="n">
        <f aca="false">N1185+O1185</f>
        <v>77</v>
      </c>
      <c r="Q1185" s="87" t="n">
        <v>11</v>
      </c>
      <c r="R1185" s="28" t="n">
        <v>16</v>
      </c>
      <c r="S1185" s="32" t="n">
        <f aca="false">Q1185+R1185</f>
        <v>27</v>
      </c>
      <c r="T1185" s="33" t="n">
        <f aca="false">B1185+E1185+H1185+K1185+N1185+Q1185</f>
        <v>354</v>
      </c>
      <c r="U1185" s="34" t="n">
        <f aca="false">C1185+F1185+I1185+L1185+O1185+R1185</f>
        <v>331</v>
      </c>
      <c r="V1185" s="32" t="n">
        <f aca="false">T1185+U1185</f>
        <v>685</v>
      </c>
    </row>
    <row r="1186" customFormat="false" ht="13.2" hidden="false" customHeight="false" outlineLevel="0" collapsed="false">
      <c r="A1186" s="26" t="s">
        <v>81</v>
      </c>
      <c r="B1186" s="27" t="n">
        <v>83</v>
      </c>
      <c r="C1186" s="28" t="n">
        <v>72</v>
      </c>
      <c r="D1186" s="78" t="n">
        <f aca="false">B1186+C1186</f>
        <v>155</v>
      </c>
      <c r="E1186" s="30" t="n">
        <v>96</v>
      </c>
      <c r="F1186" s="31" t="n">
        <v>92</v>
      </c>
      <c r="G1186" s="29" t="n">
        <f aca="false">E1186+F1186</f>
        <v>188</v>
      </c>
      <c r="H1186" s="27" t="n">
        <v>67</v>
      </c>
      <c r="I1186" s="28" t="n">
        <v>54</v>
      </c>
      <c r="J1186" s="23" t="n">
        <f aca="false">H1186+I1186</f>
        <v>121</v>
      </c>
      <c r="K1186" s="87" t="n">
        <v>81</v>
      </c>
      <c r="L1186" s="28" t="n">
        <v>56</v>
      </c>
      <c r="M1186" s="32" t="n">
        <f aca="false">K1186+L1186</f>
        <v>137</v>
      </c>
      <c r="N1186" s="100" t="n">
        <v>47</v>
      </c>
      <c r="O1186" s="31" t="n">
        <v>32</v>
      </c>
      <c r="P1186" s="32" t="n">
        <f aca="false">N1186+O1186</f>
        <v>79</v>
      </c>
      <c r="Q1186" s="87" t="n">
        <v>16</v>
      </c>
      <c r="R1186" s="28" t="n">
        <v>12</v>
      </c>
      <c r="S1186" s="32" t="n">
        <f aca="false">Q1186+R1186</f>
        <v>28</v>
      </c>
      <c r="T1186" s="33" t="n">
        <f aca="false">B1186+E1186+H1186+K1186+N1186+Q1186</f>
        <v>390</v>
      </c>
      <c r="U1186" s="34" t="n">
        <f aca="false">C1186+F1186+I1186+L1186+O1186+R1186</f>
        <v>318</v>
      </c>
      <c r="V1186" s="32" t="n">
        <f aca="false">T1186+U1186</f>
        <v>708</v>
      </c>
    </row>
    <row r="1187" customFormat="false" ht="13.2" hidden="false" customHeight="false" outlineLevel="0" collapsed="false">
      <c r="A1187" s="26" t="s">
        <v>82</v>
      </c>
      <c r="B1187" s="27" t="n">
        <v>87</v>
      </c>
      <c r="C1187" s="28" t="n">
        <v>71</v>
      </c>
      <c r="D1187" s="78" t="n">
        <f aca="false">B1187+C1187</f>
        <v>158</v>
      </c>
      <c r="E1187" s="30" t="n">
        <v>83</v>
      </c>
      <c r="F1187" s="31" t="n">
        <v>95</v>
      </c>
      <c r="G1187" s="29" t="n">
        <f aca="false">E1187+F1187</f>
        <v>178</v>
      </c>
      <c r="H1187" s="27" t="n">
        <v>55</v>
      </c>
      <c r="I1187" s="28" t="n">
        <v>43</v>
      </c>
      <c r="J1187" s="23" t="n">
        <f aca="false">H1187+I1187</f>
        <v>98</v>
      </c>
      <c r="K1187" s="87" t="n">
        <v>79</v>
      </c>
      <c r="L1187" s="28" t="n">
        <v>85</v>
      </c>
      <c r="M1187" s="32" t="n">
        <f aca="false">K1187+L1187</f>
        <v>164</v>
      </c>
      <c r="N1187" s="100" t="n">
        <v>51</v>
      </c>
      <c r="O1187" s="31" t="n">
        <v>28</v>
      </c>
      <c r="P1187" s="32" t="n">
        <f aca="false">N1187+O1187</f>
        <v>79</v>
      </c>
      <c r="Q1187" s="87" t="n">
        <v>21</v>
      </c>
      <c r="R1187" s="28" t="n">
        <v>11</v>
      </c>
      <c r="S1187" s="32" t="n">
        <f aca="false">Q1187+R1187</f>
        <v>32</v>
      </c>
      <c r="T1187" s="33" t="n">
        <f aca="false">B1187+E1187+H1187+K1187+N1187+Q1187</f>
        <v>376</v>
      </c>
      <c r="U1187" s="34" t="n">
        <f aca="false">C1187+F1187+I1187+L1187+O1187+R1187</f>
        <v>333</v>
      </c>
      <c r="V1187" s="32" t="n">
        <f aca="false">T1187+U1187</f>
        <v>709</v>
      </c>
    </row>
    <row r="1188" customFormat="false" ht="13.2" hidden="false" customHeight="false" outlineLevel="0" collapsed="false">
      <c r="A1188" s="26" t="s">
        <v>83</v>
      </c>
      <c r="B1188" s="27" t="n">
        <v>73</v>
      </c>
      <c r="C1188" s="28" t="n">
        <v>61</v>
      </c>
      <c r="D1188" s="78" t="n">
        <f aca="false">B1188+C1188</f>
        <v>134</v>
      </c>
      <c r="E1188" s="30" t="n">
        <v>79</v>
      </c>
      <c r="F1188" s="31" t="n">
        <v>77</v>
      </c>
      <c r="G1188" s="29" t="n">
        <f aca="false">E1188+F1188</f>
        <v>156</v>
      </c>
      <c r="H1188" s="27" t="n">
        <v>42</v>
      </c>
      <c r="I1188" s="28" t="n">
        <v>34</v>
      </c>
      <c r="J1188" s="23" t="n">
        <f aca="false">H1188+I1188</f>
        <v>76</v>
      </c>
      <c r="K1188" s="87" t="n">
        <v>72</v>
      </c>
      <c r="L1188" s="28" t="n">
        <v>50</v>
      </c>
      <c r="M1188" s="32" t="n">
        <f aca="false">K1188+L1188</f>
        <v>122</v>
      </c>
      <c r="N1188" s="100" t="n">
        <v>33</v>
      </c>
      <c r="O1188" s="31" t="n">
        <v>27</v>
      </c>
      <c r="P1188" s="32" t="n">
        <f aca="false">N1188+O1188</f>
        <v>60</v>
      </c>
      <c r="Q1188" s="87" t="n">
        <v>20</v>
      </c>
      <c r="R1188" s="28" t="n">
        <v>15</v>
      </c>
      <c r="S1188" s="32" t="n">
        <f aca="false">Q1188+R1188</f>
        <v>35</v>
      </c>
      <c r="T1188" s="33" t="n">
        <f aca="false">B1188+E1188+H1188+K1188+N1188+Q1188</f>
        <v>319</v>
      </c>
      <c r="U1188" s="34" t="n">
        <f aca="false">C1188+F1188+I1188+L1188+O1188+R1188</f>
        <v>264</v>
      </c>
      <c r="V1188" s="32" t="n">
        <f aca="false">T1188+U1188</f>
        <v>583</v>
      </c>
    </row>
    <row r="1189" customFormat="false" ht="13.2" hidden="false" customHeight="false" outlineLevel="0" collapsed="false">
      <c r="A1189" s="26" t="s">
        <v>84</v>
      </c>
      <c r="B1189" s="27" t="n">
        <v>37</v>
      </c>
      <c r="C1189" s="28" t="n">
        <v>40</v>
      </c>
      <c r="D1189" s="78" t="n">
        <f aca="false">B1189+C1189</f>
        <v>77</v>
      </c>
      <c r="E1189" s="30" t="n">
        <v>42</v>
      </c>
      <c r="F1189" s="31" t="n">
        <v>51</v>
      </c>
      <c r="G1189" s="29" t="n">
        <f aca="false">E1189+F1189</f>
        <v>93</v>
      </c>
      <c r="H1189" s="27" t="n">
        <v>18</v>
      </c>
      <c r="I1189" s="28" t="n">
        <v>24</v>
      </c>
      <c r="J1189" s="23" t="n">
        <f aca="false">H1189+I1189</f>
        <v>42</v>
      </c>
      <c r="K1189" s="87" t="n">
        <v>31</v>
      </c>
      <c r="L1189" s="28" t="n">
        <v>25</v>
      </c>
      <c r="M1189" s="32" t="n">
        <f aca="false">K1189+L1189</f>
        <v>56</v>
      </c>
      <c r="N1189" s="100" t="n">
        <v>15</v>
      </c>
      <c r="O1189" s="31" t="n">
        <v>16</v>
      </c>
      <c r="P1189" s="32" t="n">
        <f aca="false">N1189+O1189</f>
        <v>31</v>
      </c>
      <c r="Q1189" s="87" t="n">
        <v>6</v>
      </c>
      <c r="R1189" s="28" t="n">
        <v>8</v>
      </c>
      <c r="S1189" s="32" t="n">
        <f aca="false">Q1189+R1189</f>
        <v>14</v>
      </c>
      <c r="T1189" s="33" t="n">
        <f aca="false">B1189+E1189+H1189+K1189+N1189+Q1189</f>
        <v>149</v>
      </c>
      <c r="U1189" s="34" t="n">
        <f aca="false">C1189+F1189+I1189+L1189+O1189+R1189</f>
        <v>164</v>
      </c>
      <c r="V1189" s="32" t="n">
        <f aca="false">T1189+U1189</f>
        <v>313</v>
      </c>
    </row>
    <row r="1190" customFormat="false" ht="13.2" hidden="false" customHeight="false" outlineLevel="0" collapsed="false">
      <c r="A1190" s="26" t="s">
        <v>85</v>
      </c>
      <c r="B1190" s="27" t="n">
        <v>34</v>
      </c>
      <c r="C1190" s="28" t="n">
        <v>38</v>
      </c>
      <c r="D1190" s="78" t="n">
        <f aca="false">B1190+C1190</f>
        <v>72</v>
      </c>
      <c r="E1190" s="30" t="n">
        <v>44</v>
      </c>
      <c r="F1190" s="31" t="n">
        <v>54</v>
      </c>
      <c r="G1190" s="29" t="n">
        <f aca="false">E1190+F1190</f>
        <v>98</v>
      </c>
      <c r="H1190" s="27" t="n">
        <v>32</v>
      </c>
      <c r="I1190" s="28" t="n">
        <v>31</v>
      </c>
      <c r="J1190" s="23" t="n">
        <f aca="false">H1190+I1190</f>
        <v>63</v>
      </c>
      <c r="K1190" s="87" t="n">
        <v>32</v>
      </c>
      <c r="L1190" s="28" t="n">
        <v>35</v>
      </c>
      <c r="M1190" s="32" t="n">
        <f aca="false">K1190+L1190</f>
        <v>67</v>
      </c>
      <c r="N1190" s="100" t="n">
        <v>13</v>
      </c>
      <c r="O1190" s="31" t="n">
        <v>22</v>
      </c>
      <c r="P1190" s="32" t="n">
        <f aca="false">N1190+O1190</f>
        <v>35</v>
      </c>
      <c r="Q1190" s="87" t="n">
        <v>11</v>
      </c>
      <c r="R1190" s="28" t="n">
        <v>6</v>
      </c>
      <c r="S1190" s="32" t="n">
        <f aca="false">Q1190+R1190</f>
        <v>17</v>
      </c>
      <c r="T1190" s="33" t="n">
        <f aca="false">B1190+E1190+H1190+K1190+N1190+Q1190</f>
        <v>166</v>
      </c>
      <c r="U1190" s="34" t="n">
        <f aca="false">C1190+F1190+I1190+L1190+O1190+R1190</f>
        <v>186</v>
      </c>
      <c r="V1190" s="32" t="n">
        <f aca="false">T1190+U1190</f>
        <v>352</v>
      </c>
    </row>
    <row r="1191" customFormat="false" ht="13.2" hidden="false" customHeight="false" outlineLevel="0" collapsed="false">
      <c r="A1191" s="26" t="s">
        <v>86</v>
      </c>
      <c r="B1191" s="27" t="n">
        <v>57</v>
      </c>
      <c r="C1191" s="28" t="n">
        <v>63</v>
      </c>
      <c r="D1191" s="78" t="n">
        <f aca="false">B1191+C1191</f>
        <v>120</v>
      </c>
      <c r="E1191" s="30" t="n">
        <v>67</v>
      </c>
      <c r="F1191" s="31" t="n">
        <v>78</v>
      </c>
      <c r="G1191" s="29" t="n">
        <f aca="false">E1191+F1191</f>
        <v>145</v>
      </c>
      <c r="H1191" s="27" t="n">
        <v>31</v>
      </c>
      <c r="I1191" s="28" t="n">
        <v>35</v>
      </c>
      <c r="J1191" s="23" t="n">
        <f aca="false">H1191+I1191</f>
        <v>66</v>
      </c>
      <c r="K1191" s="87" t="n">
        <v>49</v>
      </c>
      <c r="L1191" s="28" t="n">
        <v>46</v>
      </c>
      <c r="M1191" s="32" t="n">
        <f aca="false">K1191+L1191</f>
        <v>95</v>
      </c>
      <c r="N1191" s="100" t="n">
        <v>19</v>
      </c>
      <c r="O1191" s="31" t="n">
        <v>31</v>
      </c>
      <c r="P1191" s="32" t="n">
        <f aca="false">N1191+O1191</f>
        <v>50</v>
      </c>
      <c r="Q1191" s="87" t="n">
        <v>14</v>
      </c>
      <c r="R1191" s="28" t="n">
        <v>11</v>
      </c>
      <c r="S1191" s="32" t="n">
        <f aca="false">Q1191+R1191</f>
        <v>25</v>
      </c>
      <c r="T1191" s="33" t="n">
        <f aca="false">B1191+E1191+H1191+K1191+N1191+Q1191</f>
        <v>237</v>
      </c>
      <c r="U1191" s="34" t="n">
        <f aca="false">C1191+F1191+I1191+L1191+O1191+R1191</f>
        <v>264</v>
      </c>
      <c r="V1191" s="32" t="n">
        <f aca="false">T1191+U1191</f>
        <v>501</v>
      </c>
    </row>
    <row r="1192" customFormat="false" ht="13.2" hidden="false" customHeight="false" outlineLevel="0" collapsed="false">
      <c r="A1192" s="15" t="s">
        <v>87</v>
      </c>
      <c r="B1192" s="27" t="n">
        <v>61</v>
      </c>
      <c r="C1192" s="28" t="n">
        <v>60</v>
      </c>
      <c r="D1192" s="78" t="n">
        <f aca="false">B1192+C1192</f>
        <v>121</v>
      </c>
      <c r="E1192" s="30" t="n">
        <v>69</v>
      </c>
      <c r="F1192" s="31" t="n">
        <v>62</v>
      </c>
      <c r="G1192" s="29" t="n">
        <f aca="false">E1192+F1192</f>
        <v>131</v>
      </c>
      <c r="H1192" s="27" t="n">
        <v>28</v>
      </c>
      <c r="I1192" s="28" t="n">
        <v>35</v>
      </c>
      <c r="J1192" s="23" t="n">
        <f aca="false">H1192+I1192</f>
        <v>63</v>
      </c>
      <c r="K1192" s="87" t="n">
        <v>43</v>
      </c>
      <c r="L1192" s="28" t="n">
        <v>48</v>
      </c>
      <c r="M1192" s="32" t="n">
        <f aca="false">K1192+L1192</f>
        <v>91</v>
      </c>
      <c r="N1192" s="100" t="n">
        <v>26</v>
      </c>
      <c r="O1192" s="31" t="n">
        <v>24</v>
      </c>
      <c r="P1192" s="32" t="n">
        <f aca="false">N1192+O1192</f>
        <v>50</v>
      </c>
      <c r="Q1192" s="87" t="n">
        <v>8</v>
      </c>
      <c r="R1192" s="28" t="n">
        <v>11</v>
      </c>
      <c r="S1192" s="32" t="n">
        <f aca="false">Q1192+R1192</f>
        <v>19</v>
      </c>
      <c r="T1192" s="33" t="n">
        <f aca="false">B1192+E1192+H1192+K1192+N1192+Q1192</f>
        <v>235</v>
      </c>
      <c r="U1192" s="34" t="n">
        <f aca="false">C1192+F1192+I1192+L1192+O1192+R1192</f>
        <v>240</v>
      </c>
      <c r="V1192" s="32" t="n">
        <f aca="false">T1192+U1192</f>
        <v>475</v>
      </c>
    </row>
    <row r="1193" customFormat="false" ht="13.2" hidden="false" customHeight="false" outlineLevel="0" collapsed="false">
      <c r="A1193" s="39" t="s">
        <v>88</v>
      </c>
      <c r="B1193" s="27" t="n">
        <v>57</v>
      </c>
      <c r="C1193" s="28" t="n">
        <v>59</v>
      </c>
      <c r="D1193" s="78" t="n">
        <f aca="false">B1193+C1193</f>
        <v>116</v>
      </c>
      <c r="E1193" s="30" t="n">
        <v>59</v>
      </c>
      <c r="F1193" s="31" t="n">
        <v>79</v>
      </c>
      <c r="G1193" s="29" t="n">
        <f aca="false">E1193+F1193</f>
        <v>138</v>
      </c>
      <c r="H1193" s="27" t="n">
        <v>38</v>
      </c>
      <c r="I1193" s="28" t="n">
        <v>40</v>
      </c>
      <c r="J1193" s="32" t="n">
        <f aca="false">H1193+I1193</f>
        <v>78</v>
      </c>
      <c r="K1193" s="87" t="n">
        <v>36</v>
      </c>
      <c r="L1193" s="28" t="n">
        <v>52</v>
      </c>
      <c r="M1193" s="32" t="n">
        <f aca="false">K1193+L1193</f>
        <v>88</v>
      </c>
      <c r="N1193" s="100" t="n">
        <v>22</v>
      </c>
      <c r="O1193" s="31" t="n">
        <v>34</v>
      </c>
      <c r="P1193" s="32" t="n">
        <f aca="false">N1193+O1193</f>
        <v>56</v>
      </c>
      <c r="Q1193" s="87" t="n">
        <v>10</v>
      </c>
      <c r="R1193" s="28" t="n">
        <v>11</v>
      </c>
      <c r="S1193" s="32" t="n">
        <f aca="false">Q1193+R1193</f>
        <v>21</v>
      </c>
      <c r="T1193" s="33" t="n">
        <f aca="false">B1193+E1193+H1193+K1193+N1193+Q1193</f>
        <v>222</v>
      </c>
      <c r="U1193" s="34" t="n">
        <f aca="false">C1193+F1193+I1193+L1193+O1193+R1193</f>
        <v>275</v>
      </c>
      <c r="V1193" s="32" t="n">
        <f aca="false">T1193+U1193</f>
        <v>497</v>
      </c>
    </row>
    <row r="1194" customFormat="false" ht="13.2" hidden="false" customHeight="false" outlineLevel="0" collapsed="false">
      <c r="A1194" s="26" t="s">
        <v>89</v>
      </c>
      <c r="B1194" s="16" t="n">
        <v>56</v>
      </c>
      <c r="C1194" s="17" t="n">
        <v>62</v>
      </c>
      <c r="D1194" s="23" t="n">
        <f aca="false">B1194+C1194</f>
        <v>118</v>
      </c>
      <c r="E1194" s="30" t="n">
        <v>68</v>
      </c>
      <c r="F1194" s="31" t="n">
        <v>76</v>
      </c>
      <c r="G1194" s="29" t="n">
        <f aca="false">E1194+F1194</f>
        <v>144</v>
      </c>
      <c r="H1194" s="16" t="n">
        <v>31</v>
      </c>
      <c r="I1194" s="17" t="n">
        <v>47</v>
      </c>
      <c r="J1194" s="23" t="n">
        <f aca="false">H1194+I1194</f>
        <v>78</v>
      </c>
      <c r="K1194" s="16" t="n">
        <v>36</v>
      </c>
      <c r="L1194" s="17" t="n">
        <v>59</v>
      </c>
      <c r="M1194" s="23" t="n">
        <f aca="false">K1194+L1194</f>
        <v>95</v>
      </c>
      <c r="N1194" s="100" t="n">
        <v>30</v>
      </c>
      <c r="O1194" s="31" t="n">
        <v>25</v>
      </c>
      <c r="P1194" s="32" t="n">
        <f aca="false">N1194+O1194</f>
        <v>55</v>
      </c>
      <c r="Q1194" s="16" t="n">
        <v>15</v>
      </c>
      <c r="R1194" s="17" t="n">
        <v>7</v>
      </c>
      <c r="S1194" s="23" t="n">
        <f aca="false">Q1194+R1194</f>
        <v>22</v>
      </c>
      <c r="T1194" s="24" t="n">
        <f aca="false">B1194+E1194+H1194+K1194+N1194+Q1194</f>
        <v>236</v>
      </c>
      <c r="U1194" s="25" t="n">
        <f aca="false">C1194+F1194+I1194+L1194+O1194+R1194</f>
        <v>276</v>
      </c>
      <c r="V1194" s="23" t="n">
        <f aca="false">T1194+U1194</f>
        <v>512</v>
      </c>
    </row>
    <row r="1195" customFormat="false" ht="13.2" hidden="false" customHeight="false" outlineLevel="0" collapsed="false">
      <c r="A1195" s="26" t="s">
        <v>90</v>
      </c>
      <c r="B1195" s="27" t="n">
        <v>43</v>
      </c>
      <c r="C1195" s="28" t="n">
        <v>46</v>
      </c>
      <c r="D1195" s="32" t="n">
        <f aca="false">B1195+C1195</f>
        <v>89</v>
      </c>
      <c r="E1195" s="30" t="n">
        <v>61</v>
      </c>
      <c r="F1195" s="31" t="n">
        <v>73</v>
      </c>
      <c r="G1195" s="29" t="n">
        <f aca="false">E1195+F1195</f>
        <v>134</v>
      </c>
      <c r="H1195" s="27" t="n">
        <v>28</v>
      </c>
      <c r="I1195" s="28" t="n">
        <v>30</v>
      </c>
      <c r="J1195" s="23" t="n">
        <f aca="false">H1195+I1195</f>
        <v>58</v>
      </c>
      <c r="K1195" s="27" t="n">
        <v>39</v>
      </c>
      <c r="L1195" s="28" t="n">
        <v>49</v>
      </c>
      <c r="M1195" s="32" t="n">
        <f aca="false">K1195+L1195</f>
        <v>88</v>
      </c>
      <c r="N1195" s="100" t="n">
        <v>23</v>
      </c>
      <c r="O1195" s="31" t="n">
        <v>30</v>
      </c>
      <c r="P1195" s="32" t="n">
        <f aca="false">N1195+O1195</f>
        <v>53</v>
      </c>
      <c r="Q1195" s="27" t="n">
        <v>12</v>
      </c>
      <c r="R1195" s="28" t="n">
        <v>12</v>
      </c>
      <c r="S1195" s="32" t="n">
        <f aca="false">Q1195+R1195</f>
        <v>24</v>
      </c>
      <c r="T1195" s="33" t="n">
        <f aca="false">B1195+E1195+H1195+K1195+N1195+Q1195</f>
        <v>206</v>
      </c>
      <c r="U1195" s="34" t="n">
        <f aca="false">C1195+F1195+I1195+L1195+O1195+R1195</f>
        <v>240</v>
      </c>
      <c r="V1195" s="32" t="n">
        <f aca="false">T1195+U1195</f>
        <v>446</v>
      </c>
    </row>
    <row r="1196" customFormat="false" ht="13.2" hidden="false" customHeight="false" outlineLevel="0" collapsed="false">
      <c r="A1196" s="26" t="s">
        <v>91</v>
      </c>
      <c r="B1196" s="27" t="n">
        <v>47</v>
      </c>
      <c r="C1196" s="28" t="n">
        <v>48</v>
      </c>
      <c r="D1196" s="32" t="n">
        <f aca="false">B1196+C1196</f>
        <v>95</v>
      </c>
      <c r="E1196" s="30" t="n">
        <v>48</v>
      </c>
      <c r="F1196" s="31" t="n">
        <v>70</v>
      </c>
      <c r="G1196" s="29" t="n">
        <f aca="false">E1196+F1196</f>
        <v>118</v>
      </c>
      <c r="H1196" s="27" t="n">
        <v>29</v>
      </c>
      <c r="I1196" s="28" t="n">
        <v>27</v>
      </c>
      <c r="J1196" s="23" t="n">
        <f aca="false">H1196+I1196</f>
        <v>56</v>
      </c>
      <c r="K1196" s="27" t="n">
        <v>37</v>
      </c>
      <c r="L1196" s="28" t="n">
        <v>46</v>
      </c>
      <c r="M1196" s="32" t="n">
        <f aca="false">K1196+L1196</f>
        <v>83</v>
      </c>
      <c r="N1196" s="100" t="n">
        <v>24</v>
      </c>
      <c r="O1196" s="31" t="n">
        <v>31</v>
      </c>
      <c r="P1196" s="32" t="n">
        <f aca="false">N1196+O1196</f>
        <v>55</v>
      </c>
      <c r="Q1196" s="27" t="n">
        <v>8</v>
      </c>
      <c r="R1196" s="28" t="n">
        <v>10</v>
      </c>
      <c r="S1196" s="32" t="n">
        <f aca="false">Q1196+R1196</f>
        <v>18</v>
      </c>
      <c r="T1196" s="33" t="n">
        <f aca="false">B1196+E1196+H1196+K1196+N1196+Q1196</f>
        <v>193</v>
      </c>
      <c r="U1196" s="34" t="n">
        <f aca="false">C1196+F1196+I1196+L1196+O1196+R1196</f>
        <v>232</v>
      </c>
      <c r="V1196" s="32" t="n">
        <f aca="false">T1196+U1196</f>
        <v>425</v>
      </c>
    </row>
    <row r="1197" customFormat="false" ht="13.2" hidden="false" customHeight="false" outlineLevel="0" collapsed="false">
      <c r="A1197" s="26" t="s">
        <v>92</v>
      </c>
      <c r="B1197" s="27" t="n">
        <v>43</v>
      </c>
      <c r="C1197" s="28" t="n">
        <v>46</v>
      </c>
      <c r="D1197" s="32" t="n">
        <f aca="false">B1197+C1197</f>
        <v>89</v>
      </c>
      <c r="E1197" s="30" t="n">
        <v>50</v>
      </c>
      <c r="F1197" s="31" t="n">
        <v>65</v>
      </c>
      <c r="G1197" s="29" t="n">
        <f aca="false">E1197+F1197</f>
        <v>115</v>
      </c>
      <c r="H1197" s="27" t="n">
        <v>20</v>
      </c>
      <c r="I1197" s="28" t="n">
        <v>36</v>
      </c>
      <c r="J1197" s="23" t="n">
        <f aca="false">H1197+I1197</f>
        <v>56</v>
      </c>
      <c r="K1197" s="27" t="n">
        <v>49</v>
      </c>
      <c r="L1197" s="28" t="n">
        <v>43</v>
      </c>
      <c r="M1197" s="32" t="n">
        <f aca="false">K1197+L1197</f>
        <v>92</v>
      </c>
      <c r="N1197" s="100" t="n">
        <v>30</v>
      </c>
      <c r="O1197" s="31" t="n">
        <v>33</v>
      </c>
      <c r="P1197" s="32" t="n">
        <f aca="false">N1197+O1197</f>
        <v>63</v>
      </c>
      <c r="Q1197" s="27" t="n">
        <v>15</v>
      </c>
      <c r="R1197" s="28" t="n">
        <v>13</v>
      </c>
      <c r="S1197" s="32" t="n">
        <f aca="false">Q1197+R1197</f>
        <v>28</v>
      </c>
      <c r="T1197" s="33" t="n">
        <f aca="false">B1197+E1197+H1197+K1197+N1197+Q1197</f>
        <v>207</v>
      </c>
      <c r="U1197" s="34" t="n">
        <f aca="false">C1197+F1197+I1197+L1197+O1197+R1197</f>
        <v>236</v>
      </c>
      <c r="V1197" s="32" t="n">
        <f aca="false">T1197+U1197</f>
        <v>443</v>
      </c>
    </row>
    <row r="1198" customFormat="false" ht="13.2" hidden="false" customHeight="false" outlineLevel="0" collapsed="false">
      <c r="A1198" s="26" t="s">
        <v>93</v>
      </c>
      <c r="B1198" s="27" t="n">
        <v>48</v>
      </c>
      <c r="C1198" s="28" t="n">
        <v>45</v>
      </c>
      <c r="D1198" s="32" t="n">
        <f aca="false">B1198+C1198</f>
        <v>93</v>
      </c>
      <c r="E1198" s="30" t="n">
        <v>60</v>
      </c>
      <c r="F1198" s="31" t="n">
        <v>73</v>
      </c>
      <c r="G1198" s="29" t="n">
        <f aca="false">E1198+F1198</f>
        <v>133</v>
      </c>
      <c r="H1198" s="27" t="n">
        <v>30</v>
      </c>
      <c r="I1198" s="28" t="n">
        <v>31</v>
      </c>
      <c r="J1198" s="23" t="n">
        <f aca="false">H1198+I1198</f>
        <v>61</v>
      </c>
      <c r="K1198" s="27" t="n">
        <v>52</v>
      </c>
      <c r="L1198" s="28" t="n">
        <v>49</v>
      </c>
      <c r="M1198" s="32" t="n">
        <f aca="false">K1198+L1198</f>
        <v>101</v>
      </c>
      <c r="N1198" s="100" t="n">
        <v>30</v>
      </c>
      <c r="O1198" s="31" t="n">
        <v>29</v>
      </c>
      <c r="P1198" s="32" t="n">
        <f aca="false">N1198+O1198</f>
        <v>59</v>
      </c>
      <c r="Q1198" s="27" t="n">
        <v>11</v>
      </c>
      <c r="R1198" s="28" t="n">
        <v>14</v>
      </c>
      <c r="S1198" s="32" t="n">
        <f aca="false">Q1198+R1198</f>
        <v>25</v>
      </c>
      <c r="T1198" s="33" t="n">
        <f aca="false">B1198+E1198+H1198+K1198+N1198+Q1198</f>
        <v>231</v>
      </c>
      <c r="U1198" s="34" t="n">
        <f aca="false">C1198+F1198+I1198+L1198+O1198+R1198</f>
        <v>241</v>
      </c>
      <c r="V1198" s="32" t="n">
        <f aca="false">T1198+U1198</f>
        <v>472</v>
      </c>
    </row>
    <row r="1199" customFormat="false" ht="13.2" hidden="false" customHeight="false" outlineLevel="0" collapsed="false">
      <c r="A1199" s="26" t="s">
        <v>94</v>
      </c>
      <c r="B1199" s="27" t="n">
        <v>41</v>
      </c>
      <c r="C1199" s="28" t="n">
        <v>64</v>
      </c>
      <c r="D1199" s="32" t="n">
        <f aca="false">B1199+C1199</f>
        <v>105</v>
      </c>
      <c r="E1199" s="30" t="n">
        <v>68</v>
      </c>
      <c r="F1199" s="31" t="n">
        <v>85</v>
      </c>
      <c r="G1199" s="29" t="n">
        <f aca="false">E1199+F1199</f>
        <v>153</v>
      </c>
      <c r="H1199" s="27" t="n">
        <v>23</v>
      </c>
      <c r="I1199" s="28" t="n">
        <v>41</v>
      </c>
      <c r="J1199" s="23" t="n">
        <f aca="false">H1199+I1199</f>
        <v>64</v>
      </c>
      <c r="K1199" s="27" t="n">
        <v>43</v>
      </c>
      <c r="L1199" s="28" t="n">
        <v>49</v>
      </c>
      <c r="M1199" s="32" t="n">
        <f aca="false">K1199+L1199</f>
        <v>92</v>
      </c>
      <c r="N1199" s="100" t="n">
        <v>27</v>
      </c>
      <c r="O1199" s="31" t="n">
        <v>28</v>
      </c>
      <c r="P1199" s="32" t="n">
        <f aca="false">N1199+O1199</f>
        <v>55</v>
      </c>
      <c r="Q1199" s="27" t="n">
        <v>13</v>
      </c>
      <c r="R1199" s="28" t="n">
        <v>12</v>
      </c>
      <c r="S1199" s="32" t="n">
        <f aca="false">Q1199+R1199</f>
        <v>25</v>
      </c>
      <c r="T1199" s="33" t="n">
        <f aca="false">B1199+E1199+H1199+K1199+N1199+Q1199</f>
        <v>215</v>
      </c>
      <c r="U1199" s="34" t="n">
        <f aca="false">C1199+F1199+I1199+L1199+O1199+R1199</f>
        <v>279</v>
      </c>
      <c r="V1199" s="32" t="n">
        <f aca="false">T1199+U1199</f>
        <v>494</v>
      </c>
    </row>
    <row r="1200" customFormat="false" ht="13.2" hidden="false" customHeight="false" outlineLevel="0" collapsed="false">
      <c r="A1200" s="26" t="s">
        <v>95</v>
      </c>
      <c r="B1200" s="27" t="n">
        <v>38</v>
      </c>
      <c r="C1200" s="28" t="n">
        <v>40</v>
      </c>
      <c r="D1200" s="32" t="n">
        <f aca="false">B1200+C1200</f>
        <v>78</v>
      </c>
      <c r="E1200" s="30" t="n">
        <v>55</v>
      </c>
      <c r="F1200" s="31" t="n">
        <v>72</v>
      </c>
      <c r="G1200" s="29" t="n">
        <f aca="false">E1200+F1200</f>
        <v>127</v>
      </c>
      <c r="H1200" s="27" t="n">
        <v>19</v>
      </c>
      <c r="I1200" s="28" t="n">
        <v>35</v>
      </c>
      <c r="J1200" s="23" t="n">
        <f aca="false">H1200+I1200</f>
        <v>54</v>
      </c>
      <c r="K1200" s="27" t="n">
        <v>34</v>
      </c>
      <c r="L1200" s="28" t="n">
        <v>43</v>
      </c>
      <c r="M1200" s="32" t="n">
        <f aca="false">K1200+L1200</f>
        <v>77</v>
      </c>
      <c r="N1200" s="100" t="n">
        <v>21</v>
      </c>
      <c r="O1200" s="31" t="n">
        <v>31</v>
      </c>
      <c r="P1200" s="32" t="n">
        <f aca="false">N1200+O1200</f>
        <v>52</v>
      </c>
      <c r="Q1200" s="27" t="n">
        <v>7</v>
      </c>
      <c r="R1200" s="28" t="n">
        <v>17</v>
      </c>
      <c r="S1200" s="32" t="n">
        <f aca="false">Q1200+R1200</f>
        <v>24</v>
      </c>
      <c r="T1200" s="33" t="n">
        <f aca="false">B1200+E1200+H1200+K1200+N1200+Q1200</f>
        <v>174</v>
      </c>
      <c r="U1200" s="34" t="n">
        <f aca="false">C1200+F1200+I1200+L1200+O1200+R1200</f>
        <v>238</v>
      </c>
      <c r="V1200" s="32" t="n">
        <f aca="false">T1200+U1200</f>
        <v>412</v>
      </c>
    </row>
    <row r="1201" customFormat="false" ht="13.2" hidden="false" customHeight="false" outlineLevel="0" collapsed="false">
      <c r="A1201" s="26" t="s">
        <v>96</v>
      </c>
      <c r="B1201" s="27" t="n">
        <v>39</v>
      </c>
      <c r="C1201" s="28" t="n">
        <v>52</v>
      </c>
      <c r="D1201" s="32" t="n">
        <f aca="false">B1201+C1201</f>
        <v>91</v>
      </c>
      <c r="E1201" s="30" t="n">
        <v>44</v>
      </c>
      <c r="F1201" s="31" t="n">
        <v>79</v>
      </c>
      <c r="G1201" s="29" t="n">
        <f aca="false">E1201+F1201</f>
        <v>123</v>
      </c>
      <c r="H1201" s="27" t="n">
        <v>24</v>
      </c>
      <c r="I1201" s="28" t="n">
        <v>24</v>
      </c>
      <c r="J1201" s="23" t="n">
        <f aca="false">H1201+I1201</f>
        <v>48</v>
      </c>
      <c r="K1201" s="27" t="n">
        <v>30</v>
      </c>
      <c r="L1201" s="28" t="n">
        <v>55</v>
      </c>
      <c r="M1201" s="32" t="n">
        <f aca="false">K1201+L1201</f>
        <v>85</v>
      </c>
      <c r="N1201" s="100" t="n">
        <v>13</v>
      </c>
      <c r="O1201" s="31" t="n">
        <v>32</v>
      </c>
      <c r="P1201" s="32" t="n">
        <f aca="false">N1201+O1201</f>
        <v>45</v>
      </c>
      <c r="Q1201" s="27" t="n">
        <v>13</v>
      </c>
      <c r="R1201" s="28" t="n">
        <v>14</v>
      </c>
      <c r="S1201" s="32" t="n">
        <f aca="false">Q1201+R1201</f>
        <v>27</v>
      </c>
      <c r="T1201" s="33" t="n">
        <f aca="false">B1201+E1201+H1201+K1201+N1201+Q1201</f>
        <v>163</v>
      </c>
      <c r="U1201" s="34" t="n">
        <f aca="false">C1201+F1201+I1201+L1201+O1201+R1201</f>
        <v>256</v>
      </c>
      <c r="V1201" s="32" t="n">
        <f aca="false">T1201+U1201</f>
        <v>419</v>
      </c>
    </row>
    <row r="1202" customFormat="false" ht="13.2" hidden="false" customHeight="false" outlineLevel="0" collapsed="false">
      <c r="A1202" s="26" t="s">
        <v>97</v>
      </c>
      <c r="B1202" s="27" t="n">
        <v>39</v>
      </c>
      <c r="C1202" s="28" t="n">
        <v>53</v>
      </c>
      <c r="D1202" s="32" t="n">
        <f aca="false">B1202+C1202</f>
        <v>92</v>
      </c>
      <c r="E1202" s="30" t="n">
        <v>40</v>
      </c>
      <c r="F1202" s="31" t="n">
        <v>69</v>
      </c>
      <c r="G1202" s="29" t="n">
        <f aca="false">E1202+F1202</f>
        <v>109</v>
      </c>
      <c r="H1202" s="27" t="n">
        <v>23</v>
      </c>
      <c r="I1202" s="28" t="n">
        <v>26</v>
      </c>
      <c r="J1202" s="23" t="n">
        <f aca="false">H1202+I1202</f>
        <v>49</v>
      </c>
      <c r="K1202" s="27" t="n">
        <v>41</v>
      </c>
      <c r="L1202" s="28" t="n">
        <v>45</v>
      </c>
      <c r="M1202" s="32" t="n">
        <f aca="false">K1202+L1202</f>
        <v>86</v>
      </c>
      <c r="N1202" s="100" t="n">
        <v>21</v>
      </c>
      <c r="O1202" s="31" t="n">
        <v>38</v>
      </c>
      <c r="P1202" s="32" t="n">
        <f aca="false">N1202+O1202</f>
        <v>59</v>
      </c>
      <c r="Q1202" s="27" t="n">
        <v>5</v>
      </c>
      <c r="R1202" s="28" t="n">
        <v>21</v>
      </c>
      <c r="S1202" s="32" t="n">
        <f aca="false">Q1202+R1202</f>
        <v>26</v>
      </c>
      <c r="T1202" s="33" t="n">
        <f aca="false">B1202+E1202+H1202+K1202+N1202+Q1202</f>
        <v>169</v>
      </c>
      <c r="U1202" s="34" t="n">
        <f aca="false">C1202+F1202+I1202+L1202+O1202+R1202</f>
        <v>252</v>
      </c>
      <c r="V1202" s="32" t="n">
        <f aca="false">T1202+U1202</f>
        <v>421</v>
      </c>
    </row>
    <row r="1203" customFormat="false" ht="13.2" hidden="false" customHeight="false" outlineLevel="0" collapsed="false">
      <c r="A1203" s="26" t="s">
        <v>98</v>
      </c>
      <c r="B1203" s="27" t="n">
        <v>30</v>
      </c>
      <c r="C1203" s="28" t="n">
        <v>50</v>
      </c>
      <c r="D1203" s="32" t="n">
        <f aca="false">B1203+C1203</f>
        <v>80</v>
      </c>
      <c r="E1203" s="30" t="n">
        <v>40</v>
      </c>
      <c r="F1203" s="31" t="n">
        <v>60</v>
      </c>
      <c r="G1203" s="29" t="n">
        <f aca="false">E1203+F1203</f>
        <v>100</v>
      </c>
      <c r="H1203" s="27" t="n">
        <v>20</v>
      </c>
      <c r="I1203" s="28" t="n">
        <v>29</v>
      </c>
      <c r="J1203" s="23" t="n">
        <f aca="false">H1203+I1203</f>
        <v>49</v>
      </c>
      <c r="K1203" s="27" t="n">
        <v>24</v>
      </c>
      <c r="L1203" s="28" t="n">
        <v>54</v>
      </c>
      <c r="M1203" s="32" t="n">
        <f aca="false">K1203+L1203</f>
        <v>78</v>
      </c>
      <c r="N1203" s="100" t="n">
        <v>21</v>
      </c>
      <c r="O1203" s="31" t="n">
        <v>34</v>
      </c>
      <c r="P1203" s="32" t="n">
        <f aca="false">N1203+O1203</f>
        <v>55</v>
      </c>
      <c r="Q1203" s="27" t="n">
        <v>7</v>
      </c>
      <c r="R1203" s="28" t="n">
        <v>16</v>
      </c>
      <c r="S1203" s="32" t="n">
        <f aca="false">Q1203+R1203</f>
        <v>23</v>
      </c>
      <c r="T1203" s="33" t="n">
        <f aca="false">B1203+E1203+H1203+K1203+N1203+Q1203</f>
        <v>142</v>
      </c>
      <c r="U1203" s="34" t="n">
        <f aca="false">C1203+F1203+I1203+L1203+O1203+R1203</f>
        <v>243</v>
      </c>
      <c r="V1203" s="32" t="n">
        <f aca="false">T1203+U1203</f>
        <v>385</v>
      </c>
    </row>
    <row r="1204" customFormat="false" ht="13.2" hidden="false" customHeight="false" outlineLevel="0" collapsed="false">
      <c r="A1204" s="26" t="s">
        <v>99</v>
      </c>
      <c r="B1204" s="27" t="n">
        <v>32</v>
      </c>
      <c r="C1204" s="28" t="n">
        <v>49</v>
      </c>
      <c r="D1204" s="32" t="n">
        <f aca="false">B1204+C1204</f>
        <v>81</v>
      </c>
      <c r="E1204" s="30" t="n">
        <v>50</v>
      </c>
      <c r="F1204" s="31" t="n">
        <v>66</v>
      </c>
      <c r="G1204" s="29" t="n">
        <f aca="false">E1204+F1204</f>
        <v>116</v>
      </c>
      <c r="H1204" s="27" t="n">
        <v>19</v>
      </c>
      <c r="I1204" s="28" t="n">
        <v>38</v>
      </c>
      <c r="J1204" s="23" t="n">
        <f aca="false">H1204+I1204</f>
        <v>57</v>
      </c>
      <c r="K1204" s="27" t="n">
        <v>33</v>
      </c>
      <c r="L1204" s="28" t="n">
        <v>44</v>
      </c>
      <c r="M1204" s="32" t="n">
        <f aca="false">K1204+L1204</f>
        <v>77</v>
      </c>
      <c r="N1204" s="100" t="n">
        <v>24</v>
      </c>
      <c r="O1204" s="31" t="n">
        <v>36</v>
      </c>
      <c r="P1204" s="32" t="n">
        <f aca="false">N1204+O1204</f>
        <v>60</v>
      </c>
      <c r="Q1204" s="27" t="n">
        <v>8</v>
      </c>
      <c r="R1204" s="28" t="n">
        <v>20</v>
      </c>
      <c r="S1204" s="32" t="n">
        <f aca="false">Q1204+R1204</f>
        <v>28</v>
      </c>
      <c r="T1204" s="33" t="n">
        <f aca="false">B1204+E1204+H1204+K1204+N1204+Q1204</f>
        <v>166</v>
      </c>
      <c r="U1204" s="34" t="n">
        <f aca="false">C1204+F1204+I1204+L1204+O1204+R1204</f>
        <v>253</v>
      </c>
      <c r="V1204" s="32" t="n">
        <f aca="false">T1204+U1204</f>
        <v>419</v>
      </c>
    </row>
    <row r="1205" customFormat="false" ht="13.2" hidden="false" customHeight="false" outlineLevel="0" collapsed="false">
      <c r="A1205" s="26" t="s">
        <v>100</v>
      </c>
      <c r="B1205" s="27" t="n">
        <v>40</v>
      </c>
      <c r="C1205" s="28" t="n">
        <v>34</v>
      </c>
      <c r="D1205" s="32" t="n">
        <f aca="false">B1205+C1205</f>
        <v>74</v>
      </c>
      <c r="E1205" s="30" t="n">
        <v>34</v>
      </c>
      <c r="F1205" s="31" t="n">
        <v>71</v>
      </c>
      <c r="G1205" s="29" t="n">
        <f aca="false">E1205+F1205</f>
        <v>105</v>
      </c>
      <c r="H1205" s="27" t="n">
        <v>16</v>
      </c>
      <c r="I1205" s="28" t="n">
        <v>32</v>
      </c>
      <c r="J1205" s="23" t="n">
        <f aca="false">H1205+I1205</f>
        <v>48</v>
      </c>
      <c r="K1205" s="27" t="n">
        <v>17</v>
      </c>
      <c r="L1205" s="28" t="n">
        <v>39</v>
      </c>
      <c r="M1205" s="32" t="n">
        <f aca="false">K1205+L1205</f>
        <v>56</v>
      </c>
      <c r="N1205" s="100" t="n">
        <v>20</v>
      </c>
      <c r="O1205" s="31" t="n">
        <v>21</v>
      </c>
      <c r="P1205" s="32" t="n">
        <f aca="false">N1205+O1205</f>
        <v>41</v>
      </c>
      <c r="Q1205" s="27" t="n">
        <v>6</v>
      </c>
      <c r="R1205" s="28" t="n">
        <v>14</v>
      </c>
      <c r="S1205" s="32" t="n">
        <f aca="false">Q1205+R1205</f>
        <v>20</v>
      </c>
      <c r="T1205" s="33" t="n">
        <f aca="false">B1205+E1205+H1205+K1205+N1205+Q1205</f>
        <v>133</v>
      </c>
      <c r="U1205" s="34" t="n">
        <f aca="false">C1205+F1205+I1205+L1205+O1205+R1205</f>
        <v>211</v>
      </c>
      <c r="V1205" s="32" t="n">
        <f aca="false">T1205+U1205</f>
        <v>344</v>
      </c>
    </row>
    <row r="1206" customFormat="false" ht="13.2" hidden="false" customHeight="false" outlineLevel="0" collapsed="false">
      <c r="A1206" s="26" t="s">
        <v>101</v>
      </c>
      <c r="B1206" s="27" t="n">
        <v>30</v>
      </c>
      <c r="C1206" s="28" t="n">
        <v>42</v>
      </c>
      <c r="D1206" s="32" t="n">
        <f aca="false">B1206+C1206</f>
        <v>72</v>
      </c>
      <c r="E1206" s="19" t="n">
        <v>41</v>
      </c>
      <c r="F1206" s="20" t="n">
        <v>74</v>
      </c>
      <c r="G1206" s="29" t="n">
        <f aca="false">E1206+F1206</f>
        <v>115</v>
      </c>
      <c r="H1206" s="27" t="n">
        <v>14</v>
      </c>
      <c r="I1206" s="28" t="n">
        <v>37</v>
      </c>
      <c r="J1206" s="23" t="n">
        <f aca="false">H1206+I1206</f>
        <v>51</v>
      </c>
      <c r="K1206" s="27" t="n">
        <v>24</v>
      </c>
      <c r="L1206" s="28" t="n">
        <v>49</v>
      </c>
      <c r="M1206" s="32" t="n">
        <f aca="false">K1206+L1206</f>
        <v>73</v>
      </c>
      <c r="N1206" s="19" t="n">
        <v>12</v>
      </c>
      <c r="O1206" s="20" t="n">
        <v>33</v>
      </c>
      <c r="P1206" s="32" t="n">
        <f aca="false">N1206+O1206</f>
        <v>45</v>
      </c>
      <c r="Q1206" s="27" t="n">
        <v>6</v>
      </c>
      <c r="R1206" s="28" t="n">
        <v>8</v>
      </c>
      <c r="S1206" s="32" t="n">
        <f aca="false">Q1206+R1206</f>
        <v>14</v>
      </c>
      <c r="T1206" s="33" t="n">
        <f aca="false">B1206+E1206+H1206+K1206+N1206+Q1206</f>
        <v>127</v>
      </c>
      <c r="U1206" s="34" t="n">
        <f aca="false">C1206+F1206+I1206+L1206+O1206+R1206</f>
        <v>243</v>
      </c>
      <c r="V1206" s="32" t="n">
        <f aca="false">T1206+U1206</f>
        <v>370</v>
      </c>
    </row>
    <row r="1207" customFormat="false" ht="13.2" hidden="false" customHeight="false" outlineLevel="0" collapsed="false">
      <c r="A1207" s="26" t="s">
        <v>102</v>
      </c>
      <c r="B1207" s="27" t="n">
        <v>19</v>
      </c>
      <c r="C1207" s="28" t="n">
        <v>39</v>
      </c>
      <c r="D1207" s="32" t="n">
        <f aca="false">B1207+C1207</f>
        <v>58</v>
      </c>
      <c r="E1207" s="30" t="n">
        <v>26</v>
      </c>
      <c r="F1207" s="31" t="n">
        <v>78</v>
      </c>
      <c r="G1207" s="29" t="n">
        <f aca="false">E1207+F1207</f>
        <v>104</v>
      </c>
      <c r="H1207" s="27" t="n">
        <v>10</v>
      </c>
      <c r="I1207" s="28" t="n">
        <v>42</v>
      </c>
      <c r="J1207" s="23" t="n">
        <f aca="false">H1207+I1207</f>
        <v>52</v>
      </c>
      <c r="K1207" s="27" t="n">
        <v>19</v>
      </c>
      <c r="L1207" s="28" t="n">
        <v>44</v>
      </c>
      <c r="M1207" s="32" t="n">
        <f aca="false">K1207+L1207</f>
        <v>63</v>
      </c>
      <c r="N1207" s="30" t="n">
        <v>19</v>
      </c>
      <c r="O1207" s="31" t="n">
        <v>20</v>
      </c>
      <c r="P1207" s="32" t="n">
        <f aca="false">N1207+O1207</f>
        <v>39</v>
      </c>
      <c r="Q1207" s="27" t="n">
        <v>5</v>
      </c>
      <c r="R1207" s="28" t="n">
        <v>10</v>
      </c>
      <c r="S1207" s="32" t="n">
        <f aca="false">Q1207+R1207</f>
        <v>15</v>
      </c>
      <c r="T1207" s="33" t="n">
        <f aca="false">B1207+E1207+H1207+K1207+N1207+Q1207</f>
        <v>98</v>
      </c>
      <c r="U1207" s="34" t="n">
        <f aca="false">C1207+F1207+I1207+L1207+O1207+R1207</f>
        <v>233</v>
      </c>
      <c r="V1207" s="32" t="n">
        <f aca="false">T1207+U1207</f>
        <v>331</v>
      </c>
    </row>
    <row r="1208" customFormat="false" ht="13.2" hidden="false" customHeight="false" outlineLevel="0" collapsed="false">
      <c r="A1208" s="26" t="s">
        <v>103</v>
      </c>
      <c r="B1208" s="27" t="n">
        <v>18</v>
      </c>
      <c r="C1208" s="28" t="n">
        <v>44</v>
      </c>
      <c r="D1208" s="32" t="n">
        <f aca="false">B1208+C1208</f>
        <v>62</v>
      </c>
      <c r="E1208" s="30" t="n">
        <v>25</v>
      </c>
      <c r="F1208" s="31" t="n">
        <v>65</v>
      </c>
      <c r="G1208" s="29" t="n">
        <f aca="false">E1208+F1208</f>
        <v>90</v>
      </c>
      <c r="H1208" s="27" t="n">
        <v>7</v>
      </c>
      <c r="I1208" s="28" t="n">
        <v>26</v>
      </c>
      <c r="J1208" s="23" t="n">
        <f aca="false">H1208+I1208</f>
        <v>33</v>
      </c>
      <c r="K1208" s="27" t="n">
        <v>13</v>
      </c>
      <c r="L1208" s="28" t="n">
        <v>46</v>
      </c>
      <c r="M1208" s="32" t="n">
        <f aca="false">K1208+L1208</f>
        <v>59</v>
      </c>
      <c r="N1208" s="30" t="n">
        <v>8</v>
      </c>
      <c r="O1208" s="31" t="n">
        <v>22</v>
      </c>
      <c r="P1208" s="32" t="n">
        <f aca="false">N1208+O1208</f>
        <v>30</v>
      </c>
      <c r="Q1208" s="27" t="n">
        <v>5</v>
      </c>
      <c r="R1208" s="28" t="n">
        <v>10</v>
      </c>
      <c r="S1208" s="32" t="n">
        <f aca="false">Q1208+R1208</f>
        <v>15</v>
      </c>
      <c r="T1208" s="33" t="n">
        <f aca="false">B1208+E1208+H1208+K1208+N1208+Q1208</f>
        <v>76</v>
      </c>
      <c r="U1208" s="34" t="n">
        <f aca="false">C1208+F1208+I1208+L1208+O1208+R1208</f>
        <v>213</v>
      </c>
      <c r="V1208" s="32" t="n">
        <f aca="false">T1208+U1208</f>
        <v>289</v>
      </c>
    </row>
    <row r="1209" customFormat="false" ht="13.2" hidden="false" customHeight="false" outlineLevel="0" collapsed="false">
      <c r="A1209" s="26" t="s">
        <v>104</v>
      </c>
      <c r="B1209" s="27" t="n">
        <v>18</v>
      </c>
      <c r="C1209" s="28" t="n">
        <v>38</v>
      </c>
      <c r="D1209" s="32" t="n">
        <f aca="false">B1209+C1209</f>
        <v>56</v>
      </c>
      <c r="E1209" s="30" t="n">
        <v>32</v>
      </c>
      <c r="F1209" s="31" t="n">
        <v>51</v>
      </c>
      <c r="G1209" s="29" t="n">
        <f aca="false">E1209+F1209</f>
        <v>83</v>
      </c>
      <c r="H1209" s="27" t="n">
        <v>14</v>
      </c>
      <c r="I1209" s="28" t="n">
        <v>22</v>
      </c>
      <c r="J1209" s="23" t="n">
        <f aca="false">H1209+I1209</f>
        <v>36</v>
      </c>
      <c r="K1209" s="27" t="n">
        <v>21</v>
      </c>
      <c r="L1209" s="28" t="n">
        <v>38</v>
      </c>
      <c r="M1209" s="32" t="n">
        <f aca="false">K1209+L1209</f>
        <v>59</v>
      </c>
      <c r="N1209" s="30" t="n">
        <v>10</v>
      </c>
      <c r="O1209" s="31" t="n">
        <v>30</v>
      </c>
      <c r="P1209" s="32" t="n">
        <f aca="false">N1209+O1209</f>
        <v>40</v>
      </c>
      <c r="Q1209" s="27" t="n">
        <v>7</v>
      </c>
      <c r="R1209" s="28" t="n">
        <v>15</v>
      </c>
      <c r="S1209" s="32" t="n">
        <f aca="false">Q1209+R1209</f>
        <v>22</v>
      </c>
      <c r="T1209" s="33" t="n">
        <f aca="false">B1209+E1209+H1209+K1209+N1209+Q1209</f>
        <v>102</v>
      </c>
      <c r="U1209" s="34" t="n">
        <f aca="false">C1209+F1209+I1209+L1209+O1209+R1209</f>
        <v>194</v>
      </c>
      <c r="V1209" s="32" t="n">
        <f aca="false">T1209+U1209</f>
        <v>296</v>
      </c>
    </row>
    <row r="1210" customFormat="false" ht="13.2" hidden="false" customHeight="false" outlineLevel="0" collapsed="false">
      <c r="A1210" s="26" t="s">
        <v>105</v>
      </c>
      <c r="B1210" s="27" t="n">
        <v>15</v>
      </c>
      <c r="C1210" s="28" t="n">
        <v>36</v>
      </c>
      <c r="D1210" s="32" t="n">
        <f aca="false">B1210+C1210</f>
        <v>51</v>
      </c>
      <c r="E1210" s="30" t="n">
        <v>20</v>
      </c>
      <c r="F1210" s="31" t="n">
        <v>38</v>
      </c>
      <c r="G1210" s="29" t="n">
        <f aca="false">E1210+F1210</f>
        <v>58</v>
      </c>
      <c r="H1210" s="27" t="n">
        <v>9</v>
      </c>
      <c r="I1210" s="28" t="n">
        <v>20</v>
      </c>
      <c r="J1210" s="23" t="n">
        <f aca="false">H1210+I1210</f>
        <v>29</v>
      </c>
      <c r="K1210" s="27" t="n">
        <v>13</v>
      </c>
      <c r="L1210" s="28" t="n">
        <v>28</v>
      </c>
      <c r="M1210" s="32" t="n">
        <f aca="false">K1210+L1210</f>
        <v>41</v>
      </c>
      <c r="N1210" s="30" t="n">
        <v>4</v>
      </c>
      <c r="O1210" s="31" t="n">
        <v>16</v>
      </c>
      <c r="P1210" s="32" t="n">
        <f aca="false">N1210+O1210</f>
        <v>20</v>
      </c>
      <c r="Q1210" s="27" t="n">
        <v>1</v>
      </c>
      <c r="R1210" s="28" t="n">
        <v>8</v>
      </c>
      <c r="S1210" s="32" t="n">
        <f aca="false">Q1210+R1210</f>
        <v>9</v>
      </c>
      <c r="T1210" s="33" t="n">
        <f aca="false">B1210+E1210+H1210+K1210+N1210+Q1210</f>
        <v>62</v>
      </c>
      <c r="U1210" s="34" t="n">
        <f aca="false">C1210+F1210+I1210+L1210+O1210+R1210</f>
        <v>146</v>
      </c>
      <c r="V1210" s="32" t="n">
        <f aca="false">T1210+U1210</f>
        <v>208</v>
      </c>
    </row>
    <row r="1211" customFormat="false" ht="13.2" hidden="false" customHeight="false" outlineLevel="0" collapsed="false">
      <c r="A1211" s="26" t="s">
        <v>106</v>
      </c>
      <c r="B1211" s="27" t="n">
        <v>9</v>
      </c>
      <c r="C1211" s="28" t="n">
        <v>28</v>
      </c>
      <c r="D1211" s="32" t="n">
        <f aca="false">B1211+C1211</f>
        <v>37</v>
      </c>
      <c r="E1211" s="30" t="n">
        <v>16</v>
      </c>
      <c r="F1211" s="31" t="n">
        <v>39</v>
      </c>
      <c r="G1211" s="29" t="n">
        <f aca="false">E1211+F1211</f>
        <v>55</v>
      </c>
      <c r="H1211" s="27" t="n">
        <v>7</v>
      </c>
      <c r="I1211" s="28" t="n">
        <v>14</v>
      </c>
      <c r="J1211" s="23" t="n">
        <f aca="false">H1211+I1211</f>
        <v>21</v>
      </c>
      <c r="K1211" s="27" t="n">
        <v>9</v>
      </c>
      <c r="L1211" s="28" t="n">
        <v>33</v>
      </c>
      <c r="M1211" s="32" t="n">
        <f aca="false">K1211+L1211</f>
        <v>42</v>
      </c>
      <c r="N1211" s="30" t="n">
        <v>7</v>
      </c>
      <c r="O1211" s="31" t="n">
        <v>16</v>
      </c>
      <c r="P1211" s="32" t="n">
        <f aca="false">N1211+O1211</f>
        <v>23</v>
      </c>
      <c r="Q1211" s="27" t="n">
        <v>3</v>
      </c>
      <c r="R1211" s="28" t="n">
        <v>14</v>
      </c>
      <c r="S1211" s="32" t="n">
        <f aca="false">Q1211+R1211</f>
        <v>17</v>
      </c>
      <c r="T1211" s="33" t="n">
        <f aca="false">B1211+E1211+H1211+K1211+N1211+Q1211</f>
        <v>51</v>
      </c>
      <c r="U1211" s="34" t="n">
        <f aca="false">C1211+F1211+I1211+L1211+O1211+R1211</f>
        <v>144</v>
      </c>
      <c r="V1211" s="32" t="n">
        <f aca="false">T1211+U1211</f>
        <v>195</v>
      </c>
    </row>
    <row r="1212" customFormat="false" ht="13.2" hidden="false" customHeight="false" outlineLevel="0" collapsed="false">
      <c r="A1212" s="26" t="s">
        <v>107</v>
      </c>
      <c r="B1212" s="27" t="n">
        <v>7</v>
      </c>
      <c r="C1212" s="28" t="n">
        <v>19</v>
      </c>
      <c r="D1212" s="32" t="n">
        <f aca="false">B1212+C1212</f>
        <v>26</v>
      </c>
      <c r="E1212" s="30" t="n">
        <v>8</v>
      </c>
      <c r="F1212" s="31" t="n">
        <v>28</v>
      </c>
      <c r="G1212" s="29" t="n">
        <f aca="false">E1212+F1212</f>
        <v>36</v>
      </c>
      <c r="H1212" s="27" t="n">
        <v>7</v>
      </c>
      <c r="I1212" s="28" t="n">
        <v>10</v>
      </c>
      <c r="J1212" s="23" t="n">
        <f aca="false">H1212+I1212</f>
        <v>17</v>
      </c>
      <c r="K1212" s="27" t="n">
        <v>8</v>
      </c>
      <c r="L1212" s="28" t="n">
        <v>22</v>
      </c>
      <c r="M1212" s="32" t="n">
        <f aca="false">K1212+L1212</f>
        <v>30</v>
      </c>
      <c r="N1212" s="30" t="n">
        <v>2</v>
      </c>
      <c r="O1212" s="31" t="n">
        <v>12</v>
      </c>
      <c r="P1212" s="32" t="n">
        <f aca="false">N1212+O1212</f>
        <v>14</v>
      </c>
      <c r="Q1212" s="27" t="n">
        <v>1</v>
      </c>
      <c r="R1212" s="28" t="n">
        <v>10</v>
      </c>
      <c r="S1212" s="32" t="n">
        <f aca="false">Q1212+R1212</f>
        <v>11</v>
      </c>
      <c r="T1212" s="33" t="n">
        <f aca="false">B1212+E1212+H1212+K1212+N1212+Q1212</f>
        <v>33</v>
      </c>
      <c r="U1212" s="34" t="n">
        <f aca="false">C1212+F1212+I1212+L1212+O1212+R1212</f>
        <v>101</v>
      </c>
      <c r="V1212" s="32" t="n">
        <f aca="false">T1212+U1212</f>
        <v>134</v>
      </c>
    </row>
    <row r="1213" customFormat="false" ht="13.2" hidden="false" customHeight="false" outlineLevel="0" collapsed="false">
      <c r="A1213" s="26" t="s">
        <v>108</v>
      </c>
      <c r="B1213" s="27" t="n">
        <v>3</v>
      </c>
      <c r="C1213" s="28" t="n">
        <v>20</v>
      </c>
      <c r="D1213" s="32" t="n">
        <f aca="false">B1213+C1213</f>
        <v>23</v>
      </c>
      <c r="E1213" s="30" t="n">
        <v>7</v>
      </c>
      <c r="F1213" s="31" t="n">
        <v>26</v>
      </c>
      <c r="G1213" s="29" t="n">
        <f aca="false">E1213+F1213</f>
        <v>33</v>
      </c>
      <c r="H1213" s="27" t="n">
        <v>2</v>
      </c>
      <c r="I1213" s="28" t="n">
        <v>13</v>
      </c>
      <c r="J1213" s="23" t="n">
        <f aca="false">H1213+I1213</f>
        <v>15</v>
      </c>
      <c r="K1213" s="27" t="n">
        <v>7</v>
      </c>
      <c r="L1213" s="28" t="n">
        <v>22</v>
      </c>
      <c r="M1213" s="32" t="n">
        <f aca="false">K1213+L1213</f>
        <v>29</v>
      </c>
      <c r="N1213" s="30" t="n">
        <v>4</v>
      </c>
      <c r="O1213" s="31" t="n">
        <v>9</v>
      </c>
      <c r="P1213" s="32" t="n">
        <f aca="false">N1213+O1213</f>
        <v>13</v>
      </c>
      <c r="Q1213" s="27" t="n">
        <v>1</v>
      </c>
      <c r="R1213" s="28" t="n">
        <v>5</v>
      </c>
      <c r="S1213" s="32" t="n">
        <f aca="false">Q1213+R1213</f>
        <v>6</v>
      </c>
      <c r="T1213" s="33" t="n">
        <f aca="false">B1213+E1213+H1213+K1213+N1213+Q1213</f>
        <v>24</v>
      </c>
      <c r="U1213" s="34" t="n">
        <f aca="false">C1213+F1213+I1213+L1213+O1213+R1213</f>
        <v>95</v>
      </c>
      <c r="V1213" s="32" t="n">
        <f aca="false">T1213+U1213</f>
        <v>119</v>
      </c>
    </row>
    <row r="1214" customFormat="false" ht="13.2" hidden="false" customHeight="false" outlineLevel="0" collapsed="false">
      <c r="A1214" s="26" t="s">
        <v>109</v>
      </c>
      <c r="B1214" s="27" t="n">
        <v>3</v>
      </c>
      <c r="C1214" s="28" t="n">
        <v>14</v>
      </c>
      <c r="D1214" s="32" t="n">
        <f aca="false">B1214+C1214</f>
        <v>17</v>
      </c>
      <c r="E1214" s="30" t="n">
        <v>5</v>
      </c>
      <c r="F1214" s="31" t="n">
        <v>23</v>
      </c>
      <c r="G1214" s="29" t="n">
        <f aca="false">E1214+F1214</f>
        <v>28</v>
      </c>
      <c r="H1214" s="27" t="n">
        <v>3</v>
      </c>
      <c r="I1214" s="28" t="n">
        <v>14</v>
      </c>
      <c r="J1214" s="23" t="n">
        <f aca="false">H1214+I1214</f>
        <v>17</v>
      </c>
      <c r="K1214" s="27" t="n">
        <v>3</v>
      </c>
      <c r="L1214" s="28" t="n">
        <v>17</v>
      </c>
      <c r="M1214" s="32" t="n">
        <f aca="false">K1214+L1214</f>
        <v>20</v>
      </c>
      <c r="N1214" s="30" t="n">
        <v>2</v>
      </c>
      <c r="O1214" s="31" t="n">
        <v>11</v>
      </c>
      <c r="P1214" s="32" t="n">
        <f aca="false">N1214+O1214</f>
        <v>13</v>
      </c>
      <c r="Q1214" s="27" t="n">
        <v>1</v>
      </c>
      <c r="R1214" s="28" t="n">
        <v>3</v>
      </c>
      <c r="S1214" s="32" t="n">
        <f aca="false">Q1214+R1214</f>
        <v>4</v>
      </c>
      <c r="T1214" s="33" t="n">
        <f aca="false">B1214+E1214+H1214+K1214+N1214+Q1214</f>
        <v>17</v>
      </c>
      <c r="U1214" s="34" t="n">
        <f aca="false">C1214+F1214+I1214+L1214+O1214+R1214</f>
        <v>82</v>
      </c>
      <c r="V1214" s="32" t="n">
        <f aca="false">T1214+U1214</f>
        <v>99</v>
      </c>
    </row>
    <row r="1215" customFormat="false" ht="13.2" hidden="false" customHeight="false" outlineLevel="0" collapsed="false">
      <c r="A1215" s="26" t="s">
        <v>110</v>
      </c>
      <c r="B1215" s="27" t="n">
        <v>2</v>
      </c>
      <c r="C1215" s="28" t="n">
        <v>12</v>
      </c>
      <c r="D1215" s="32" t="n">
        <f aca="false">B1215+C1215</f>
        <v>14</v>
      </c>
      <c r="E1215" s="30" t="n">
        <v>5</v>
      </c>
      <c r="F1215" s="31" t="n">
        <v>14</v>
      </c>
      <c r="G1215" s="29" t="n">
        <f aca="false">E1215+F1215</f>
        <v>19</v>
      </c>
      <c r="H1215" s="27" t="n">
        <v>3</v>
      </c>
      <c r="I1215" s="28" t="n">
        <v>7</v>
      </c>
      <c r="J1215" s="23" t="n">
        <f aca="false">H1215+I1215</f>
        <v>10</v>
      </c>
      <c r="K1215" s="27" t="n">
        <v>5</v>
      </c>
      <c r="L1215" s="28" t="n">
        <v>9</v>
      </c>
      <c r="M1215" s="32" t="n">
        <f aca="false">K1215+L1215</f>
        <v>14</v>
      </c>
      <c r="N1215" s="30" t="n">
        <v>0</v>
      </c>
      <c r="O1215" s="31" t="n">
        <v>4</v>
      </c>
      <c r="P1215" s="32" t="n">
        <f aca="false">N1215+O1215</f>
        <v>4</v>
      </c>
      <c r="Q1215" s="27" t="n">
        <v>1</v>
      </c>
      <c r="R1215" s="28" t="n">
        <v>1</v>
      </c>
      <c r="S1215" s="32" t="n">
        <f aca="false">Q1215+R1215</f>
        <v>2</v>
      </c>
      <c r="T1215" s="33" t="n">
        <f aca="false">B1215+E1215+H1215+K1215+N1215+Q1215</f>
        <v>16</v>
      </c>
      <c r="U1215" s="34" t="n">
        <f aca="false">C1215+F1215+I1215+L1215+O1215+R1215</f>
        <v>47</v>
      </c>
      <c r="V1215" s="32" t="n">
        <f aca="false">T1215+U1215</f>
        <v>63</v>
      </c>
    </row>
    <row r="1216" customFormat="false" ht="13.2" hidden="false" customHeight="false" outlineLevel="0" collapsed="false">
      <c r="A1216" s="26" t="s">
        <v>111</v>
      </c>
      <c r="B1216" s="27" t="n">
        <v>2</v>
      </c>
      <c r="C1216" s="28" t="n">
        <v>11</v>
      </c>
      <c r="D1216" s="32" t="n">
        <f aca="false">B1216+C1216</f>
        <v>13</v>
      </c>
      <c r="E1216" s="30" t="n">
        <v>0</v>
      </c>
      <c r="F1216" s="31" t="n">
        <v>11</v>
      </c>
      <c r="G1216" s="29" t="n">
        <f aca="false">E1216+F1216</f>
        <v>11</v>
      </c>
      <c r="H1216" s="27" t="n">
        <v>0</v>
      </c>
      <c r="I1216" s="28" t="n">
        <v>3</v>
      </c>
      <c r="J1216" s="23" t="n">
        <f aca="false">H1216+I1216</f>
        <v>3</v>
      </c>
      <c r="K1216" s="27" t="n">
        <v>3</v>
      </c>
      <c r="L1216" s="28" t="n">
        <v>4</v>
      </c>
      <c r="M1216" s="32" t="n">
        <f aca="false">K1216+L1216</f>
        <v>7</v>
      </c>
      <c r="N1216" s="30" t="n">
        <v>1</v>
      </c>
      <c r="O1216" s="31" t="n">
        <v>6</v>
      </c>
      <c r="P1216" s="32" t="n">
        <f aca="false">N1216+O1216</f>
        <v>7</v>
      </c>
      <c r="Q1216" s="27" t="n">
        <v>0</v>
      </c>
      <c r="R1216" s="28" t="n">
        <v>0</v>
      </c>
      <c r="S1216" s="32" t="n">
        <f aca="false">Q1216+R1216</f>
        <v>0</v>
      </c>
      <c r="T1216" s="33" t="n">
        <f aca="false">B1216+E1216+H1216+K1216+N1216+Q1216</f>
        <v>6</v>
      </c>
      <c r="U1216" s="34" t="n">
        <f aca="false">C1216+F1216+I1216+L1216+O1216+R1216</f>
        <v>35</v>
      </c>
      <c r="V1216" s="32" t="n">
        <f aca="false">T1216+U1216</f>
        <v>41</v>
      </c>
    </row>
    <row r="1217" customFormat="false" ht="13.2" hidden="false" customHeight="false" outlineLevel="0" collapsed="false">
      <c r="A1217" s="39" t="s">
        <v>112</v>
      </c>
      <c r="B1217" s="40" t="n">
        <v>1</v>
      </c>
      <c r="C1217" s="41" t="n">
        <v>8</v>
      </c>
      <c r="D1217" s="42" t="n">
        <f aca="false">B1217+C1217</f>
        <v>9</v>
      </c>
      <c r="E1217" s="101" t="n">
        <v>2</v>
      </c>
      <c r="F1217" s="49" t="n">
        <v>8</v>
      </c>
      <c r="G1217" s="103" t="n">
        <f aca="false">E1217+F1217</f>
        <v>10</v>
      </c>
      <c r="H1217" s="40" t="n">
        <v>0</v>
      </c>
      <c r="I1217" s="41" t="n">
        <v>5</v>
      </c>
      <c r="J1217" s="48" t="n">
        <f aca="false">H1217+I1217</f>
        <v>5</v>
      </c>
      <c r="K1217" s="40" t="n">
        <v>1</v>
      </c>
      <c r="L1217" s="41" t="n">
        <v>8</v>
      </c>
      <c r="M1217" s="42" t="n">
        <f aca="false">K1217+L1217</f>
        <v>9</v>
      </c>
      <c r="N1217" s="101" t="n">
        <v>0</v>
      </c>
      <c r="O1217" s="49" t="n">
        <v>3</v>
      </c>
      <c r="P1217" s="42" t="n">
        <f aca="false">N1217+O1217</f>
        <v>3</v>
      </c>
      <c r="Q1217" s="40" t="n">
        <v>0</v>
      </c>
      <c r="R1217" s="41" t="n">
        <v>0</v>
      </c>
      <c r="S1217" s="42" t="n">
        <f aca="false">Q1217+R1217</f>
        <v>0</v>
      </c>
      <c r="T1217" s="43" t="n">
        <f aca="false">B1217+E1217+H1217+K1217+N1217+Q1217</f>
        <v>4</v>
      </c>
      <c r="U1217" s="44" t="n">
        <f aca="false">C1217+F1217+I1217+L1217+O1217+R1217</f>
        <v>32</v>
      </c>
      <c r="V1217" s="42" t="n">
        <f aca="false">T1217+U1217</f>
        <v>36</v>
      </c>
    </row>
    <row r="1218" customFormat="false" ht="13.2" hidden="false" customHeight="false" outlineLevel="0" collapsed="false">
      <c r="A1218" s="26" t="s">
        <v>113</v>
      </c>
      <c r="B1218" s="27" t="n">
        <v>2</v>
      </c>
      <c r="C1218" s="28" t="n">
        <v>3</v>
      </c>
      <c r="D1218" s="32" t="n">
        <f aca="false">B1218+C1218</f>
        <v>5</v>
      </c>
      <c r="E1218" s="27" t="n">
        <v>2</v>
      </c>
      <c r="F1218" s="28" t="n">
        <v>5</v>
      </c>
      <c r="G1218" s="29" t="n">
        <f aca="false">E1218+F1218</f>
        <v>7</v>
      </c>
      <c r="H1218" s="27" t="n">
        <v>0</v>
      </c>
      <c r="I1218" s="28" t="n">
        <v>3</v>
      </c>
      <c r="J1218" s="32" t="n">
        <f aca="false">H1218+I1218</f>
        <v>3</v>
      </c>
      <c r="K1218" s="27" t="n">
        <v>1</v>
      </c>
      <c r="L1218" s="28" t="n">
        <v>3</v>
      </c>
      <c r="M1218" s="32" t="n">
        <f aca="false">K1218+L1218</f>
        <v>4</v>
      </c>
      <c r="N1218" s="27" t="n">
        <v>0</v>
      </c>
      <c r="O1218" s="28" t="n">
        <v>2</v>
      </c>
      <c r="P1218" s="32" t="n">
        <f aca="false">N1218+O1218</f>
        <v>2</v>
      </c>
      <c r="Q1218" s="27" t="n">
        <v>0</v>
      </c>
      <c r="R1218" s="28" t="n">
        <v>1</v>
      </c>
      <c r="S1218" s="32" t="n">
        <f aca="false">Q1218+R1218</f>
        <v>1</v>
      </c>
      <c r="T1218" s="33" t="n">
        <f aca="false">B1218+E1218+H1218+K1218+N1218+Q1218</f>
        <v>5</v>
      </c>
      <c r="U1218" s="34" t="n">
        <f aca="false">C1218+F1218+I1218+L1218+O1218+R1218</f>
        <v>17</v>
      </c>
      <c r="V1218" s="32" t="n">
        <f aca="false">T1218+U1218</f>
        <v>22</v>
      </c>
    </row>
    <row r="1219" customFormat="false" ht="13.2" hidden="false" customHeight="false" outlineLevel="0" collapsed="false">
      <c r="A1219" s="26" t="s">
        <v>114</v>
      </c>
      <c r="B1219" s="27" t="n">
        <v>0</v>
      </c>
      <c r="C1219" s="28" t="n">
        <v>5</v>
      </c>
      <c r="D1219" s="32" t="n">
        <f aca="false">B1219+C1219</f>
        <v>5</v>
      </c>
      <c r="E1219" s="27" t="n">
        <v>4</v>
      </c>
      <c r="F1219" s="28" t="n">
        <v>5</v>
      </c>
      <c r="G1219" s="29" t="n">
        <f aca="false">E1219+F1219</f>
        <v>9</v>
      </c>
      <c r="H1219" s="27" t="n">
        <v>0</v>
      </c>
      <c r="I1219" s="28" t="n">
        <v>2</v>
      </c>
      <c r="J1219" s="23" t="n">
        <f aca="false">H1219+I1219</f>
        <v>2</v>
      </c>
      <c r="K1219" s="27" t="n">
        <v>1</v>
      </c>
      <c r="L1219" s="28" t="n">
        <v>3</v>
      </c>
      <c r="M1219" s="32" t="n">
        <f aca="false">K1219+L1219</f>
        <v>4</v>
      </c>
      <c r="N1219" s="27" t="n">
        <v>0</v>
      </c>
      <c r="O1219" s="28" t="n">
        <v>0</v>
      </c>
      <c r="P1219" s="32" t="n">
        <f aca="false">N1219+O1219</f>
        <v>0</v>
      </c>
      <c r="Q1219" s="27" t="n">
        <v>1</v>
      </c>
      <c r="R1219" s="28" t="n">
        <v>1</v>
      </c>
      <c r="S1219" s="32" t="n">
        <f aca="false">Q1219+R1219</f>
        <v>2</v>
      </c>
      <c r="T1219" s="33" t="n">
        <f aca="false">B1219+E1219+H1219+K1219+N1219+Q1219</f>
        <v>6</v>
      </c>
      <c r="U1219" s="34" t="n">
        <f aca="false">C1219+F1219+I1219+L1219+O1219+R1219</f>
        <v>16</v>
      </c>
      <c r="V1219" s="32" t="n">
        <f aca="false">T1219+U1219</f>
        <v>22</v>
      </c>
    </row>
    <row r="1220" customFormat="false" ht="13.2" hidden="false" customHeight="false" outlineLevel="0" collapsed="false">
      <c r="A1220" s="50" t="s">
        <v>115</v>
      </c>
      <c r="B1220" s="27" t="n">
        <v>1</v>
      </c>
      <c r="C1220" s="28" t="n">
        <v>10</v>
      </c>
      <c r="D1220" s="32" t="n">
        <f aca="false">B1220+C1220</f>
        <v>11</v>
      </c>
      <c r="E1220" s="27" t="n">
        <v>5</v>
      </c>
      <c r="F1220" s="28" t="n">
        <v>4</v>
      </c>
      <c r="G1220" s="29" t="n">
        <f aca="false">E1220+F1220</f>
        <v>9</v>
      </c>
      <c r="H1220" s="27" t="n">
        <v>0</v>
      </c>
      <c r="I1220" s="28" t="n">
        <v>6</v>
      </c>
      <c r="J1220" s="23" t="n">
        <f aca="false">H1220+I1220</f>
        <v>6</v>
      </c>
      <c r="K1220" s="27" t="n">
        <v>1</v>
      </c>
      <c r="L1220" s="28" t="n">
        <v>8</v>
      </c>
      <c r="M1220" s="32" t="n">
        <f aca="false">K1220+L1220</f>
        <v>9</v>
      </c>
      <c r="N1220" s="27" t="n">
        <v>0</v>
      </c>
      <c r="O1220" s="28" t="n">
        <v>2</v>
      </c>
      <c r="P1220" s="32" t="n">
        <f aca="false">N1220+O1220</f>
        <v>2</v>
      </c>
      <c r="Q1220" s="27" t="n">
        <v>1</v>
      </c>
      <c r="R1220" s="28" t="n">
        <v>2</v>
      </c>
      <c r="S1220" s="32" t="n">
        <f aca="false">Q1220+R1220</f>
        <v>3</v>
      </c>
      <c r="T1220" s="33" t="n">
        <f aca="false">B1220+E1220+H1220+K1220+N1220+Q1220</f>
        <v>8</v>
      </c>
      <c r="U1220" s="34" t="n">
        <f aca="false">C1220+F1220+I1220+L1220+O1220+R1220</f>
        <v>32</v>
      </c>
      <c r="V1220" s="32" t="n">
        <f aca="false">T1220+U1220</f>
        <v>40</v>
      </c>
    </row>
    <row r="1221" customFormat="false" ht="13.2" hidden="false" customHeight="false" outlineLevel="0" collapsed="false">
      <c r="A1221" s="51" t="s">
        <v>116</v>
      </c>
      <c r="B1221" s="111" t="n">
        <v>2</v>
      </c>
      <c r="C1221" s="28" t="n">
        <v>0</v>
      </c>
      <c r="D1221" s="32" t="n">
        <f aca="false">B1221+C1221</f>
        <v>2</v>
      </c>
      <c r="E1221" s="111" t="n">
        <v>15</v>
      </c>
      <c r="F1221" s="28" t="n">
        <v>6</v>
      </c>
      <c r="G1221" s="29" t="n">
        <f aca="false">E1221+F1221</f>
        <v>21</v>
      </c>
      <c r="H1221" s="27" t="n">
        <v>11</v>
      </c>
      <c r="I1221" s="28" t="n">
        <v>6</v>
      </c>
      <c r="J1221" s="23" t="n">
        <f aca="false">H1221+I1221</f>
        <v>17</v>
      </c>
      <c r="K1221" s="27" t="n">
        <v>3</v>
      </c>
      <c r="L1221" s="28" t="n">
        <v>3</v>
      </c>
      <c r="M1221" s="32" t="n">
        <f aca="false">K1221+L1221</f>
        <v>6</v>
      </c>
      <c r="N1221" s="111" t="n">
        <v>1</v>
      </c>
      <c r="O1221" s="28" t="n">
        <v>0</v>
      </c>
      <c r="P1221" s="32" t="n">
        <f aca="false">N1221+O1221</f>
        <v>1</v>
      </c>
      <c r="Q1221" s="27" t="n">
        <v>0</v>
      </c>
      <c r="R1221" s="28" t="n">
        <v>0</v>
      </c>
      <c r="S1221" s="32" t="n">
        <f aca="false">Q1221+R1221</f>
        <v>0</v>
      </c>
      <c r="T1221" s="33" t="n">
        <f aca="false">B1221+E1221+H1221+K1221+N1221+Q1221</f>
        <v>32</v>
      </c>
      <c r="U1221" s="34" t="n">
        <f aca="false">C1221+F1221+I1221+L1221+O1221+R1221</f>
        <v>15</v>
      </c>
      <c r="V1221" s="32" t="n">
        <f aca="false">T1221+U1221</f>
        <v>47</v>
      </c>
    </row>
    <row r="1222" customFormat="false" ht="13.2" hidden="false" customHeight="false" outlineLevel="0" collapsed="false">
      <c r="A1222" s="52" t="s">
        <v>14</v>
      </c>
      <c r="B1222" s="83" t="n">
        <f aca="false">SUM(B1117:B1167,B1171:B1221)</f>
        <v>3917</v>
      </c>
      <c r="C1222" s="105" t="n">
        <f aca="false">SUM(C1117:C1167,C1171:C1221)</f>
        <v>4024</v>
      </c>
      <c r="D1222" s="82" t="n">
        <f aca="false">B1222+C1222</f>
        <v>7941</v>
      </c>
      <c r="E1222" s="83" t="n">
        <f aca="false">SUM(E1117:E1167,E1171:E1221)</f>
        <v>5379</v>
      </c>
      <c r="F1222" s="105" t="n">
        <f aca="false">SUM(F1117:F1167,F1171:F1221)</f>
        <v>5787</v>
      </c>
      <c r="G1222" s="82" t="n">
        <f aca="false">E1222+F1222</f>
        <v>11166</v>
      </c>
      <c r="H1222" s="83" t="n">
        <f aca="false">SUM(H1117:H1167,H1171:H1221)</f>
        <v>2849</v>
      </c>
      <c r="I1222" s="105" t="n">
        <f aca="false">SUM(I1117:I1167,I1171:I1221)</f>
        <v>3009</v>
      </c>
      <c r="J1222" s="82" t="n">
        <f aca="false">H1222+I1222</f>
        <v>5858</v>
      </c>
      <c r="K1222" s="83" t="n">
        <f aca="false">SUM(K1117:K1167,K1171:K1221)</f>
        <v>3656</v>
      </c>
      <c r="L1222" s="105" t="n">
        <f aca="false">SUM(L1117:L1167,L1171:L1221)</f>
        <v>3859</v>
      </c>
      <c r="M1222" s="82" t="n">
        <f aca="false">K1222+L1222</f>
        <v>7515</v>
      </c>
      <c r="N1222" s="83" t="n">
        <f aca="false">SUM(N1117:N1167,N1171:N1221)</f>
        <v>1741</v>
      </c>
      <c r="O1222" s="105" t="n">
        <f aca="false">SUM(O1117:O1167,O1171:O1221)</f>
        <v>1774</v>
      </c>
      <c r="P1222" s="82" t="n">
        <f aca="false">N1222+O1222</f>
        <v>3515</v>
      </c>
      <c r="Q1222" s="83" t="n">
        <f aca="false">SUM(Q1117:Q1167,Q1171:Q1221)</f>
        <v>665</v>
      </c>
      <c r="R1222" s="105" t="n">
        <f aca="false">SUM(R1117:R1167,R1171:R1221)</f>
        <v>692</v>
      </c>
      <c r="S1222" s="82" t="n">
        <f aca="false">Q1222+R1222</f>
        <v>1357</v>
      </c>
      <c r="T1222" s="83" t="n">
        <f aca="false">SUM(T1117:T1167,T1171:T1221)</f>
        <v>18207</v>
      </c>
      <c r="U1222" s="105" t="n">
        <f aca="false">SUM(U1117:U1167,U1171:U1221)</f>
        <v>19145</v>
      </c>
      <c r="V1222" s="82" t="n">
        <f aca="false">T1222+U1222</f>
        <v>37352</v>
      </c>
    </row>
    <row r="1223" customFormat="false" ht="13.2" hidden="false" customHeight="false" outlineLevel="0" collapsed="false">
      <c r="A1223" s="4"/>
      <c r="B1223" s="4"/>
      <c r="C1223" s="4"/>
      <c r="D1223" s="4"/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66"/>
      <c r="P1223" s="4"/>
      <c r="Q1223" s="4"/>
      <c r="R1223" s="4"/>
      <c r="S1223" s="4"/>
      <c r="U1223" s="115" t="s">
        <v>127</v>
      </c>
      <c r="V1223" s="115"/>
    </row>
    <row r="1224" customFormat="false" ht="13.2" hidden="false" customHeight="false" outlineLevel="0" collapsed="false">
      <c r="A1224" s="4"/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66"/>
      <c r="P1224" s="4"/>
      <c r="Q1224" s="4"/>
      <c r="R1224" s="4"/>
      <c r="S1224" s="4"/>
      <c r="U1224" s="116"/>
      <c r="V1224" s="116"/>
    </row>
    <row r="1225" customFormat="false" ht="13.2" hidden="false" customHeight="false" outlineLevel="0" collapsed="false">
      <c r="A1225" s="4"/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66"/>
      <c r="P1225" s="4"/>
      <c r="Q1225" s="4"/>
      <c r="R1225" s="4"/>
      <c r="S1225" s="4"/>
      <c r="U1225" s="116"/>
      <c r="V1225" s="116"/>
    </row>
    <row r="1226" customFormat="false" ht="13.2" hidden="false" customHeight="false" outlineLevel="0" collapsed="false">
      <c r="A1226" s="4"/>
      <c r="B1226" s="4"/>
      <c r="C1226" s="4"/>
      <c r="D1226" s="4"/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66"/>
      <c r="P1226" s="4"/>
      <c r="Q1226" s="4"/>
      <c r="R1226" s="4"/>
      <c r="S1226" s="4"/>
      <c r="U1226" s="116"/>
      <c r="V1226" s="116"/>
    </row>
    <row r="1227" customFormat="false" ht="13.2" hidden="false" customHeight="false" outlineLevel="0" collapsed="false">
      <c r="A1227" s="4"/>
      <c r="B1227" s="4"/>
      <c r="C1227" s="4"/>
      <c r="D1227" s="4"/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66"/>
      <c r="P1227" s="4"/>
      <c r="Q1227" s="4"/>
      <c r="R1227" s="4"/>
      <c r="S1227" s="4"/>
      <c r="U1227" s="116"/>
      <c r="V1227" s="116"/>
    </row>
    <row r="1228" customFormat="false" ht="13.2" hidden="false" customHeight="false" outlineLevel="0" collapsed="false">
      <c r="A1228" s="9" t="s">
        <v>128</v>
      </c>
      <c r="B1228" s="9"/>
      <c r="C1228" s="9"/>
      <c r="D1228" s="9"/>
      <c r="E1228" s="9"/>
      <c r="F1228" s="9"/>
      <c r="G1228" s="9"/>
      <c r="H1228" s="9"/>
      <c r="I1228" s="9"/>
      <c r="J1228" s="9"/>
      <c r="K1228" s="9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</row>
    <row r="1229" customFormat="false" ht="13.2" hidden="false" customHeight="false" outlineLevel="0" collapsed="false">
      <c r="A1229" s="9"/>
      <c r="B1229" s="10" t="s">
        <v>5</v>
      </c>
      <c r="C1229" s="10"/>
      <c r="D1229" s="10"/>
      <c r="E1229" s="10" t="s">
        <v>6</v>
      </c>
      <c r="F1229" s="10"/>
      <c r="G1229" s="10"/>
      <c r="H1229" s="10" t="s">
        <v>7</v>
      </c>
      <c r="I1229" s="10"/>
      <c r="J1229" s="10"/>
      <c r="K1229" s="10" t="s">
        <v>8</v>
      </c>
      <c r="L1229" s="10"/>
      <c r="M1229" s="10"/>
      <c r="N1229" s="10" t="s">
        <v>9</v>
      </c>
      <c r="O1229" s="10"/>
      <c r="P1229" s="10"/>
      <c r="Q1229" s="10" t="s">
        <v>10</v>
      </c>
      <c r="R1229" s="10"/>
      <c r="S1229" s="10"/>
      <c r="T1229" s="10" t="s">
        <v>11</v>
      </c>
      <c r="U1229" s="10"/>
      <c r="V1229" s="10"/>
    </row>
    <row r="1230" customFormat="false" ht="13.2" hidden="false" customHeight="false" outlineLevel="0" collapsed="false">
      <c r="A1230" s="9"/>
      <c r="B1230" s="12" t="s">
        <v>12</v>
      </c>
      <c r="C1230" s="13" t="s">
        <v>13</v>
      </c>
      <c r="D1230" s="14" t="s">
        <v>14</v>
      </c>
      <c r="E1230" s="90" t="s">
        <v>12</v>
      </c>
      <c r="F1230" s="13" t="s">
        <v>13</v>
      </c>
      <c r="G1230" s="91" t="s">
        <v>14</v>
      </c>
      <c r="H1230" s="12" t="s">
        <v>12</v>
      </c>
      <c r="I1230" s="13" t="s">
        <v>13</v>
      </c>
      <c r="J1230" s="14" t="s">
        <v>14</v>
      </c>
      <c r="K1230" s="90" t="s">
        <v>12</v>
      </c>
      <c r="L1230" s="13" t="s">
        <v>13</v>
      </c>
      <c r="M1230" s="91" t="s">
        <v>14</v>
      </c>
      <c r="N1230" s="12" t="s">
        <v>12</v>
      </c>
      <c r="O1230" s="13" t="s">
        <v>13</v>
      </c>
      <c r="P1230" s="14" t="s">
        <v>14</v>
      </c>
      <c r="Q1230" s="90" t="s">
        <v>12</v>
      </c>
      <c r="R1230" s="13" t="s">
        <v>13</v>
      </c>
      <c r="S1230" s="91" t="s">
        <v>14</v>
      </c>
      <c r="T1230" s="12" t="s">
        <v>12</v>
      </c>
      <c r="U1230" s="13" t="s">
        <v>13</v>
      </c>
      <c r="V1230" s="14" t="s">
        <v>14</v>
      </c>
    </row>
    <row r="1231" customFormat="false" ht="13.2" hidden="false" customHeight="false" outlineLevel="0" collapsed="false">
      <c r="A1231" s="15" t="s">
        <v>15</v>
      </c>
      <c r="B1231" s="16" t="n">
        <v>23</v>
      </c>
      <c r="C1231" s="17" t="n">
        <v>21</v>
      </c>
      <c r="D1231" s="23" t="n">
        <f aca="false">B1231+C1231</f>
        <v>44</v>
      </c>
      <c r="E1231" s="99" t="n">
        <v>40</v>
      </c>
      <c r="F1231" s="20" t="n">
        <v>32</v>
      </c>
      <c r="G1231" s="29" t="n">
        <f aca="false">E1231+F1231</f>
        <v>72</v>
      </c>
      <c r="H1231" s="21" t="n">
        <v>20</v>
      </c>
      <c r="I1231" s="22" t="n">
        <v>17</v>
      </c>
      <c r="J1231" s="23" t="n">
        <f aca="false">H1231+I1231</f>
        <v>37</v>
      </c>
      <c r="K1231" s="86" t="n">
        <v>21</v>
      </c>
      <c r="L1231" s="17" t="n">
        <v>19</v>
      </c>
      <c r="M1231" s="23" t="n">
        <f aca="false">K1231+L1231</f>
        <v>40</v>
      </c>
      <c r="N1231" s="100" t="n">
        <v>4</v>
      </c>
      <c r="O1231" s="70" t="n">
        <v>2</v>
      </c>
      <c r="P1231" s="23" t="n">
        <f aca="false">N1231+O1231</f>
        <v>6</v>
      </c>
      <c r="Q1231" s="86" t="n">
        <v>1</v>
      </c>
      <c r="R1231" s="36" t="n">
        <v>0</v>
      </c>
      <c r="S1231" s="23" t="n">
        <f aca="false">Q1231+R1231</f>
        <v>1</v>
      </c>
      <c r="T1231" s="24" t="n">
        <f aca="false">B1231+E1231+H1231+K1231+N1231+Q1231</f>
        <v>109</v>
      </c>
      <c r="U1231" s="25" t="n">
        <f aca="false">C1231+F1231+I1231+L1231+O1231+R1231</f>
        <v>91</v>
      </c>
      <c r="V1231" s="23" t="n">
        <f aca="false">T1231+U1231</f>
        <v>200</v>
      </c>
    </row>
    <row r="1232" customFormat="false" ht="13.2" hidden="false" customHeight="false" outlineLevel="0" collapsed="false">
      <c r="A1232" s="26" t="s">
        <v>16</v>
      </c>
      <c r="B1232" s="27" t="n">
        <v>15</v>
      </c>
      <c r="C1232" s="28" t="n">
        <v>24</v>
      </c>
      <c r="D1232" s="32" t="n">
        <f aca="false">B1232+C1232</f>
        <v>39</v>
      </c>
      <c r="E1232" s="100" t="n">
        <v>38</v>
      </c>
      <c r="F1232" s="31" t="n">
        <v>31</v>
      </c>
      <c r="G1232" s="29" t="n">
        <f aca="false">E1232+F1232</f>
        <v>69</v>
      </c>
      <c r="H1232" s="27" t="n">
        <v>13</v>
      </c>
      <c r="I1232" s="28" t="n">
        <v>20</v>
      </c>
      <c r="J1232" s="23" t="n">
        <f aca="false">H1232+I1232</f>
        <v>33</v>
      </c>
      <c r="K1232" s="87" t="n">
        <v>17</v>
      </c>
      <c r="L1232" s="28" t="n">
        <v>22</v>
      </c>
      <c r="M1232" s="23" t="n">
        <f aca="false">K1232+L1232</f>
        <v>39</v>
      </c>
      <c r="N1232" s="100" t="n">
        <v>3</v>
      </c>
      <c r="O1232" s="31" t="n">
        <v>8</v>
      </c>
      <c r="P1232" s="23" t="n">
        <f aca="false">N1232+O1232</f>
        <v>11</v>
      </c>
      <c r="Q1232" s="87" t="n">
        <v>1</v>
      </c>
      <c r="R1232" s="28" t="n">
        <v>1</v>
      </c>
      <c r="S1232" s="23" t="n">
        <f aca="false">Q1232+R1232</f>
        <v>2</v>
      </c>
      <c r="T1232" s="33" t="n">
        <f aca="false">B1232+E1232+H1232+K1232+N1232+Q1232</f>
        <v>87</v>
      </c>
      <c r="U1232" s="34" t="n">
        <f aca="false">C1232+F1232+I1232+L1232+O1232+R1232</f>
        <v>106</v>
      </c>
      <c r="V1232" s="23" t="n">
        <f aca="false">T1232+U1232</f>
        <v>193</v>
      </c>
    </row>
    <row r="1233" customFormat="false" ht="13.2" hidden="false" customHeight="false" outlineLevel="0" collapsed="false">
      <c r="A1233" s="26" t="s">
        <v>17</v>
      </c>
      <c r="B1233" s="27" t="n">
        <v>20</v>
      </c>
      <c r="C1233" s="28" t="n">
        <v>24</v>
      </c>
      <c r="D1233" s="32" t="n">
        <f aca="false">B1233+C1233</f>
        <v>44</v>
      </c>
      <c r="E1233" s="100" t="n">
        <v>35</v>
      </c>
      <c r="F1233" s="31" t="n">
        <v>44</v>
      </c>
      <c r="G1233" s="29" t="n">
        <f aca="false">E1233+F1233</f>
        <v>79</v>
      </c>
      <c r="H1233" s="27" t="n">
        <v>24</v>
      </c>
      <c r="I1233" s="28" t="n">
        <v>21</v>
      </c>
      <c r="J1233" s="23" t="n">
        <f aca="false">H1233+I1233</f>
        <v>45</v>
      </c>
      <c r="K1233" s="87" t="n">
        <v>24</v>
      </c>
      <c r="L1233" s="28" t="n">
        <v>11</v>
      </c>
      <c r="M1233" s="23" t="n">
        <f aca="false">K1233+L1233</f>
        <v>35</v>
      </c>
      <c r="N1233" s="100" t="n">
        <v>1</v>
      </c>
      <c r="O1233" s="31" t="n">
        <v>9</v>
      </c>
      <c r="P1233" s="23" t="n">
        <f aca="false">N1233+O1233</f>
        <v>10</v>
      </c>
      <c r="Q1233" s="87" t="n">
        <v>0</v>
      </c>
      <c r="R1233" s="28" t="n">
        <v>1</v>
      </c>
      <c r="S1233" s="23" t="n">
        <f aca="false">Q1233+R1233</f>
        <v>1</v>
      </c>
      <c r="T1233" s="33" t="n">
        <f aca="false">B1233+E1233+H1233+K1233+N1233+Q1233</f>
        <v>104</v>
      </c>
      <c r="U1233" s="34" t="n">
        <f aca="false">C1233+F1233+I1233+L1233+O1233+R1233</f>
        <v>110</v>
      </c>
      <c r="V1233" s="23" t="n">
        <f aca="false">T1233+U1233</f>
        <v>214</v>
      </c>
    </row>
    <row r="1234" customFormat="false" ht="13.2" hidden="false" customHeight="false" outlineLevel="0" collapsed="false">
      <c r="A1234" s="26" t="s">
        <v>18</v>
      </c>
      <c r="B1234" s="27" t="n">
        <v>17</v>
      </c>
      <c r="C1234" s="28" t="n">
        <v>22</v>
      </c>
      <c r="D1234" s="32" t="n">
        <f aca="false">B1234+C1234</f>
        <v>39</v>
      </c>
      <c r="E1234" s="100" t="n">
        <v>31</v>
      </c>
      <c r="F1234" s="31" t="n">
        <v>34</v>
      </c>
      <c r="G1234" s="29" t="n">
        <f aca="false">E1234+F1234</f>
        <v>65</v>
      </c>
      <c r="H1234" s="27" t="n">
        <v>27</v>
      </c>
      <c r="I1234" s="28" t="n">
        <v>26</v>
      </c>
      <c r="J1234" s="23" t="n">
        <f aca="false">H1234+I1234</f>
        <v>53</v>
      </c>
      <c r="K1234" s="87" t="n">
        <v>21</v>
      </c>
      <c r="L1234" s="28" t="n">
        <v>26</v>
      </c>
      <c r="M1234" s="23" t="n">
        <f aca="false">K1234+L1234</f>
        <v>47</v>
      </c>
      <c r="N1234" s="100" t="n">
        <v>9</v>
      </c>
      <c r="O1234" s="31" t="n">
        <v>5</v>
      </c>
      <c r="P1234" s="23" t="n">
        <f aca="false">N1234+O1234</f>
        <v>14</v>
      </c>
      <c r="Q1234" s="87" t="n">
        <v>2</v>
      </c>
      <c r="R1234" s="28" t="n">
        <v>0</v>
      </c>
      <c r="S1234" s="23" t="n">
        <f aca="false">Q1234+R1234</f>
        <v>2</v>
      </c>
      <c r="T1234" s="33" t="n">
        <f aca="false">B1234+E1234+H1234+K1234+N1234+Q1234</f>
        <v>107</v>
      </c>
      <c r="U1234" s="34" t="n">
        <f aca="false">C1234+F1234+I1234+L1234+O1234+R1234</f>
        <v>113</v>
      </c>
      <c r="V1234" s="23" t="n">
        <f aca="false">T1234+U1234</f>
        <v>220</v>
      </c>
    </row>
    <row r="1235" customFormat="false" ht="13.2" hidden="false" customHeight="false" outlineLevel="0" collapsed="false">
      <c r="A1235" s="26" t="s">
        <v>19</v>
      </c>
      <c r="B1235" s="27" t="n">
        <v>29</v>
      </c>
      <c r="C1235" s="28" t="n">
        <v>20</v>
      </c>
      <c r="D1235" s="32" t="n">
        <f aca="false">B1235+C1235</f>
        <v>49</v>
      </c>
      <c r="E1235" s="100" t="n">
        <v>36</v>
      </c>
      <c r="F1235" s="31" t="n">
        <v>28</v>
      </c>
      <c r="G1235" s="29" t="n">
        <f aca="false">E1235+F1235</f>
        <v>64</v>
      </c>
      <c r="H1235" s="27" t="n">
        <v>21</v>
      </c>
      <c r="I1235" s="28" t="n">
        <v>22</v>
      </c>
      <c r="J1235" s="23" t="n">
        <f aca="false">H1235+I1235</f>
        <v>43</v>
      </c>
      <c r="K1235" s="87" t="n">
        <v>26</v>
      </c>
      <c r="L1235" s="28" t="n">
        <v>25</v>
      </c>
      <c r="M1235" s="23" t="n">
        <f aca="false">K1235+L1235</f>
        <v>51</v>
      </c>
      <c r="N1235" s="100" t="n">
        <v>6</v>
      </c>
      <c r="O1235" s="31" t="n">
        <v>13</v>
      </c>
      <c r="P1235" s="23" t="n">
        <f aca="false">N1235+O1235</f>
        <v>19</v>
      </c>
      <c r="Q1235" s="87" t="n">
        <v>0</v>
      </c>
      <c r="R1235" s="28" t="n">
        <v>1</v>
      </c>
      <c r="S1235" s="23" t="n">
        <f aca="false">Q1235+R1235</f>
        <v>1</v>
      </c>
      <c r="T1235" s="33" t="n">
        <f aca="false">B1235+E1235+H1235+K1235+N1235+Q1235</f>
        <v>118</v>
      </c>
      <c r="U1235" s="34" t="n">
        <f aca="false">C1235+F1235+I1235+L1235+O1235+R1235</f>
        <v>109</v>
      </c>
      <c r="V1235" s="23" t="n">
        <f aca="false">T1235+U1235</f>
        <v>227</v>
      </c>
    </row>
    <row r="1236" customFormat="false" ht="13.2" hidden="false" customHeight="false" outlineLevel="0" collapsed="false">
      <c r="A1236" s="26" t="s">
        <v>20</v>
      </c>
      <c r="B1236" s="27" t="n">
        <v>26</v>
      </c>
      <c r="C1236" s="28" t="n">
        <v>19</v>
      </c>
      <c r="D1236" s="32" t="n">
        <f aca="false">B1236+C1236</f>
        <v>45</v>
      </c>
      <c r="E1236" s="100" t="n">
        <v>37</v>
      </c>
      <c r="F1236" s="31" t="n">
        <v>39</v>
      </c>
      <c r="G1236" s="29" t="n">
        <f aca="false">E1236+F1236</f>
        <v>76</v>
      </c>
      <c r="H1236" s="27" t="n">
        <v>21</v>
      </c>
      <c r="I1236" s="28" t="n">
        <v>25</v>
      </c>
      <c r="J1236" s="23" t="n">
        <f aca="false">H1236+I1236</f>
        <v>46</v>
      </c>
      <c r="K1236" s="87" t="n">
        <v>18</v>
      </c>
      <c r="L1236" s="28" t="n">
        <v>22</v>
      </c>
      <c r="M1236" s="23" t="n">
        <f aca="false">K1236+L1236</f>
        <v>40</v>
      </c>
      <c r="N1236" s="100" t="n">
        <v>8</v>
      </c>
      <c r="O1236" s="31" t="n">
        <v>10</v>
      </c>
      <c r="P1236" s="23" t="n">
        <f aca="false">N1236+O1236</f>
        <v>18</v>
      </c>
      <c r="Q1236" s="87" t="n">
        <v>1</v>
      </c>
      <c r="R1236" s="28" t="n">
        <v>1</v>
      </c>
      <c r="S1236" s="23" t="n">
        <f aca="false">Q1236+R1236</f>
        <v>2</v>
      </c>
      <c r="T1236" s="33" t="n">
        <f aca="false">B1236+E1236+H1236+K1236+N1236+Q1236</f>
        <v>111</v>
      </c>
      <c r="U1236" s="34" t="n">
        <f aca="false">C1236+F1236+I1236+L1236+O1236+R1236</f>
        <v>116</v>
      </c>
      <c r="V1236" s="23" t="n">
        <f aca="false">T1236+U1236</f>
        <v>227</v>
      </c>
    </row>
    <row r="1237" customFormat="false" ht="13.2" hidden="false" customHeight="false" outlineLevel="0" collapsed="false">
      <c r="A1237" s="26" t="s">
        <v>21</v>
      </c>
      <c r="B1237" s="27" t="n">
        <v>18</v>
      </c>
      <c r="C1237" s="28" t="n">
        <v>22</v>
      </c>
      <c r="D1237" s="32" t="n">
        <f aca="false">B1237+C1237</f>
        <v>40</v>
      </c>
      <c r="E1237" s="100" t="n">
        <v>46</v>
      </c>
      <c r="F1237" s="31" t="n">
        <v>44</v>
      </c>
      <c r="G1237" s="29" t="n">
        <f aca="false">E1237+F1237</f>
        <v>90</v>
      </c>
      <c r="H1237" s="27" t="n">
        <v>22</v>
      </c>
      <c r="I1237" s="28" t="n">
        <v>18</v>
      </c>
      <c r="J1237" s="23" t="n">
        <f aca="false">H1237+I1237</f>
        <v>40</v>
      </c>
      <c r="K1237" s="87" t="n">
        <v>22</v>
      </c>
      <c r="L1237" s="28" t="n">
        <v>20</v>
      </c>
      <c r="M1237" s="23" t="n">
        <f aca="false">K1237+L1237</f>
        <v>42</v>
      </c>
      <c r="N1237" s="100" t="n">
        <v>8</v>
      </c>
      <c r="O1237" s="31" t="n">
        <v>1</v>
      </c>
      <c r="P1237" s="23" t="n">
        <f aca="false">N1237+O1237</f>
        <v>9</v>
      </c>
      <c r="Q1237" s="87" t="n">
        <v>1</v>
      </c>
      <c r="R1237" s="28" t="n">
        <v>0</v>
      </c>
      <c r="S1237" s="23" t="n">
        <f aca="false">Q1237+R1237</f>
        <v>1</v>
      </c>
      <c r="T1237" s="33" t="n">
        <f aca="false">B1237+E1237+H1237+K1237+N1237+Q1237</f>
        <v>117</v>
      </c>
      <c r="U1237" s="34" t="n">
        <f aca="false">C1237+F1237+I1237+L1237+O1237+R1237</f>
        <v>105</v>
      </c>
      <c r="V1237" s="23" t="n">
        <f aca="false">T1237+U1237</f>
        <v>222</v>
      </c>
    </row>
    <row r="1238" customFormat="false" ht="13.2" hidden="false" customHeight="false" outlineLevel="0" collapsed="false">
      <c r="A1238" s="26" t="s">
        <v>22</v>
      </c>
      <c r="B1238" s="27" t="n">
        <v>13</v>
      </c>
      <c r="C1238" s="28" t="n">
        <v>27</v>
      </c>
      <c r="D1238" s="32" t="n">
        <f aca="false">B1238+C1238</f>
        <v>40</v>
      </c>
      <c r="E1238" s="100" t="n">
        <v>37</v>
      </c>
      <c r="F1238" s="31" t="n">
        <v>52</v>
      </c>
      <c r="G1238" s="29" t="n">
        <f aca="false">E1238+F1238</f>
        <v>89</v>
      </c>
      <c r="H1238" s="27" t="n">
        <v>21</v>
      </c>
      <c r="I1238" s="28" t="n">
        <v>15</v>
      </c>
      <c r="J1238" s="23" t="n">
        <f aca="false">H1238+I1238</f>
        <v>36</v>
      </c>
      <c r="K1238" s="87" t="n">
        <v>32</v>
      </c>
      <c r="L1238" s="28" t="n">
        <v>15</v>
      </c>
      <c r="M1238" s="23" t="n">
        <f aca="false">K1238+L1238</f>
        <v>47</v>
      </c>
      <c r="N1238" s="100" t="n">
        <v>6</v>
      </c>
      <c r="O1238" s="31" t="n">
        <v>7</v>
      </c>
      <c r="P1238" s="23" t="n">
        <f aca="false">N1238+O1238</f>
        <v>13</v>
      </c>
      <c r="Q1238" s="87" t="n">
        <v>3</v>
      </c>
      <c r="R1238" s="28" t="n">
        <v>1</v>
      </c>
      <c r="S1238" s="23" t="n">
        <f aca="false">Q1238+R1238</f>
        <v>4</v>
      </c>
      <c r="T1238" s="33" t="n">
        <f aca="false">B1238+E1238+H1238+K1238+N1238+Q1238</f>
        <v>112</v>
      </c>
      <c r="U1238" s="34" t="n">
        <f aca="false">C1238+F1238+I1238+L1238+O1238+R1238</f>
        <v>117</v>
      </c>
      <c r="V1238" s="23" t="n">
        <f aca="false">T1238+U1238</f>
        <v>229</v>
      </c>
    </row>
    <row r="1239" customFormat="false" ht="13.2" hidden="false" customHeight="false" outlineLevel="0" collapsed="false">
      <c r="A1239" s="26" t="s">
        <v>23</v>
      </c>
      <c r="B1239" s="27" t="n">
        <v>28</v>
      </c>
      <c r="C1239" s="28" t="n">
        <v>26</v>
      </c>
      <c r="D1239" s="32" t="n">
        <f aca="false">B1239+C1239</f>
        <v>54</v>
      </c>
      <c r="E1239" s="100" t="n">
        <v>44</v>
      </c>
      <c r="F1239" s="31" t="n">
        <v>38</v>
      </c>
      <c r="G1239" s="29" t="n">
        <f aca="false">E1239+F1239</f>
        <v>82</v>
      </c>
      <c r="H1239" s="27" t="n">
        <v>22</v>
      </c>
      <c r="I1239" s="28" t="n">
        <v>20</v>
      </c>
      <c r="J1239" s="23" t="n">
        <f aca="false">H1239+I1239</f>
        <v>42</v>
      </c>
      <c r="K1239" s="87" t="n">
        <v>29</v>
      </c>
      <c r="L1239" s="28" t="n">
        <v>25</v>
      </c>
      <c r="M1239" s="23" t="n">
        <f aca="false">K1239+L1239</f>
        <v>54</v>
      </c>
      <c r="N1239" s="100" t="n">
        <v>4</v>
      </c>
      <c r="O1239" s="31" t="n">
        <v>9</v>
      </c>
      <c r="P1239" s="23" t="n">
        <f aca="false">N1239+O1239</f>
        <v>13</v>
      </c>
      <c r="Q1239" s="87" t="n">
        <v>1</v>
      </c>
      <c r="R1239" s="28" t="n">
        <v>2</v>
      </c>
      <c r="S1239" s="23" t="n">
        <f aca="false">Q1239+R1239</f>
        <v>3</v>
      </c>
      <c r="T1239" s="33" t="n">
        <f aca="false">B1239+E1239+H1239+K1239+N1239+Q1239</f>
        <v>128</v>
      </c>
      <c r="U1239" s="34" t="n">
        <f aca="false">C1239+F1239+I1239+L1239+O1239+R1239</f>
        <v>120</v>
      </c>
      <c r="V1239" s="23" t="n">
        <f aca="false">T1239+U1239</f>
        <v>248</v>
      </c>
    </row>
    <row r="1240" customFormat="false" ht="13.2" hidden="false" customHeight="false" outlineLevel="0" collapsed="false">
      <c r="A1240" s="26" t="s">
        <v>24</v>
      </c>
      <c r="B1240" s="27" t="n">
        <v>23</v>
      </c>
      <c r="C1240" s="28" t="n">
        <v>24</v>
      </c>
      <c r="D1240" s="32" t="n">
        <f aca="false">B1240+C1240</f>
        <v>47</v>
      </c>
      <c r="E1240" s="100" t="n">
        <v>31</v>
      </c>
      <c r="F1240" s="31" t="n">
        <v>38</v>
      </c>
      <c r="G1240" s="29" t="n">
        <f aca="false">E1240+F1240</f>
        <v>69</v>
      </c>
      <c r="H1240" s="27" t="n">
        <v>29</v>
      </c>
      <c r="I1240" s="28" t="n">
        <v>16</v>
      </c>
      <c r="J1240" s="23" t="n">
        <f aca="false">H1240+I1240</f>
        <v>45</v>
      </c>
      <c r="K1240" s="87" t="n">
        <v>18</v>
      </c>
      <c r="L1240" s="28" t="n">
        <v>24</v>
      </c>
      <c r="M1240" s="23" t="n">
        <f aca="false">K1240+L1240</f>
        <v>42</v>
      </c>
      <c r="N1240" s="100" t="n">
        <v>9</v>
      </c>
      <c r="O1240" s="31" t="n">
        <v>5</v>
      </c>
      <c r="P1240" s="23" t="n">
        <f aca="false">N1240+O1240</f>
        <v>14</v>
      </c>
      <c r="Q1240" s="87" t="n">
        <v>2</v>
      </c>
      <c r="R1240" s="28" t="n">
        <v>2</v>
      </c>
      <c r="S1240" s="23" t="n">
        <f aca="false">Q1240+R1240</f>
        <v>4</v>
      </c>
      <c r="T1240" s="33" t="n">
        <f aca="false">B1240+E1240+H1240+K1240+N1240+Q1240</f>
        <v>112</v>
      </c>
      <c r="U1240" s="34" t="n">
        <f aca="false">C1240+F1240+I1240+L1240+O1240+R1240</f>
        <v>109</v>
      </c>
      <c r="V1240" s="23" t="n">
        <f aca="false">T1240+U1240</f>
        <v>221</v>
      </c>
    </row>
    <row r="1241" customFormat="false" ht="13.2" hidden="false" customHeight="false" outlineLevel="0" collapsed="false">
      <c r="A1241" s="26" t="s">
        <v>25</v>
      </c>
      <c r="B1241" s="27" t="n">
        <v>33</v>
      </c>
      <c r="C1241" s="28" t="n">
        <v>25</v>
      </c>
      <c r="D1241" s="32" t="n">
        <f aca="false">B1241+C1241</f>
        <v>58</v>
      </c>
      <c r="E1241" s="100" t="n">
        <v>34</v>
      </c>
      <c r="F1241" s="31" t="n">
        <v>49</v>
      </c>
      <c r="G1241" s="29" t="n">
        <f aca="false">E1241+F1241</f>
        <v>83</v>
      </c>
      <c r="H1241" s="27" t="n">
        <v>23</v>
      </c>
      <c r="I1241" s="28" t="n">
        <v>22</v>
      </c>
      <c r="J1241" s="23" t="n">
        <f aca="false">H1241+I1241</f>
        <v>45</v>
      </c>
      <c r="K1241" s="87" t="n">
        <v>22</v>
      </c>
      <c r="L1241" s="28" t="n">
        <v>31</v>
      </c>
      <c r="M1241" s="23" t="n">
        <f aca="false">K1241+L1241</f>
        <v>53</v>
      </c>
      <c r="N1241" s="100" t="n">
        <v>7</v>
      </c>
      <c r="O1241" s="31" t="n">
        <v>9</v>
      </c>
      <c r="P1241" s="23" t="n">
        <f aca="false">N1241+O1241</f>
        <v>16</v>
      </c>
      <c r="Q1241" s="87" t="n">
        <v>1</v>
      </c>
      <c r="R1241" s="28" t="n">
        <v>2</v>
      </c>
      <c r="S1241" s="23" t="n">
        <f aca="false">Q1241+R1241</f>
        <v>3</v>
      </c>
      <c r="T1241" s="33" t="n">
        <f aca="false">B1241+E1241+H1241+K1241+N1241+Q1241</f>
        <v>120</v>
      </c>
      <c r="U1241" s="34" t="n">
        <f aca="false">C1241+F1241+I1241+L1241+O1241+R1241</f>
        <v>138</v>
      </c>
      <c r="V1241" s="23" t="n">
        <f aca="false">T1241+U1241</f>
        <v>258</v>
      </c>
    </row>
    <row r="1242" customFormat="false" ht="13.2" hidden="false" customHeight="false" outlineLevel="0" collapsed="false">
      <c r="A1242" s="26" t="s">
        <v>26</v>
      </c>
      <c r="B1242" s="27" t="n">
        <v>28</v>
      </c>
      <c r="C1242" s="28" t="n">
        <v>31</v>
      </c>
      <c r="D1242" s="32" t="n">
        <f aca="false">B1242+C1242</f>
        <v>59</v>
      </c>
      <c r="E1242" s="100" t="n">
        <v>33</v>
      </c>
      <c r="F1242" s="31" t="n">
        <v>35</v>
      </c>
      <c r="G1242" s="29" t="n">
        <f aca="false">E1242+F1242</f>
        <v>68</v>
      </c>
      <c r="H1242" s="27" t="n">
        <v>28</v>
      </c>
      <c r="I1242" s="28" t="n">
        <v>29</v>
      </c>
      <c r="J1242" s="23" t="n">
        <f aca="false">H1242+I1242</f>
        <v>57</v>
      </c>
      <c r="K1242" s="87" t="n">
        <v>24</v>
      </c>
      <c r="L1242" s="28" t="n">
        <v>33</v>
      </c>
      <c r="M1242" s="23" t="n">
        <f aca="false">K1242+L1242</f>
        <v>57</v>
      </c>
      <c r="N1242" s="100" t="n">
        <v>11</v>
      </c>
      <c r="O1242" s="31" t="n">
        <v>4</v>
      </c>
      <c r="P1242" s="23" t="n">
        <f aca="false">N1242+O1242</f>
        <v>15</v>
      </c>
      <c r="Q1242" s="87" t="n">
        <v>5</v>
      </c>
      <c r="R1242" s="28" t="n">
        <v>1</v>
      </c>
      <c r="S1242" s="23" t="n">
        <f aca="false">Q1242+R1242</f>
        <v>6</v>
      </c>
      <c r="T1242" s="33" t="n">
        <f aca="false">B1242+E1242+H1242+K1242+N1242+Q1242</f>
        <v>129</v>
      </c>
      <c r="U1242" s="34" t="n">
        <f aca="false">C1242+F1242+I1242+L1242+O1242+R1242</f>
        <v>133</v>
      </c>
      <c r="V1242" s="23" t="n">
        <f aca="false">T1242+U1242</f>
        <v>262</v>
      </c>
    </row>
    <row r="1243" customFormat="false" ht="13.2" hidden="false" customHeight="false" outlineLevel="0" collapsed="false">
      <c r="A1243" s="26" t="s">
        <v>27</v>
      </c>
      <c r="B1243" s="27" t="n">
        <v>35</v>
      </c>
      <c r="C1243" s="28" t="n">
        <v>30</v>
      </c>
      <c r="D1243" s="32" t="n">
        <f aca="false">B1243+C1243</f>
        <v>65</v>
      </c>
      <c r="E1243" s="100" t="n">
        <v>57</v>
      </c>
      <c r="F1243" s="31" t="n">
        <v>42</v>
      </c>
      <c r="G1243" s="29" t="n">
        <f aca="false">E1243+F1243</f>
        <v>99</v>
      </c>
      <c r="H1243" s="27" t="n">
        <v>18</v>
      </c>
      <c r="I1243" s="28" t="n">
        <v>23</v>
      </c>
      <c r="J1243" s="23" t="n">
        <f aca="false">H1243+I1243</f>
        <v>41</v>
      </c>
      <c r="K1243" s="87" t="n">
        <v>37</v>
      </c>
      <c r="L1243" s="28" t="n">
        <v>31</v>
      </c>
      <c r="M1243" s="23" t="n">
        <f aca="false">K1243+L1243</f>
        <v>68</v>
      </c>
      <c r="N1243" s="100" t="n">
        <v>10</v>
      </c>
      <c r="O1243" s="31" t="n">
        <v>5</v>
      </c>
      <c r="P1243" s="23" t="n">
        <f aca="false">N1243+O1243</f>
        <v>15</v>
      </c>
      <c r="Q1243" s="87" t="n">
        <v>5</v>
      </c>
      <c r="R1243" s="28" t="n">
        <v>3</v>
      </c>
      <c r="S1243" s="23" t="n">
        <f aca="false">Q1243+R1243</f>
        <v>8</v>
      </c>
      <c r="T1243" s="33" t="n">
        <f aca="false">B1243+E1243+H1243+K1243+N1243+Q1243</f>
        <v>162</v>
      </c>
      <c r="U1243" s="34" t="n">
        <f aca="false">C1243+F1243+I1243+L1243+O1243+R1243</f>
        <v>134</v>
      </c>
      <c r="V1243" s="23" t="n">
        <f aca="false">T1243+U1243</f>
        <v>296</v>
      </c>
    </row>
    <row r="1244" customFormat="false" ht="13.2" hidden="false" customHeight="false" outlineLevel="0" collapsed="false">
      <c r="A1244" s="26" t="s">
        <v>28</v>
      </c>
      <c r="B1244" s="27" t="n">
        <v>46</v>
      </c>
      <c r="C1244" s="28" t="n">
        <v>37</v>
      </c>
      <c r="D1244" s="32" t="n">
        <f aca="false">B1244+C1244</f>
        <v>83</v>
      </c>
      <c r="E1244" s="100" t="n">
        <v>47</v>
      </c>
      <c r="F1244" s="31" t="n">
        <v>34</v>
      </c>
      <c r="G1244" s="29" t="n">
        <f aca="false">E1244+F1244</f>
        <v>81</v>
      </c>
      <c r="H1244" s="27" t="n">
        <v>22</v>
      </c>
      <c r="I1244" s="28" t="n">
        <v>24</v>
      </c>
      <c r="J1244" s="23" t="n">
        <f aca="false">H1244+I1244</f>
        <v>46</v>
      </c>
      <c r="K1244" s="87" t="n">
        <v>20</v>
      </c>
      <c r="L1244" s="28" t="n">
        <v>29</v>
      </c>
      <c r="M1244" s="23" t="n">
        <f aca="false">K1244+L1244</f>
        <v>49</v>
      </c>
      <c r="N1244" s="100" t="n">
        <v>6</v>
      </c>
      <c r="O1244" s="31" t="n">
        <v>6</v>
      </c>
      <c r="P1244" s="23" t="n">
        <f aca="false">N1244+O1244</f>
        <v>12</v>
      </c>
      <c r="Q1244" s="87" t="n">
        <v>5</v>
      </c>
      <c r="R1244" s="28" t="n">
        <v>3</v>
      </c>
      <c r="S1244" s="23" t="n">
        <f aca="false">Q1244+R1244</f>
        <v>8</v>
      </c>
      <c r="T1244" s="33" t="n">
        <f aca="false">B1244+E1244+H1244+K1244+N1244+Q1244</f>
        <v>146</v>
      </c>
      <c r="U1244" s="34" t="n">
        <f aca="false">C1244+F1244+I1244+L1244+O1244+R1244</f>
        <v>133</v>
      </c>
      <c r="V1244" s="23" t="n">
        <f aca="false">T1244+U1244</f>
        <v>279</v>
      </c>
    </row>
    <row r="1245" customFormat="false" ht="13.2" hidden="false" customHeight="false" outlineLevel="0" collapsed="false">
      <c r="A1245" s="26" t="s">
        <v>29</v>
      </c>
      <c r="B1245" s="27" t="n">
        <v>34</v>
      </c>
      <c r="C1245" s="28" t="n">
        <v>35</v>
      </c>
      <c r="D1245" s="32" t="n">
        <f aca="false">B1245+C1245</f>
        <v>69</v>
      </c>
      <c r="E1245" s="100" t="n">
        <v>46</v>
      </c>
      <c r="F1245" s="31" t="n">
        <v>44</v>
      </c>
      <c r="G1245" s="29" t="n">
        <f aca="false">E1245+F1245</f>
        <v>90</v>
      </c>
      <c r="H1245" s="27" t="n">
        <v>29</v>
      </c>
      <c r="I1245" s="28" t="n">
        <v>35</v>
      </c>
      <c r="J1245" s="23" t="n">
        <f aca="false">H1245+I1245</f>
        <v>64</v>
      </c>
      <c r="K1245" s="87" t="n">
        <v>39</v>
      </c>
      <c r="L1245" s="28" t="n">
        <v>29</v>
      </c>
      <c r="M1245" s="23" t="n">
        <f aca="false">K1245+L1245</f>
        <v>68</v>
      </c>
      <c r="N1245" s="100" t="n">
        <v>7</v>
      </c>
      <c r="O1245" s="31" t="n">
        <v>6</v>
      </c>
      <c r="P1245" s="23" t="n">
        <f aca="false">N1245+O1245</f>
        <v>13</v>
      </c>
      <c r="Q1245" s="87" t="n">
        <v>6</v>
      </c>
      <c r="R1245" s="28" t="n">
        <v>4</v>
      </c>
      <c r="S1245" s="23" t="n">
        <f aca="false">Q1245+R1245</f>
        <v>10</v>
      </c>
      <c r="T1245" s="33" t="n">
        <f aca="false">B1245+E1245+H1245+K1245+N1245+Q1245</f>
        <v>161</v>
      </c>
      <c r="U1245" s="34" t="n">
        <f aca="false">C1245+F1245+I1245+L1245+O1245+R1245</f>
        <v>153</v>
      </c>
      <c r="V1245" s="23" t="n">
        <f aca="false">T1245+U1245</f>
        <v>314</v>
      </c>
    </row>
    <row r="1246" customFormat="false" ht="13.2" hidden="false" customHeight="false" outlineLevel="0" collapsed="false">
      <c r="A1246" s="26" t="s">
        <v>30</v>
      </c>
      <c r="B1246" s="27" t="n">
        <v>30</v>
      </c>
      <c r="C1246" s="28" t="n">
        <v>43</v>
      </c>
      <c r="D1246" s="32" t="n">
        <f aca="false">B1246+C1246</f>
        <v>73</v>
      </c>
      <c r="E1246" s="100" t="n">
        <v>53</v>
      </c>
      <c r="F1246" s="31" t="n">
        <v>50</v>
      </c>
      <c r="G1246" s="29" t="n">
        <f aca="false">E1246+F1246</f>
        <v>103</v>
      </c>
      <c r="H1246" s="27" t="n">
        <v>31</v>
      </c>
      <c r="I1246" s="28" t="n">
        <v>26</v>
      </c>
      <c r="J1246" s="23" t="n">
        <f aca="false">H1246+I1246</f>
        <v>57</v>
      </c>
      <c r="K1246" s="87" t="n">
        <v>29</v>
      </c>
      <c r="L1246" s="28" t="n">
        <v>26</v>
      </c>
      <c r="M1246" s="23" t="n">
        <f aca="false">K1246+L1246</f>
        <v>55</v>
      </c>
      <c r="N1246" s="100" t="n">
        <v>8</v>
      </c>
      <c r="O1246" s="31" t="n">
        <v>8</v>
      </c>
      <c r="P1246" s="23" t="n">
        <f aca="false">N1246+O1246</f>
        <v>16</v>
      </c>
      <c r="Q1246" s="87" t="n">
        <v>3</v>
      </c>
      <c r="R1246" s="28" t="n">
        <v>6</v>
      </c>
      <c r="S1246" s="23" t="n">
        <f aca="false">Q1246+R1246</f>
        <v>9</v>
      </c>
      <c r="T1246" s="33" t="n">
        <f aca="false">B1246+E1246+H1246+K1246+N1246+Q1246</f>
        <v>154</v>
      </c>
      <c r="U1246" s="34" t="n">
        <f aca="false">C1246+F1246+I1246+L1246+O1246+R1246</f>
        <v>159</v>
      </c>
      <c r="V1246" s="23" t="n">
        <f aca="false">T1246+U1246</f>
        <v>313</v>
      </c>
    </row>
    <row r="1247" customFormat="false" ht="13.2" hidden="false" customHeight="false" outlineLevel="0" collapsed="false">
      <c r="A1247" s="26" t="s">
        <v>31</v>
      </c>
      <c r="B1247" s="27" t="n">
        <v>40</v>
      </c>
      <c r="C1247" s="28" t="n">
        <v>31</v>
      </c>
      <c r="D1247" s="32" t="n">
        <f aca="false">B1247+C1247</f>
        <v>71</v>
      </c>
      <c r="E1247" s="100" t="n">
        <v>47</v>
      </c>
      <c r="F1247" s="31" t="n">
        <v>41</v>
      </c>
      <c r="G1247" s="29" t="n">
        <f aca="false">E1247+F1247</f>
        <v>88</v>
      </c>
      <c r="H1247" s="27" t="n">
        <v>23</v>
      </c>
      <c r="I1247" s="28" t="n">
        <v>30</v>
      </c>
      <c r="J1247" s="23" t="n">
        <f aca="false">H1247+I1247</f>
        <v>53</v>
      </c>
      <c r="K1247" s="87" t="n">
        <v>35</v>
      </c>
      <c r="L1247" s="28" t="n">
        <v>37</v>
      </c>
      <c r="M1247" s="23" t="n">
        <f aca="false">K1247+L1247</f>
        <v>72</v>
      </c>
      <c r="N1247" s="100" t="n">
        <v>11</v>
      </c>
      <c r="O1247" s="31" t="n">
        <v>9</v>
      </c>
      <c r="P1247" s="23" t="n">
        <f aca="false">N1247+O1247</f>
        <v>20</v>
      </c>
      <c r="Q1247" s="87" t="n">
        <v>4</v>
      </c>
      <c r="R1247" s="28" t="n">
        <v>2</v>
      </c>
      <c r="S1247" s="23" t="n">
        <f aca="false">Q1247+R1247</f>
        <v>6</v>
      </c>
      <c r="T1247" s="33" t="n">
        <f aca="false">B1247+E1247+H1247+K1247+N1247+Q1247</f>
        <v>160</v>
      </c>
      <c r="U1247" s="34" t="n">
        <f aca="false">C1247+F1247+I1247+L1247+O1247+R1247</f>
        <v>150</v>
      </c>
      <c r="V1247" s="23" t="n">
        <f aca="false">T1247+U1247</f>
        <v>310</v>
      </c>
    </row>
    <row r="1248" customFormat="false" ht="13.2" hidden="false" customHeight="false" outlineLevel="0" collapsed="false">
      <c r="A1248" s="26" t="s">
        <v>32</v>
      </c>
      <c r="B1248" s="27" t="n">
        <v>36</v>
      </c>
      <c r="C1248" s="28" t="n">
        <v>37</v>
      </c>
      <c r="D1248" s="32" t="n">
        <f aca="false">B1248+C1248</f>
        <v>73</v>
      </c>
      <c r="E1248" s="100" t="n">
        <v>47</v>
      </c>
      <c r="F1248" s="31" t="n">
        <v>49</v>
      </c>
      <c r="G1248" s="29" t="n">
        <f aca="false">E1248+F1248</f>
        <v>96</v>
      </c>
      <c r="H1248" s="27" t="n">
        <v>23</v>
      </c>
      <c r="I1248" s="28" t="n">
        <v>25</v>
      </c>
      <c r="J1248" s="23" t="n">
        <f aca="false">H1248+I1248</f>
        <v>48</v>
      </c>
      <c r="K1248" s="87" t="n">
        <v>26</v>
      </c>
      <c r="L1248" s="28" t="n">
        <v>36</v>
      </c>
      <c r="M1248" s="23" t="n">
        <f aca="false">K1248+L1248</f>
        <v>62</v>
      </c>
      <c r="N1248" s="100" t="n">
        <v>11</v>
      </c>
      <c r="O1248" s="31" t="n">
        <v>9</v>
      </c>
      <c r="P1248" s="23" t="n">
        <f aca="false">N1248+O1248</f>
        <v>20</v>
      </c>
      <c r="Q1248" s="87" t="n">
        <v>7</v>
      </c>
      <c r="R1248" s="28" t="n">
        <v>7</v>
      </c>
      <c r="S1248" s="23" t="n">
        <f aca="false">Q1248+R1248</f>
        <v>14</v>
      </c>
      <c r="T1248" s="33" t="n">
        <f aca="false">B1248+E1248+H1248+K1248+N1248+Q1248</f>
        <v>150</v>
      </c>
      <c r="U1248" s="34" t="n">
        <f aca="false">C1248+F1248+I1248+L1248+O1248+R1248</f>
        <v>163</v>
      </c>
      <c r="V1248" s="23" t="n">
        <f aca="false">T1248+U1248</f>
        <v>313</v>
      </c>
    </row>
    <row r="1249" customFormat="false" ht="13.2" hidden="false" customHeight="false" outlineLevel="0" collapsed="false">
      <c r="A1249" s="26" t="s">
        <v>33</v>
      </c>
      <c r="B1249" s="27" t="n">
        <v>14</v>
      </c>
      <c r="C1249" s="28" t="n">
        <v>32</v>
      </c>
      <c r="D1249" s="32" t="n">
        <f aca="false">B1249+C1249</f>
        <v>46</v>
      </c>
      <c r="E1249" s="100" t="n">
        <v>47</v>
      </c>
      <c r="F1249" s="31" t="n">
        <v>38</v>
      </c>
      <c r="G1249" s="29" t="n">
        <f aca="false">E1249+F1249</f>
        <v>85</v>
      </c>
      <c r="H1249" s="27" t="n">
        <v>19</v>
      </c>
      <c r="I1249" s="28" t="n">
        <v>27</v>
      </c>
      <c r="J1249" s="23" t="n">
        <f aca="false">H1249+I1249</f>
        <v>46</v>
      </c>
      <c r="K1249" s="87" t="n">
        <v>21</v>
      </c>
      <c r="L1249" s="28" t="n">
        <v>28</v>
      </c>
      <c r="M1249" s="23" t="n">
        <f aca="false">K1249+L1249</f>
        <v>49</v>
      </c>
      <c r="N1249" s="100" t="n">
        <v>6</v>
      </c>
      <c r="O1249" s="31" t="n">
        <v>11</v>
      </c>
      <c r="P1249" s="23" t="n">
        <f aca="false">N1249+O1249</f>
        <v>17</v>
      </c>
      <c r="Q1249" s="87" t="n">
        <v>1</v>
      </c>
      <c r="R1249" s="28" t="n">
        <v>3</v>
      </c>
      <c r="S1249" s="23" t="n">
        <f aca="false">Q1249+R1249</f>
        <v>4</v>
      </c>
      <c r="T1249" s="33" t="n">
        <f aca="false">B1249+E1249+H1249+K1249+N1249+Q1249</f>
        <v>108</v>
      </c>
      <c r="U1249" s="34" t="n">
        <f aca="false">C1249+F1249+I1249+L1249+O1249+R1249</f>
        <v>139</v>
      </c>
      <c r="V1249" s="23" t="n">
        <f aca="false">T1249+U1249</f>
        <v>247</v>
      </c>
    </row>
    <row r="1250" customFormat="false" ht="13.2" hidden="false" customHeight="false" outlineLevel="0" collapsed="false">
      <c r="A1250" s="26" t="s">
        <v>34</v>
      </c>
      <c r="B1250" s="27" t="n">
        <v>27</v>
      </c>
      <c r="C1250" s="28" t="n">
        <v>24</v>
      </c>
      <c r="D1250" s="32" t="n">
        <f aca="false">B1250+C1250</f>
        <v>51</v>
      </c>
      <c r="E1250" s="100" t="n">
        <v>29</v>
      </c>
      <c r="F1250" s="31" t="n">
        <v>30</v>
      </c>
      <c r="G1250" s="29" t="n">
        <f aca="false">E1250+F1250</f>
        <v>59</v>
      </c>
      <c r="H1250" s="27" t="n">
        <v>21</v>
      </c>
      <c r="I1250" s="28" t="n">
        <v>19</v>
      </c>
      <c r="J1250" s="23" t="n">
        <f aca="false">H1250+I1250</f>
        <v>40</v>
      </c>
      <c r="K1250" s="87" t="n">
        <v>29</v>
      </c>
      <c r="L1250" s="28" t="n">
        <v>16</v>
      </c>
      <c r="M1250" s="23" t="n">
        <f aca="false">K1250+L1250</f>
        <v>45</v>
      </c>
      <c r="N1250" s="100" t="n">
        <v>5</v>
      </c>
      <c r="O1250" s="31" t="n">
        <v>9</v>
      </c>
      <c r="P1250" s="23" t="n">
        <f aca="false">N1250+O1250</f>
        <v>14</v>
      </c>
      <c r="Q1250" s="87" t="n">
        <v>2</v>
      </c>
      <c r="R1250" s="28" t="n">
        <v>0</v>
      </c>
      <c r="S1250" s="23" t="n">
        <f aca="false">Q1250+R1250</f>
        <v>2</v>
      </c>
      <c r="T1250" s="33" t="n">
        <f aca="false">B1250+E1250+H1250+K1250+N1250+Q1250</f>
        <v>113</v>
      </c>
      <c r="U1250" s="34" t="n">
        <f aca="false">C1250+F1250+I1250+L1250+O1250+R1250</f>
        <v>98</v>
      </c>
      <c r="V1250" s="23" t="n">
        <f aca="false">T1250+U1250</f>
        <v>211</v>
      </c>
    </row>
    <row r="1251" customFormat="false" ht="13.2" hidden="false" customHeight="false" outlineLevel="0" collapsed="false">
      <c r="A1251" s="26" t="s">
        <v>35</v>
      </c>
      <c r="B1251" s="27" t="n">
        <v>19</v>
      </c>
      <c r="C1251" s="28" t="n">
        <v>27</v>
      </c>
      <c r="D1251" s="32" t="n">
        <f aca="false">B1251+C1251</f>
        <v>46</v>
      </c>
      <c r="E1251" s="100" t="n">
        <v>25</v>
      </c>
      <c r="F1251" s="31" t="n">
        <v>23</v>
      </c>
      <c r="G1251" s="29" t="n">
        <f aca="false">E1251+F1251</f>
        <v>48</v>
      </c>
      <c r="H1251" s="27" t="n">
        <v>17</v>
      </c>
      <c r="I1251" s="28" t="n">
        <v>15</v>
      </c>
      <c r="J1251" s="23" t="n">
        <f aca="false">H1251+I1251</f>
        <v>32</v>
      </c>
      <c r="K1251" s="87" t="n">
        <v>23</v>
      </c>
      <c r="L1251" s="28" t="n">
        <v>26</v>
      </c>
      <c r="M1251" s="23" t="n">
        <f aca="false">K1251+L1251</f>
        <v>49</v>
      </c>
      <c r="N1251" s="100" t="n">
        <v>5</v>
      </c>
      <c r="O1251" s="31" t="n">
        <v>6</v>
      </c>
      <c r="P1251" s="23" t="n">
        <f aca="false">N1251+O1251</f>
        <v>11</v>
      </c>
      <c r="Q1251" s="87" t="n">
        <v>1</v>
      </c>
      <c r="R1251" s="28" t="n">
        <v>2</v>
      </c>
      <c r="S1251" s="23" t="n">
        <f aca="false">Q1251+R1251</f>
        <v>3</v>
      </c>
      <c r="T1251" s="33" t="n">
        <f aca="false">B1251+E1251+H1251+K1251+N1251+Q1251</f>
        <v>90</v>
      </c>
      <c r="U1251" s="34" t="n">
        <f aca="false">C1251+F1251+I1251+L1251+O1251+R1251</f>
        <v>99</v>
      </c>
      <c r="V1251" s="23" t="n">
        <f aca="false">T1251+U1251</f>
        <v>189</v>
      </c>
    </row>
    <row r="1252" customFormat="false" ht="13.2" hidden="false" customHeight="false" outlineLevel="0" collapsed="false">
      <c r="A1252" s="26" t="s">
        <v>36</v>
      </c>
      <c r="B1252" s="27" t="n">
        <v>21</v>
      </c>
      <c r="C1252" s="28" t="n">
        <v>18</v>
      </c>
      <c r="D1252" s="32" t="n">
        <f aca="false">B1252+C1252</f>
        <v>39</v>
      </c>
      <c r="E1252" s="100" t="n">
        <v>25</v>
      </c>
      <c r="F1252" s="31" t="n">
        <v>22</v>
      </c>
      <c r="G1252" s="29" t="n">
        <f aca="false">E1252+F1252</f>
        <v>47</v>
      </c>
      <c r="H1252" s="27" t="n">
        <v>15</v>
      </c>
      <c r="I1252" s="28" t="n">
        <v>18</v>
      </c>
      <c r="J1252" s="23" t="n">
        <f aca="false">H1252+I1252</f>
        <v>33</v>
      </c>
      <c r="K1252" s="87" t="n">
        <v>25</v>
      </c>
      <c r="L1252" s="28" t="n">
        <v>22</v>
      </c>
      <c r="M1252" s="23" t="n">
        <f aca="false">K1252+L1252</f>
        <v>47</v>
      </c>
      <c r="N1252" s="100" t="n">
        <v>7</v>
      </c>
      <c r="O1252" s="31" t="n">
        <v>4</v>
      </c>
      <c r="P1252" s="23" t="n">
        <f aca="false">N1252+O1252</f>
        <v>11</v>
      </c>
      <c r="Q1252" s="87" t="n">
        <v>4</v>
      </c>
      <c r="R1252" s="28" t="n">
        <v>2</v>
      </c>
      <c r="S1252" s="23" t="n">
        <f aca="false">Q1252+R1252</f>
        <v>6</v>
      </c>
      <c r="T1252" s="33" t="n">
        <f aca="false">B1252+E1252+H1252+K1252+N1252+Q1252</f>
        <v>97</v>
      </c>
      <c r="U1252" s="34" t="n">
        <f aca="false">C1252+F1252+I1252+L1252+O1252+R1252</f>
        <v>86</v>
      </c>
      <c r="V1252" s="23" t="n">
        <f aca="false">T1252+U1252</f>
        <v>183</v>
      </c>
    </row>
    <row r="1253" customFormat="false" ht="13.2" hidden="false" customHeight="false" outlineLevel="0" collapsed="false">
      <c r="A1253" s="26" t="s">
        <v>37</v>
      </c>
      <c r="B1253" s="27" t="n">
        <v>21</v>
      </c>
      <c r="C1253" s="28" t="n">
        <v>13</v>
      </c>
      <c r="D1253" s="32" t="n">
        <f aca="false">B1253+C1253</f>
        <v>34</v>
      </c>
      <c r="E1253" s="100" t="n">
        <v>30</v>
      </c>
      <c r="F1253" s="31" t="n">
        <v>35</v>
      </c>
      <c r="G1253" s="29" t="n">
        <f aca="false">E1253+F1253</f>
        <v>65</v>
      </c>
      <c r="H1253" s="27" t="n">
        <v>13</v>
      </c>
      <c r="I1253" s="28" t="n">
        <v>24</v>
      </c>
      <c r="J1253" s="23" t="n">
        <f aca="false">H1253+I1253</f>
        <v>37</v>
      </c>
      <c r="K1253" s="87" t="n">
        <v>24</v>
      </c>
      <c r="L1253" s="28" t="n">
        <v>15</v>
      </c>
      <c r="M1253" s="23" t="n">
        <f aca="false">K1253+L1253</f>
        <v>39</v>
      </c>
      <c r="N1253" s="100" t="n">
        <v>12</v>
      </c>
      <c r="O1253" s="31" t="n">
        <v>6</v>
      </c>
      <c r="P1253" s="23" t="n">
        <f aca="false">N1253+O1253</f>
        <v>18</v>
      </c>
      <c r="Q1253" s="87" t="n">
        <v>2</v>
      </c>
      <c r="R1253" s="28" t="n">
        <v>1</v>
      </c>
      <c r="S1253" s="23" t="n">
        <f aca="false">Q1253+R1253</f>
        <v>3</v>
      </c>
      <c r="T1253" s="33" t="n">
        <f aca="false">B1253+E1253+H1253+K1253+N1253+Q1253</f>
        <v>102</v>
      </c>
      <c r="U1253" s="34" t="n">
        <f aca="false">C1253+F1253+I1253+L1253+O1253+R1253</f>
        <v>94</v>
      </c>
      <c r="V1253" s="23" t="n">
        <f aca="false">T1253+U1253</f>
        <v>196</v>
      </c>
    </row>
    <row r="1254" customFormat="false" ht="13.2" hidden="false" customHeight="false" outlineLevel="0" collapsed="false">
      <c r="A1254" s="26" t="s">
        <v>38</v>
      </c>
      <c r="B1254" s="27" t="n">
        <v>15</v>
      </c>
      <c r="C1254" s="28" t="n">
        <v>20</v>
      </c>
      <c r="D1254" s="32" t="n">
        <f aca="false">B1254+C1254</f>
        <v>35</v>
      </c>
      <c r="E1254" s="100" t="n">
        <v>29</v>
      </c>
      <c r="F1254" s="31" t="n">
        <v>33</v>
      </c>
      <c r="G1254" s="29" t="n">
        <f aca="false">E1254+F1254</f>
        <v>62</v>
      </c>
      <c r="H1254" s="27" t="n">
        <v>21</v>
      </c>
      <c r="I1254" s="28" t="n">
        <v>17</v>
      </c>
      <c r="J1254" s="23" t="n">
        <f aca="false">H1254+I1254</f>
        <v>38</v>
      </c>
      <c r="K1254" s="87" t="n">
        <v>16</v>
      </c>
      <c r="L1254" s="28" t="n">
        <v>20</v>
      </c>
      <c r="M1254" s="23" t="n">
        <f aca="false">K1254+L1254</f>
        <v>36</v>
      </c>
      <c r="N1254" s="100" t="n">
        <v>7</v>
      </c>
      <c r="O1254" s="31" t="n">
        <v>9</v>
      </c>
      <c r="P1254" s="23" t="n">
        <f aca="false">N1254+O1254</f>
        <v>16</v>
      </c>
      <c r="Q1254" s="87" t="n">
        <v>2</v>
      </c>
      <c r="R1254" s="28" t="n">
        <v>1</v>
      </c>
      <c r="S1254" s="23" t="n">
        <f aca="false">Q1254+R1254</f>
        <v>3</v>
      </c>
      <c r="T1254" s="33" t="n">
        <f aca="false">B1254+E1254+H1254+K1254+N1254+Q1254</f>
        <v>90</v>
      </c>
      <c r="U1254" s="34" t="n">
        <f aca="false">C1254+F1254+I1254+L1254+O1254+R1254</f>
        <v>100</v>
      </c>
      <c r="V1254" s="23" t="n">
        <f aca="false">T1254+U1254</f>
        <v>190</v>
      </c>
    </row>
    <row r="1255" customFormat="false" ht="13.2" hidden="false" customHeight="false" outlineLevel="0" collapsed="false">
      <c r="A1255" s="26" t="s">
        <v>39</v>
      </c>
      <c r="B1255" s="27" t="n">
        <v>33</v>
      </c>
      <c r="C1255" s="28" t="n">
        <v>18</v>
      </c>
      <c r="D1255" s="32" t="n">
        <f aca="false">B1255+C1255</f>
        <v>51</v>
      </c>
      <c r="E1255" s="100" t="n">
        <v>46</v>
      </c>
      <c r="F1255" s="31" t="n">
        <v>41</v>
      </c>
      <c r="G1255" s="29" t="n">
        <f aca="false">E1255+F1255</f>
        <v>87</v>
      </c>
      <c r="H1255" s="27" t="n">
        <v>23</v>
      </c>
      <c r="I1255" s="28" t="n">
        <v>18</v>
      </c>
      <c r="J1255" s="23" t="n">
        <f aca="false">H1255+I1255</f>
        <v>41</v>
      </c>
      <c r="K1255" s="87" t="n">
        <v>23</v>
      </c>
      <c r="L1255" s="28" t="n">
        <v>18</v>
      </c>
      <c r="M1255" s="23" t="n">
        <f aca="false">K1255+L1255</f>
        <v>41</v>
      </c>
      <c r="N1255" s="100" t="n">
        <v>5</v>
      </c>
      <c r="O1255" s="31" t="n">
        <v>1</v>
      </c>
      <c r="P1255" s="23" t="n">
        <f aca="false">N1255+O1255</f>
        <v>6</v>
      </c>
      <c r="Q1255" s="87" t="n">
        <v>3</v>
      </c>
      <c r="R1255" s="28" t="n">
        <v>0</v>
      </c>
      <c r="S1255" s="23" t="n">
        <f aca="false">Q1255+R1255</f>
        <v>3</v>
      </c>
      <c r="T1255" s="33" t="n">
        <f aca="false">B1255+E1255+H1255+K1255+N1255+Q1255</f>
        <v>133</v>
      </c>
      <c r="U1255" s="34" t="n">
        <f aca="false">C1255+F1255+I1255+L1255+O1255+R1255</f>
        <v>96</v>
      </c>
      <c r="V1255" s="23" t="n">
        <f aca="false">T1255+U1255</f>
        <v>229</v>
      </c>
    </row>
    <row r="1256" customFormat="false" ht="13.2" hidden="false" customHeight="false" outlineLevel="0" collapsed="false">
      <c r="A1256" s="26" t="s">
        <v>40</v>
      </c>
      <c r="B1256" s="27" t="n">
        <v>19</v>
      </c>
      <c r="C1256" s="28" t="n">
        <v>14</v>
      </c>
      <c r="D1256" s="32" t="n">
        <f aca="false">B1256+C1256</f>
        <v>33</v>
      </c>
      <c r="E1256" s="100" t="n">
        <v>40</v>
      </c>
      <c r="F1256" s="31" t="n">
        <v>38</v>
      </c>
      <c r="G1256" s="29" t="n">
        <f aca="false">E1256+F1256</f>
        <v>78</v>
      </c>
      <c r="H1256" s="27" t="n">
        <v>21</v>
      </c>
      <c r="I1256" s="28" t="n">
        <v>13</v>
      </c>
      <c r="J1256" s="23" t="n">
        <f aca="false">H1256+I1256</f>
        <v>34</v>
      </c>
      <c r="K1256" s="87" t="n">
        <v>16</v>
      </c>
      <c r="L1256" s="28" t="n">
        <v>16</v>
      </c>
      <c r="M1256" s="23" t="n">
        <f aca="false">K1256+L1256</f>
        <v>32</v>
      </c>
      <c r="N1256" s="100" t="n">
        <v>8</v>
      </c>
      <c r="O1256" s="31" t="n">
        <v>5</v>
      </c>
      <c r="P1256" s="23" t="n">
        <f aca="false">N1256+O1256</f>
        <v>13</v>
      </c>
      <c r="Q1256" s="87" t="n">
        <v>1</v>
      </c>
      <c r="R1256" s="28" t="n">
        <v>0</v>
      </c>
      <c r="S1256" s="23" t="n">
        <f aca="false">Q1256+R1256</f>
        <v>1</v>
      </c>
      <c r="T1256" s="33" t="n">
        <f aca="false">B1256+E1256+H1256+K1256+N1256+Q1256</f>
        <v>105</v>
      </c>
      <c r="U1256" s="34" t="n">
        <f aca="false">C1256+F1256+I1256+L1256+O1256+R1256</f>
        <v>86</v>
      </c>
      <c r="V1256" s="23" t="n">
        <f aca="false">T1256+U1256</f>
        <v>191</v>
      </c>
    </row>
    <row r="1257" customFormat="false" ht="13.2" hidden="false" customHeight="false" outlineLevel="0" collapsed="false">
      <c r="A1257" s="26" t="s">
        <v>41</v>
      </c>
      <c r="B1257" s="27" t="n">
        <v>20</v>
      </c>
      <c r="C1257" s="28" t="n">
        <v>19</v>
      </c>
      <c r="D1257" s="32" t="n">
        <f aca="false">B1257+C1257</f>
        <v>39</v>
      </c>
      <c r="E1257" s="100" t="n">
        <v>51</v>
      </c>
      <c r="F1257" s="31" t="n">
        <v>34</v>
      </c>
      <c r="G1257" s="29" t="n">
        <f aca="false">E1257+F1257</f>
        <v>85</v>
      </c>
      <c r="H1257" s="27" t="n">
        <v>38</v>
      </c>
      <c r="I1257" s="28" t="n">
        <v>20</v>
      </c>
      <c r="J1257" s="23" t="n">
        <f aca="false">H1257+I1257</f>
        <v>58</v>
      </c>
      <c r="K1257" s="87" t="n">
        <v>28</v>
      </c>
      <c r="L1257" s="28" t="n">
        <v>29</v>
      </c>
      <c r="M1257" s="23" t="n">
        <f aca="false">K1257+L1257</f>
        <v>57</v>
      </c>
      <c r="N1257" s="100" t="n">
        <v>7</v>
      </c>
      <c r="O1257" s="31" t="n">
        <v>7</v>
      </c>
      <c r="P1257" s="23" t="n">
        <f aca="false">N1257+O1257</f>
        <v>14</v>
      </c>
      <c r="Q1257" s="87" t="n">
        <v>2</v>
      </c>
      <c r="R1257" s="28" t="n">
        <v>1</v>
      </c>
      <c r="S1257" s="23" t="n">
        <f aca="false">Q1257+R1257</f>
        <v>3</v>
      </c>
      <c r="T1257" s="33" t="n">
        <f aca="false">B1257+E1257+H1257+K1257+N1257+Q1257</f>
        <v>146</v>
      </c>
      <c r="U1257" s="34" t="n">
        <f aca="false">C1257+F1257+I1257+L1257+O1257+R1257</f>
        <v>110</v>
      </c>
      <c r="V1257" s="23" t="n">
        <f aca="false">T1257+U1257</f>
        <v>256</v>
      </c>
    </row>
    <row r="1258" customFormat="false" ht="13.2" hidden="false" customHeight="false" outlineLevel="0" collapsed="false">
      <c r="A1258" s="26" t="s">
        <v>42</v>
      </c>
      <c r="B1258" s="27" t="n">
        <v>31</v>
      </c>
      <c r="C1258" s="28" t="n">
        <v>19</v>
      </c>
      <c r="D1258" s="32" t="n">
        <f aca="false">B1258+C1258</f>
        <v>50</v>
      </c>
      <c r="E1258" s="100" t="n">
        <v>53</v>
      </c>
      <c r="F1258" s="31" t="n">
        <v>47</v>
      </c>
      <c r="G1258" s="29" t="n">
        <f aca="false">E1258+F1258</f>
        <v>100</v>
      </c>
      <c r="H1258" s="27" t="n">
        <v>23</v>
      </c>
      <c r="I1258" s="28" t="n">
        <v>16</v>
      </c>
      <c r="J1258" s="23" t="n">
        <f aca="false">H1258+I1258</f>
        <v>39</v>
      </c>
      <c r="K1258" s="87" t="n">
        <v>17</v>
      </c>
      <c r="L1258" s="28" t="n">
        <v>21</v>
      </c>
      <c r="M1258" s="23" t="n">
        <f aca="false">K1258+L1258</f>
        <v>38</v>
      </c>
      <c r="N1258" s="100" t="n">
        <v>3</v>
      </c>
      <c r="O1258" s="31" t="n">
        <v>4</v>
      </c>
      <c r="P1258" s="23" t="n">
        <f aca="false">N1258+O1258</f>
        <v>7</v>
      </c>
      <c r="Q1258" s="87" t="n">
        <v>3</v>
      </c>
      <c r="R1258" s="28" t="n">
        <v>1</v>
      </c>
      <c r="S1258" s="23" t="n">
        <f aca="false">Q1258+R1258</f>
        <v>4</v>
      </c>
      <c r="T1258" s="33" t="n">
        <f aca="false">B1258+E1258+H1258+K1258+N1258+Q1258</f>
        <v>130</v>
      </c>
      <c r="U1258" s="34" t="n">
        <f aca="false">C1258+F1258+I1258+L1258+O1258+R1258</f>
        <v>108</v>
      </c>
      <c r="V1258" s="23" t="n">
        <f aca="false">T1258+U1258</f>
        <v>238</v>
      </c>
    </row>
    <row r="1259" customFormat="false" ht="13.2" hidden="false" customHeight="false" outlineLevel="0" collapsed="false">
      <c r="A1259" s="26" t="s">
        <v>43</v>
      </c>
      <c r="B1259" s="27" t="n">
        <v>17</v>
      </c>
      <c r="C1259" s="28" t="n">
        <v>25</v>
      </c>
      <c r="D1259" s="32" t="n">
        <f aca="false">B1259+C1259</f>
        <v>42</v>
      </c>
      <c r="E1259" s="100" t="n">
        <v>44</v>
      </c>
      <c r="F1259" s="31" t="n">
        <v>51</v>
      </c>
      <c r="G1259" s="29" t="n">
        <f aca="false">E1259+F1259</f>
        <v>95</v>
      </c>
      <c r="H1259" s="27" t="n">
        <v>19</v>
      </c>
      <c r="I1259" s="28" t="n">
        <v>13</v>
      </c>
      <c r="J1259" s="23" t="n">
        <f aca="false">H1259+I1259</f>
        <v>32</v>
      </c>
      <c r="K1259" s="87" t="n">
        <v>22</v>
      </c>
      <c r="L1259" s="28" t="n">
        <v>16</v>
      </c>
      <c r="M1259" s="23" t="n">
        <f aca="false">K1259+L1259</f>
        <v>38</v>
      </c>
      <c r="N1259" s="100" t="n">
        <v>12</v>
      </c>
      <c r="O1259" s="31" t="n">
        <v>5</v>
      </c>
      <c r="P1259" s="23" t="n">
        <f aca="false">N1259+O1259</f>
        <v>17</v>
      </c>
      <c r="Q1259" s="87" t="n">
        <v>1</v>
      </c>
      <c r="R1259" s="28" t="n">
        <v>0</v>
      </c>
      <c r="S1259" s="23" t="n">
        <f aca="false">Q1259+R1259</f>
        <v>1</v>
      </c>
      <c r="T1259" s="33" t="n">
        <f aca="false">B1259+E1259+H1259+K1259+N1259+Q1259</f>
        <v>115</v>
      </c>
      <c r="U1259" s="34" t="n">
        <f aca="false">C1259+F1259+I1259+L1259+O1259+R1259</f>
        <v>110</v>
      </c>
      <c r="V1259" s="23" t="n">
        <f aca="false">T1259+U1259</f>
        <v>225</v>
      </c>
    </row>
    <row r="1260" customFormat="false" ht="13.2" hidden="false" customHeight="false" outlineLevel="0" collapsed="false">
      <c r="A1260" s="26" t="s">
        <v>44</v>
      </c>
      <c r="B1260" s="27" t="n">
        <v>23</v>
      </c>
      <c r="C1260" s="28" t="n">
        <v>16</v>
      </c>
      <c r="D1260" s="32" t="n">
        <f aca="false">B1260+C1260</f>
        <v>39</v>
      </c>
      <c r="E1260" s="100" t="n">
        <v>46</v>
      </c>
      <c r="F1260" s="31" t="n">
        <v>46</v>
      </c>
      <c r="G1260" s="29" t="n">
        <f aca="false">E1260+F1260</f>
        <v>92</v>
      </c>
      <c r="H1260" s="27" t="n">
        <v>24</v>
      </c>
      <c r="I1260" s="28" t="n">
        <v>19</v>
      </c>
      <c r="J1260" s="23" t="n">
        <f aca="false">H1260+I1260</f>
        <v>43</v>
      </c>
      <c r="K1260" s="87" t="n">
        <v>26</v>
      </c>
      <c r="L1260" s="28" t="n">
        <v>25</v>
      </c>
      <c r="M1260" s="23" t="n">
        <f aca="false">K1260+L1260</f>
        <v>51</v>
      </c>
      <c r="N1260" s="100" t="n">
        <v>9</v>
      </c>
      <c r="O1260" s="31" t="n">
        <v>3</v>
      </c>
      <c r="P1260" s="23" t="n">
        <f aca="false">N1260+O1260</f>
        <v>12</v>
      </c>
      <c r="Q1260" s="87" t="n">
        <v>2</v>
      </c>
      <c r="R1260" s="28" t="n">
        <v>0</v>
      </c>
      <c r="S1260" s="23" t="n">
        <f aca="false">Q1260+R1260</f>
        <v>2</v>
      </c>
      <c r="T1260" s="33" t="n">
        <f aca="false">B1260+E1260+H1260+K1260+N1260+Q1260</f>
        <v>130</v>
      </c>
      <c r="U1260" s="34" t="n">
        <f aca="false">C1260+F1260+I1260+L1260+O1260+R1260</f>
        <v>109</v>
      </c>
      <c r="V1260" s="23" t="n">
        <f aca="false">T1260+U1260</f>
        <v>239</v>
      </c>
    </row>
    <row r="1261" customFormat="false" ht="13.2" hidden="false" customHeight="false" outlineLevel="0" collapsed="false">
      <c r="A1261" s="26" t="s">
        <v>45</v>
      </c>
      <c r="B1261" s="27" t="n">
        <v>21</v>
      </c>
      <c r="C1261" s="28" t="n">
        <v>26</v>
      </c>
      <c r="D1261" s="32" t="n">
        <f aca="false">B1261+C1261</f>
        <v>47</v>
      </c>
      <c r="E1261" s="100" t="n">
        <v>56</v>
      </c>
      <c r="F1261" s="31" t="n">
        <v>33</v>
      </c>
      <c r="G1261" s="29" t="n">
        <f aca="false">E1261+F1261</f>
        <v>89</v>
      </c>
      <c r="H1261" s="27" t="n">
        <v>18</v>
      </c>
      <c r="I1261" s="28" t="n">
        <v>21</v>
      </c>
      <c r="J1261" s="23" t="n">
        <f aca="false">H1261+I1261</f>
        <v>39</v>
      </c>
      <c r="K1261" s="87" t="n">
        <v>24</v>
      </c>
      <c r="L1261" s="28" t="n">
        <v>18</v>
      </c>
      <c r="M1261" s="23" t="n">
        <f aca="false">K1261+L1261</f>
        <v>42</v>
      </c>
      <c r="N1261" s="100" t="n">
        <v>7</v>
      </c>
      <c r="O1261" s="31" t="n">
        <v>4</v>
      </c>
      <c r="P1261" s="23" t="n">
        <f aca="false">N1261+O1261</f>
        <v>11</v>
      </c>
      <c r="Q1261" s="87" t="n">
        <v>3</v>
      </c>
      <c r="R1261" s="28" t="n">
        <v>1</v>
      </c>
      <c r="S1261" s="23" t="n">
        <f aca="false">Q1261+R1261</f>
        <v>4</v>
      </c>
      <c r="T1261" s="33" t="n">
        <f aca="false">B1261+E1261+H1261+K1261+N1261+Q1261</f>
        <v>129</v>
      </c>
      <c r="U1261" s="34" t="n">
        <f aca="false">C1261+F1261+I1261+L1261+O1261+R1261</f>
        <v>103</v>
      </c>
      <c r="V1261" s="23" t="n">
        <f aca="false">T1261+U1261</f>
        <v>232</v>
      </c>
    </row>
    <row r="1262" customFormat="false" ht="13.2" hidden="false" customHeight="false" outlineLevel="0" collapsed="false">
      <c r="A1262" s="26" t="s">
        <v>46</v>
      </c>
      <c r="B1262" s="27" t="n">
        <v>27</v>
      </c>
      <c r="C1262" s="28" t="n">
        <v>36</v>
      </c>
      <c r="D1262" s="32" t="n">
        <f aca="false">B1262+C1262</f>
        <v>63</v>
      </c>
      <c r="E1262" s="100" t="n">
        <v>51</v>
      </c>
      <c r="F1262" s="31" t="n">
        <v>43</v>
      </c>
      <c r="G1262" s="29" t="n">
        <f aca="false">E1262+F1262</f>
        <v>94</v>
      </c>
      <c r="H1262" s="27" t="n">
        <v>28</v>
      </c>
      <c r="I1262" s="28" t="n">
        <v>22</v>
      </c>
      <c r="J1262" s="23" t="n">
        <f aca="false">H1262+I1262</f>
        <v>50</v>
      </c>
      <c r="K1262" s="87" t="n">
        <v>20</v>
      </c>
      <c r="L1262" s="28" t="n">
        <v>23</v>
      </c>
      <c r="M1262" s="23" t="n">
        <f aca="false">K1262+L1262</f>
        <v>43</v>
      </c>
      <c r="N1262" s="30" t="n">
        <v>8</v>
      </c>
      <c r="O1262" s="31" t="n">
        <v>7</v>
      </c>
      <c r="P1262" s="23" t="n">
        <f aca="false">N1262+O1262</f>
        <v>15</v>
      </c>
      <c r="Q1262" s="87" t="n">
        <v>3</v>
      </c>
      <c r="R1262" s="28" t="n">
        <v>0</v>
      </c>
      <c r="S1262" s="23" t="n">
        <f aca="false">Q1262+R1262</f>
        <v>3</v>
      </c>
      <c r="T1262" s="33" t="n">
        <f aca="false">B1262+E1262+H1262+K1262+N1262+Q1262</f>
        <v>137</v>
      </c>
      <c r="U1262" s="34" t="n">
        <f aca="false">C1262+F1262+I1262+L1262+O1262+R1262</f>
        <v>131</v>
      </c>
      <c r="V1262" s="23" t="n">
        <f aca="false">T1262+U1262</f>
        <v>268</v>
      </c>
    </row>
    <row r="1263" customFormat="false" ht="13.2" hidden="false" customHeight="false" outlineLevel="0" collapsed="false">
      <c r="A1263" s="26" t="s">
        <v>47</v>
      </c>
      <c r="B1263" s="27" t="n">
        <v>25</v>
      </c>
      <c r="C1263" s="28" t="n">
        <v>23</v>
      </c>
      <c r="D1263" s="32" t="n">
        <f aca="false">B1263+C1263</f>
        <v>48</v>
      </c>
      <c r="E1263" s="100" t="n">
        <v>54</v>
      </c>
      <c r="F1263" s="31" t="n">
        <v>51</v>
      </c>
      <c r="G1263" s="29" t="n">
        <f aca="false">E1263+F1263</f>
        <v>105</v>
      </c>
      <c r="H1263" s="27" t="n">
        <v>23</v>
      </c>
      <c r="I1263" s="28" t="n">
        <v>31</v>
      </c>
      <c r="J1263" s="23" t="n">
        <f aca="false">H1263+I1263</f>
        <v>54</v>
      </c>
      <c r="K1263" s="87" t="n">
        <v>39</v>
      </c>
      <c r="L1263" s="28" t="n">
        <v>30</v>
      </c>
      <c r="M1263" s="23" t="n">
        <f aca="false">K1263+L1263</f>
        <v>69</v>
      </c>
      <c r="N1263" s="30" t="n">
        <v>15</v>
      </c>
      <c r="O1263" s="31" t="n">
        <v>8</v>
      </c>
      <c r="P1263" s="23" t="n">
        <f aca="false">N1263+O1263</f>
        <v>23</v>
      </c>
      <c r="Q1263" s="87" t="n">
        <v>0</v>
      </c>
      <c r="R1263" s="28" t="n">
        <v>0</v>
      </c>
      <c r="S1263" s="23" t="n">
        <f aca="false">Q1263+R1263</f>
        <v>0</v>
      </c>
      <c r="T1263" s="33" t="n">
        <f aca="false">B1263+E1263+H1263+K1263+N1263+Q1263</f>
        <v>156</v>
      </c>
      <c r="U1263" s="34" t="n">
        <f aca="false">C1263+F1263+I1263+L1263+O1263+R1263</f>
        <v>143</v>
      </c>
      <c r="V1263" s="23" t="n">
        <f aca="false">T1263+U1263</f>
        <v>299</v>
      </c>
    </row>
    <row r="1264" customFormat="false" ht="13.2" hidden="false" customHeight="false" outlineLevel="0" collapsed="false">
      <c r="A1264" s="26" t="s">
        <v>48</v>
      </c>
      <c r="B1264" s="27" t="n">
        <v>29</v>
      </c>
      <c r="C1264" s="28" t="n">
        <v>20</v>
      </c>
      <c r="D1264" s="32" t="n">
        <f aca="false">B1264+C1264</f>
        <v>49</v>
      </c>
      <c r="E1264" s="100" t="n">
        <v>51</v>
      </c>
      <c r="F1264" s="31" t="n">
        <v>44</v>
      </c>
      <c r="G1264" s="29" t="n">
        <f aca="false">E1264+F1264</f>
        <v>95</v>
      </c>
      <c r="H1264" s="27" t="n">
        <v>26</v>
      </c>
      <c r="I1264" s="28" t="n">
        <v>30</v>
      </c>
      <c r="J1264" s="23" t="n">
        <f aca="false">H1264+I1264</f>
        <v>56</v>
      </c>
      <c r="K1264" s="87" t="n">
        <v>40</v>
      </c>
      <c r="L1264" s="28" t="n">
        <v>22</v>
      </c>
      <c r="M1264" s="23" t="n">
        <f aca="false">K1264+L1264</f>
        <v>62</v>
      </c>
      <c r="N1264" s="30" t="n">
        <v>6</v>
      </c>
      <c r="O1264" s="31" t="n">
        <v>10</v>
      </c>
      <c r="P1264" s="23" t="n">
        <f aca="false">N1264+O1264</f>
        <v>16</v>
      </c>
      <c r="Q1264" s="87" t="n">
        <v>1</v>
      </c>
      <c r="R1264" s="28" t="n">
        <v>0</v>
      </c>
      <c r="S1264" s="23" t="n">
        <f aca="false">Q1264+R1264</f>
        <v>1</v>
      </c>
      <c r="T1264" s="33" t="n">
        <f aca="false">B1264+E1264+H1264+K1264+N1264+Q1264</f>
        <v>153</v>
      </c>
      <c r="U1264" s="34" t="n">
        <f aca="false">C1264+F1264+I1264+L1264+O1264+R1264</f>
        <v>126</v>
      </c>
      <c r="V1264" s="23" t="n">
        <f aca="false">T1264+U1264</f>
        <v>279</v>
      </c>
    </row>
    <row r="1265" customFormat="false" ht="13.2" hidden="false" customHeight="false" outlineLevel="0" collapsed="false">
      <c r="A1265" s="39" t="s">
        <v>49</v>
      </c>
      <c r="B1265" s="27" t="n">
        <v>35</v>
      </c>
      <c r="C1265" s="28" t="n">
        <v>37</v>
      </c>
      <c r="D1265" s="32" t="n">
        <f aca="false">B1265+C1265</f>
        <v>72</v>
      </c>
      <c r="E1265" s="100" t="n">
        <v>63</v>
      </c>
      <c r="F1265" s="31" t="n">
        <v>59</v>
      </c>
      <c r="G1265" s="29" t="n">
        <f aca="false">E1265+F1265</f>
        <v>122</v>
      </c>
      <c r="H1265" s="27" t="n">
        <v>21</v>
      </c>
      <c r="I1265" s="28" t="n">
        <v>34</v>
      </c>
      <c r="J1265" s="23" t="n">
        <f aca="false">H1265+I1265</f>
        <v>55</v>
      </c>
      <c r="K1265" s="87" t="n">
        <v>26</v>
      </c>
      <c r="L1265" s="28" t="n">
        <v>27</v>
      </c>
      <c r="M1265" s="23" t="n">
        <f aca="false">K1265+L1265</f>
        <v>53</v>
      </c>
      <c r="N1265" s="30" t="n">
        <v>14</v>
      </c>
      <c r="O1265" s="31" t="n">
        <v>14</v>
      </c>
      <c r="P1265" s="23" t="n">
        <f aca="false">N1265+O1265</f>
        <v>28</v>
      </c>
      <c r="Q1265" s="87" t="n">
        <v>2</v>
      </c>
      <c r="R1265" s="28" t="n">
        <v>4</v>
      </c>
      <c r="S1265" s="23" t="n">
        <f aca="false">Q1265+R1265</f>
        <v>6</v>
      </c>
      <c r="T1265" s="33" t="n">
        <f aca="false">B1265+E1265+H1265+K1265+N1265+Q1265</f>
        <v>161</v>
      </c>
      <c r="U1265" s="34" t="n">
        <f aca="false">C1265+F1265+I1265+L1265+O1265+R1265</f>
        <v>175</v>
      </c>
      <c r="V1265" s="23" t="n">
        <f aca="false">T1265+U1265</f>
        <v>336</v>
      </c>
    </row>
    <row r="1266" customFormat="false" ht="13.2" hidden="false" customHeight="false" outlineLevel="0" collapsed="false">
      <c r="A1266" s="26" t="s">
        <v>50</v>
      </c>
      <c r="B1266" s="27" t="n">
        <v>40</v>
      </c>
      <c r="C1266" s="28" t="n">
        <v>24</v>
      </c>
      <c r="D1266" s="32" t="n">
        <f aca="false">B1266+C1266</f>
        <v>64</v>
      </c>
      <c r="E1266" s="100" t="n">
        <v>57</v>
      </c>
      <c r="F1266" s="31" t="n">
        <v>53</v>
      </c>
      <c r="G1266" s="29" t="n">
        <f aca="false">E1266+F1266</f>
        <v>110</v>
      </c>
      <c r="H1266" s="27" t="n">
        <v>22</v>
      </c>
      <c r="I1266" s="28" t="n">
        <v>25</v>
      </c>
      <c r="J1266" s="23" t="n">
        <f aca="false">H1266+I1266</f>
        <v>47</v>
      </c>
      <c r="K1266" s="87" t="n">
        <v>40</v>
      </c>
      <c r="L1266" s="28" t="n">
        <v>30</v>
      </c>
      <c r="M1266" s="23" t="n">
        <f aca="false">K1266+L1266</f>
        <v>70</v>
      </c>
      <c r="N1266" s="30" t="n">
        <v>15</v>
      </c>
      <c r="O1266" s="31" t="n">
        <v>14</v>
      </c>
      <c r="P1266" s="23" t="n">
        <f aca="false">N1266+O1266</f>
        <v>29</v>
      </c>
      <c r="Q1266" s="87" t="n">
        <v>1</v>
      </c>
      <c r="R1266" s="28" t="n">
        <v>1</v>
      </c>
      <c r="S1266" s="23" t="n">
        <f aca="false">Q1266+R1266</f>
        <v>2</v>
      </c>
      <c r="T1266" s="33" t="n">
        <f aca="false">B1266+E1266+H1266+K1266+N1266+Q1266</f>
        <v>175</v>
      </c>
      <c r="U1266" s="34" t="n">
        <f aca="false">C1266+F1266+I1266+L1266+O1266+R1266</f>
        <v>147</v>
      </c>
      <c r="V1266" s="23" t="n">
        <f aca="false">T1266+U1266</f>
        <v>322</v>
      </c>
    </row>
    <row r="1267" customFormat="false" ht="13.2" hidden="false" customHeight="false" outlineLevel="0" collapsed="false">
      <c r="A1267" s="26" t="s">
        <v>51</v>
      </c>
      <c r="B1267" s="27" t="n">
        <v>52</v>
      </c>
      <c r="C1267" s="28" t="n">
        <v>37</v>
      </c>
      <c r="D1267" s="32" t="n">
        <f aca="false">B1267+C1267</f>
        <v>89</v>
      </c>
      <c r="E1267" s="100" t="n">
        <v>46</v>
      </c>
      <c r="F1267" s="31" t="n">
        <v>62</v>
      </c>
      <c r="G1267" s="29" t="n">
        <f aca="false">E1267+F1267</f>
        <v>108</v>
      </c>
      <c r="H1267" s="27" t="n">
        <v>34</v>
      </c>
      <c r="I1267" s="28" t="n">
        <v>38</v>
      </c>
      <c r="J1267" s="32" t="n">
        <f aca="false">H1267+I1267</f>
        <v>72</v>
      </c>
      <c r="K1267" s="87" t="n">
        <v>34</v>
      </c>
      <c r="L1267" s="28" t="n">
        <v>43</v>
      </c>
      <c r="M1267" s="32" t="n">
        <f aca="false">K1267+L1267</f>
        <v>77</v>
      </c>
      <c r="N1267" s="30" t="n">
        <v>16</v>
      </c>
      <c r="O1267" s="31" t="n">
        <v>6</v>
      </c>
      <c r="P1267" s="32" t="n">
        <f aca="false">N1267+O1267</f>
        <v>22</v>
      </c>
      <c r="Q1267" s="87" t="n">
        <v>3</v>
      </c>
      <c r="R1267" s="28" t="n">
        <v>3</v>
      </c>
      <c r="S1267" s="32" t="n">
        <f aca="false">Q1267+R1267</f>
        <v>6</v>
      </c>
      <c r="T1267" s="33" t="n">
        <f aca="false">B1267+E1267+H1267+K1267+N1267+Q1267</f>
        <v>185</v>
      </c>
      <c r="U1267" s="34" t="n">
        <f aca="false">C1267+F1267+I1267+L1267+O1267+R1267</f>
        <v>189</v>
      </c>
      <c r="V1267" s="32" t="n">
        <f aca="false">T1267+U1267</f>
        <v>374</v>
      </c>
    </row>
    <row r="1268" customFormat="false" ht="13.2" hidden="false" customHeight="false" outlineLevel="0" collapsed="false">
      <c r="A1268" s="15" t="s">
        <v>52</v>
      </c>
      <c r="B1268" s="16" t="n">
        <v>32</v>
      </c>
      <c r="C1268" s="17" t="n">
        <v>33</v>
      </c>
      <c r="D1268" s="79" t="n">
        <f aca="false">B1268+C1268</f>
        <v>65</v>
      </c>
      <c r="E1268" s="19" t="n">
        <v>61</v>
      </c>
      <c r="F1268" s="20" t="n">
        <v>54</v>
      </c>
      <c r="G1268" s="29" t="n">
        <f aca="false">E1268+F1268</f>
        <v>115</v>
      </c>
      <c r="H1268" s="16" t="n">
        <v>28</v>
      </c>
      <c r="I1268" s="17" t="n">
        <v>32</v>
      </c>
      <c r="J1268" s="23" t="n">
        <f aca="false">H1268+I1268</f>
        <v>60</v>
      </c>
      <c r="K1268" s="86" t="n">
        <v>34</v>
      </c>
      <c r="L1268" s="17" t="n">
        <v>28</v>
      </c>
      <c r="M1268" s="23" t="n">
        <f aca="false">K1268+L1268</f>
        <v>62</v>
      </c>
      <c r="N1268" s="19" t="n">
        <v>14</v>
      </c>
      <c r="O1268" s="20" t="n">
        <v>19</v>
      </c>
      <c r="P1268" s="23" t="n">
        <f aca="false">N1268+O1268</f>
        <v>33</v>
      </c>
      <c r="Q1268" s="86" t="n">
        <v>4</v>
      </c>
      <c r="R1268" s="17" t="n">
        <v>1</v>
      </c>
      <c r="S1268" s="23" t="n">
        <f aca="false">Q1268+R1268</f>
        <v>5</v>
      </c>
      <c r="T1268" s="24" t="n">
        <f aca="false">B1268+E1268+H1268+K1268+N1268+Q1268</f>
        <v>173</v>
      </c>
      <c r="U1268" s="25" t="n">
        <f aca="false">C1268+F1268+I1268+L1268+O1268+R1268</f>
        <v>167</v>
      </c>
      <c r="V1268" s="23" t="n">
        <f aca="false">T1268+U1268</f>
        <v>340</v>
      </c>
    </row>
    <row r="1269" customFormat="false" ht="13.2" hidden="false" customHeight="false" outlineLevel="0" collapsed="false">
      <c r="A1269" s="26" t="s">
        <v>53</v>
      </c>
      <c r="B1269" s="27" t="n">
        <v>51</v>
      </c>
      <c r="C1269" s="28" t="n">
        <v>24</v>
      </c>
      <c r="D1269" s="78" t="n">
        <f aca="false">B1269+C1269</f>
        <v>75</v>
      </c>
      <c r="E1269" s="30" t="n">
        <v>47</v>
      </c>
      <c r="F1269" s="31" t="n">
        <v>54</v>
      </c>
      <c r="G1269" s="29" t="n">
        <f aca="false">E1269+F1269</f>
        <v>101</v>
      </c>
      <c r="H1269" s="27" t="n">
        <v>42</v>
      </c>
      <c r="I1269" s="28" t="n">
        <v>37</v>
      </c>
      <c r="J1269" s="23" t="n">
        <f aca="false">H1269+I1269</f>
        <v>79</v>
      </c>
      <c r="K1269" s="87" t="n">
        <v>35</v>
      </c>
      <c r="L1269" s="28" t="n">
        <v>43</v>
      </c>
      <c r="M1269" s="23" t="n">
        <f aca="false">K1269+L1269</f>
        <v>78</v>
      </c>
      <c r="N1269" s="30" t="n">
        <v>10</v>
      </c>
      <c r="O1269" s="31" t="n">
        <v>16</v>
      </c>
      <c r="P1269" s="23" t="n">
        <f aca="false">N1269+O1269</f>
        <v>26</v>
      </c>
      <c r="Q1269" s="87" t="n">
        <v>2</v>
      </c>
      <c r="R1269" s="28" t="n">
        <v>3</v>
      </c>
      <c r="S1269" s="23" t="n">
        <f aca="false">Q1269+R1269</f>
        <v>5</v>
      </c>
      <c r="T1269" s="33" t="n">
        <f aca="false">B1269+E1269+H1269+K1269+N1269+Q1269</f>
        <v>187</v>
      </c>
      <c r="U1269" s="34" t="n">
        <f aca="false">C1269+F1269+I1269+L1269+O1269+R1269</f>
        <v>177</v>
      </c>
      <c r="V1269" s="23" t="n">
        <f aca="false">T1269+U1269</f>
        <v>364</v>
      </c>
    </row>
    <row r="1270" customFormat="false" ht="13.2" hidden="false" customHeight="false" outlineLevel="0" collapsed="false">
      <c r="A1270" s="26" t="s">
        <v>54</v>
      </c>
      <c r="B1270" s="27" t="n">
        <v>36</v>
      </c>
      <c r="C1270" s="28" t="n">
        <v>36</v>
      </c>
      <c r="D1270" s="78" t="n">
        <f aca="false">B1270+C1270</f>
        <v>72</v>
      </c>
      <c r="E1270" s="30" t="n">
        <v>67</v>
      </c>
      <c r="F1270" s="31" t="n">
        <v>58</v>
      </c>
      <c r="G1270" s="29" t="n">
        <f aca="false">E1270+F1270</f>
        <v>125</v>
      </c>
      <c r="H1270" s="27" t="n">
        <v>31</v>
      </c>
      <c r="I1270" s="28" t="n">
        <v>36</v>
      </c>
      <c r="J1270" s="23" t="n">
        <f aca="false">H1270+I1270</f>
        <v>67</v>
      </c>
      <c r="K1270" s="87" t="n">
        <v>41</v>
      </c>
      <c r="L1270" s="28" t="n">
        <v>35</v>
      </c>
      <c r="M1270" s="23" t="n">
        <f aca="false">K1270+L1270</f>
        <v>76</v>
      </c>
      <c r="N1270" s="30" t="n">
        <v>14</v>
      </c>
      <c r="O1270" s="31" t="n">
        <v>14</v>
      </c>
      <c r="P1270" s="23" t="n">
        <f aca="false">N1270+O1270</f>
        <v>28</v>
      </c>
      <c r="Q1270" s="87" t="n">
        <v>6</v>
      </c>
      <c r="R1270" s="28" t="n">
        <v>4</v>
      </c>
      <c r="S1270" s="23" t="n">
        <f aca="false">Q1270+R1270</f>
        <v>10</v>
      </c>
      <c r="T1270" s="33" t="n">
        <f aca="false">B1270+E1270+H1270+K1270+N1270+Q1270</f>
        <v>195</v>
      </c>
      <c r="U1270" s="34" t="n">
        <f aca="false">C1270+F1270+I1270+L1270+O1270+R1270</f>
        <v>183</v>
      </c>
      <c r="V1270" s="23" t="n">
        <f aca="false">T1270+U1270</f>
        <v>378</v>
      </c>
    </row>
    <row r="1271" customFormat="false" ht="13.2" hidden="false" customHeight="false" outlineLevel="0" collapsed="false">
      <c r="A1271" s="26" t="s">
        <v>55</v>
      </c>
      <c r="B1271" s="27" t="n">
        <v>40</v>
      </c>
      <c r="C1271" s="28" t="n">
        <v>40</v>
      </c>
      <c r="D1271" s="78" t="n">
        <f aca="false">B1271+C1271</f>
        <v>80</v>
      </c>
      <c r="E1271" s="30" t="n">
        <v>61</v>
      </c>
      <c r="F1271" s="31" t="n">
        <v>43</v>
      </c>
      <c r="G1271" s="29" t="n">
        <f aca="false">E1271+F1271</f>
        <v>104</v>
      </c>
      <c r="H1271" s="27" t="n">
        <v>38</v>
      </c>
      <c r="I1271" s="28" t="n">
        <v>30</v>
      </c>
      <c r="J1271" s="23" t="n">
        <f aca="false">H1271+I1271</f>
        <v>68</v>
      </c>
      <c r="K1271" s="87" t="n">
        <v>45</v>
      </c>
      <c r="L1271" s="28" t="n">
        <v>46</v>
      </c>
      <c r="M1271" s="23" t="n">
        <f aca="false">K1271+L1271</f>
        <v>91</v>
      </c>
      <c r="N1271" s="30" t="n">
        <v>19</v>
      </c>
      <c r="O1271" s="31" t="n">
        <v>8</v>
      </c>
      <c r="P1271" s="23" t="n">
        <f aca="false">N1271+O1271</f>
        <v>27</v>
      </c>
      <c r="Q1271" s="87" t="n">
        <v>6</v>
      </c>
      <c r="R1271" s="28" t="n">
        <v>5</v>
      </c>
      <c r="S1271" s="23" t="n">
        <f aca="false">Q1271+R1271</f>
        <v>11</v>
      </c>
      <c r="T1271" s="33" t="n">
        <f aca="false">B1271+E1271+H1271+K1271+N1271+Q1271</f>
        <v>209</v>
      </c>
      <c r="U1271" s="34" t="n">
        <f aca="false">C1271+F1271+I1271+L1271+O1271+R1271</f>
        <v>172</v>
      </c>
      <c r="V1271" s="23" t="n">
        <f aca="false">T1271+U1271</f>
        <v>381</v>
      </c>
    </row>
    <row r="1272" customFormat="false" ht="13.2" hidden="false" customHeight="false" outlineLevel="0" collapsed="false">
      <c r="A1272" s="26" t="s">
        <v>56</v>
      </c>
      <c r="B1272" s="27" t="n">
        <v>50</v>
      </c>
      <c r="C1272" s="28" t="n">
        <v>41</v>
      </c>
      <c r="D1272" s="78" t="n">
        <f aca="false">B1272+C1272</f>
        <v>91</v>
      </c>
      <c r="E1272" s="30" t="n">
        <v>65</v>
      </c>
      <c r="F1272" s="31" t="n">
        <v>69</v>
      </c>
      <c r="G1272" s="29" t="n">
        <f aca="false">E1272+F1272</f>
        <v>134</v>
      </c>
      <c r="H1272" s="27" t="n">
        <v>38</v>
      </c>
      <c r="I1272" s="28" t="n">
        <v>35</v>
      </c>
      <c r="J1272" s="23" t="n">
        <f aca="false">H1272+I1272</f>
        <v>73</v>
      </c>
      <c r="K1272" s="87" t="n">
        <v>41</v>
      </c>
      <c r="L1272" s="28" t="n">
        <v>34</v>
      </c>
      <c r="M1272" s="23" t="n">
        <f aca="false">K1272+L1272</f>
        <v>75</v>
      </c>
      <c r="N1272" s="30" t="n">
        <v>14</v>
      </c>
      <c r="O1272" s="31" t="n">
        <v>16</v>
      </c>
      <c r="P1272" s="23" t="n">
        <f aca="false">N1272+O1272</f>
        <v>30</v>
      </c>
      <c r="Q1272" s="87" t="n">
        <v>5</v>
      </c>
      <c r="R1272" s="28" t="n">
        <v>3</v>
      </c>
      <c r="S1272" s="23" t="n">
        <f aca="false">Q1272+R1272</f>
        <v>8</v>
      </c>
      <c r="T1272" s="33" t="n">
        <f aca="false">B1272+E1272+H1272+K1272+N1272+Q1272</f>
        <v>213</v>
      </c>
      <c r="U1272" s="34" t="n">
        <f aca="false">C1272+F1272+I1272+L1272+O1272+R1272</f>
        <v>198</v>
      </c>
      <c r="V1272" s="23" t="n">
        <f aca="false">T1272+U1272</f>
        <v>411</v>
      </c>
    </row>
    <row r="1273" customFormat="false" ht="13.2" hidden="false" customHeight="false" outlineLevel="0" collapsed="false">
      <c r="A1273" s="26" t="s">
        <v>57</v>
      </c>
      <c r="B1273" s="27" t="n">
        <v>54</v>
      </c>
      <c r="C1273" s="28" t="n">
        <v>47</v>
      </c>
      <c r="D1273" s="78" t="n">
        <f aca="false">B1273+C1273</f>
        <v>101</v>
      </c>
      <c r="E1273" s="30" t="n">
        <v>61</v>
      </c>
      <c r="F1273" s="31" t="n">
        <v>61</v>
      </c>
      <c r="G1273" s="29" t="n">
        <f aca="false">E1273+F1273</f>
        <v>122</v>
      </c>
      <c r="H1273" s="27" t="n">
        <v>30</v>
      </c>
      <c r="I1273" s="28" t="n">
        <v>25</v>
      </c>
      <c r="J1273" s="23" t="n">
        <f aca="false">H1273+I1273</f>
        <v>55</v>
      </c>
      <c r="K1273" s="87" t="n">
        <v>35</v>
      </c>
      <c r="L1273" s="28" t="n">
        <v>37</v>
      </c>
      <c r="M1273" s="23" t="n">
        <f aca="false">K1273+L1273</f>
        <v>72</v>
      </c>
      <c r="N1273" s="30" t="n">
        <v>17</v>
      </c>
      <c r="O1273" s="31" t="n">
        <v>16</v>
      </c>
      <c r="P1273" s="23" t="n">
        <f aca="false">N1273+O1273</f>
        <v>33</v>
      </c>
      <c r="Q1273" s="87" t="n">
        <v>4</v>
      </c>
      <c r="R1273" s="28" t="n">
        <v>8</v>
      </c>
      <c r="S1273" s="23" t="n">
        <f aca="false">Q1273+R1273</f>
        <v>12</v>
      </c>
      <c r="T1273" s="33" t="n">
        <f aca="false">B1273+E1273+H1273+K1273+N1273+Q1273</f>
        <v>201</v>
      </c>
      <c r="U1273" s="34" t="n">
        <f aca="false">C1273+F1273+I1273+L1273+O1273+R1273</f>
        <v>194</v>
      </c>
      <c r="V1273" s="23" t="n">
        <f aca="false">T1273+U1273</f>
        <v>395</v>
      </c>
    </row>
    <row r="1274" customFormat="false" ht="13.2" hidden="false" customHeight="false" outlineLevel="0" collapsed="false">
      <c r="A1274" s="26" t="s">
        <v>58</v>
      </c>
      <c r="B1274" s="27" t="n">
        <v>39</v>
      </c>
      <c r="C1274" s="28" t="n">
        <v>29</v>
      </c>
      <c r="D1274" s="78" t="n">
        <f aca="false">B1274+C1274</f>
        <v>68</v>
      </c>
      <c r="E1274" s="30" t="n">
        <v>71</v>
      </c>
      <c r="F1274" s="31" t="n">
        <v>64</v>
      </c>
      <c r="G1274" s="29" t="n">
        <f aca="false">E1274+F1274</f>
        <v>135</v>
      </c>
      <c r="H1274" s="27" t="n">
        <v>42</v>
      </c>
      <c r="I1274" s="28" t="n">
        <v>40</v>
      </c>
      <c r="J1274" s="23" t="n">
        <f aca="false">H1274+I1274</f>
        <v>82</v>
      </c>
      <c r="K1274" s="87" t="n">
        <v>41</v>
      </c>
      <c r="L1274" s="28" t="n">
        <v>45</v>
      </c>
      <c r="M1274" s="23" t="n">
        <f aca="false">K1274+L1274</f>
        <v>86</v>
      </c>
      <c r="N1274" s="30" t="n">
        <v>16</v>
      </c>
      <c r="O1274" s="31" t="n">
        <v>5</v>
      </c>
      <c r="P1274" s="23" t="n">
        <f aca="false">N1274+O1274</f>
        <v>21</v>
      </c>
      <c r="Q1274" s="87" t="n">
        <v>10</v>
      </c>
      <c r="R1274" s="28" t="n">
        <v>2</v>
      </c>
      <c r="S1274" s="23" t="n">
        <f aca="false">Q1274+R1274</f>
        <v>12</v>
      </c>
      <c r="T1274" s="33" t="n">
        <f aca="false">B1274+E1274+H1274+K1274+N1274+Q1274</f>
        <v>219</v>
      </c>
      <c r="U1274" s="34" t="n">
        <f aca="false">C1274+F1274+I1274+L1274+O1274+R1274</f>
        <v>185</v>
      </c>
      <c r="V1274" s="23" t="n">
        <f aca="false">T1274+U1274</f>
        <v>404</v>
      </c>
    </row>
    <row r="1275" customFormat="false" ht="13.2" hidden="false" customHeight="false" outlineLevel="0" collapsed="false">
      <c r="A1275" s="26" t="s">
        <v>59</v>
      </c>
      <c r="B1275" s="27" t="n">
        <v>40</v>
      </c>
      <c r="C1275" s="28" t="n">
        <v>45</v>
      </c>
      <c r="D1275" s="78" t="n">
        <f aca="false">B1275+C1275</f>
        <v>85</v>
      </c>
      <c r="E1275" s="30" t="n">
        <v>64</v>
      </c>
      <c r="F1275" s="31" t="n">
        <v>56</v>
      </c>
      <c r="G1275" s="29" t="n">
        <f aca="false">E1275+F1275</f>
        <v>120</v>
      </c>
      <c r="H1275" s="27" t="n">
        <v>39</v>
      </c>
      <c r="I1275" s="28" t="n">
        <v>40</v>
      </c>
      <c r="J1275" s="23" t="n">
        <f aca="false">H1275+I1275</f>
        <v>79</v>
      </c>
      <c r="K1275" s="87" t="n">
        <v>45</v>
      </c>
      <c r="L1275" s="28" t="n">
        <v>44</v>
      </c>
      <c r="M1275" s="23" t="n">
        <f aca="false">K1275+L1275</f>
        <v>89</v>
      </c>
      <c r="N1275" s="30" t="n">
        <v>10</v>
      </c>
      <c r="O1275" s="31" t="n">
        <v>12</v>
      </c>
      <c r="P1275" s="23" t="n">
        <f aca="false">N1275+O1275</f>
        <v>22</v>
      </c>
      <c r="Q1275" s="87" t="n">
        <v>5</v>
      </c>
      <c r="R1275" s="28" t="n">
        <v>3</v>
      </c>
      <c r="S1275" s="23" t="n">
        <f aca="false">Q1275+R1275</f>
        <v>8</v>
      </c>
      <c r="T1275" s="33" t="n">
        <f aca="false">B1275+E1275+H1275+K1275+N1275+Q1275</f>
        <v>203</v>
      </c>
      <c r="U1275" s="34" t="n">
        <f aca="false">C1275+F1275+I1275+L1275+O1275+R1275</f>
        <v>200</v>
      </c>
      <c r="V1275" s="23" t="n">
        <f aca="false">T1275+U1275</f>
        <v>403</v>
      </c>
    </row>
    <row r="1276" customFormat="false" ht="13.2" hidden="false" customHeight="false" outlineLevel="0" collapsed="false">
      <c r="A1276" s="26" t="s">
        <v>60</v>
      </c>
      <c r="B1276" s="27" t="n">
        <v>45</v>
      </c>
      <c r="C1276" s="28" t="n">
        <v>37</v>
      </c>
      <c r="D1276" s="78" t="n">
        <f aca="false">B1276+C1276</f>
        <v>82</v>
      </c>
      <c r="E1276" s="30" t="n">
        <v>72</v>
      </c>
      <c r="F1276" s="31" t="n">
        <v>57</v>
      </c>
      <c r="G1276" s="29" t="n">
        <f aca="false">E1276+F1276</f>
        <v>129</v>
      </c>
      <c r="H1276" s="27" t="n">
        <v>35</v>
      </c>
      <c r="I1276" s="28" t="n">
        <v>29</v>
      </c>
      <c r="J1276" s="23" t="n">
        <f aca="false">H1276+I1276</f>
        <v>64</v>
      </c>
      <c r="K1276" s="87" t="n">
        <v>44</v>
      </c>
      <c r="L1276" s="28" t="n">
        <v>40</v>
      </c>
      <c r="M1276" s="23" t="n">
        <f aca="false">K1276+L1276</f>
        <v>84</v>
      </c>
      <c r="N1276" s="30" t="n">
        <v>16</v>
      </c>
      <c r="O1276" s="31" t="n">
        <v>10</v>
      </c>
      <c r="P1276" s="23" t="n">
        <f aca="false">N1276+O1276</f>
        <v>26</v>
      </c>
      <c r="Q1276" s="87" t="n">
        <v>7</v>
      </c>
      <c r="R1276" s="28" t="n">
        <v>8</v>
      </c>
      <c r="S1276" s="23" t="n">
        <f aca="false">Q1276+R1276</f>
        <v>15</v>
      </c>
      <c r="T1276" s="33" t="n">
        <f aca="false">B1276+E1276+H1276+K1276+N1276+Q1276</f>
        <v>219</v>
      </c>
      <c r="U1276" s="34" t="n">
        <f aca="false">C1276+F1276+I1276+L1276+O1276+R1276</f>
        <v>181</v>
      </c>
      <c r="V1276" s="23" t="n">
        <f aca="false">T1276+U1276</f>
        <v>400</v>
      </c>
    </row>
    <row r="1277" customFormat="false" ht="13.2" hidden="false" customHeight="false" outlineLevel="0" collapsed="false">
      <c r="A1277" s="26" t="s">
        <v>61</v>
      </c>
      <c r="B1277" s="27" t="n">
        <v>44</v>
      </c>
      <c r="C1277" s="28" t="n">
        <v>27</v>
      </c>
      <c r="D1277" s="78" t="n">
        <f aca="false">B1277+C1277</f>
        <v>71</v>
      </c>
      <c r="E1277" s="30" t="n">
        <v>66</v>
      </c>
      <c r="F1277" s="31" t="n">
        <v>79</v>
      </c>
      <c r="G1277" s="29" t="n">
        <f aca="false">E1277+F1277</f>
        <v>145</v>
      </c>
      <c r="H1277" s="27" t="n">
        <v>38</v>
      </c>
      <c r="I1277" s="28" t="n">
        <v>44</v>
      </c>
      <c r="J1277" s="23" t="n">
        <f aca="false">H1277+I1277</f>
        <v>82</v>
      </c>
      <c r="K1277" s="87" t="n">
        <v>48</v>
      </c>
      <c r="L1277" s="28" t="n">
        <v>45</v>
      </c>
      <c r="M1277" s="23" t="n">
        <f aca="false">K1277+L1277</f>
        <v>93</v>
      </c>
      <c r="N1277" s="30" t="n">
        <v>20</v>
      </c>
      <c r="O1277" s="31" t="n">
        <v>10</v>
      </c>
      <c r="P1277" s="23" t="n">
        <f aca="false">N1277+O1277</f>
        <v>30</v>
      </c>
      <c r="Q1277" s="87" t="n">
        <v>7</v>
      </c>
      <c r="R1277" s="28" t="n">
        <v>9</v>
      </c>
      <c r="S1277" s="23" t="n">
        <f aca="false">Q1277+R1277</f>
        <v>16</v>
      </c>
      <c r="T1277" s="33" t="n">
        <f aca="false">B1277+E1277+H1277+K1277+N1277+Q1277</f>
        <v>223</v>
      </c>
      <c r="U1277" s="34" t="n">
        <f aca="false">C1277+F1277+I1277+L1277+O1277+R1277</f>
        <v>214</v>
      </c>
      <c r="V1277" s="23" t="n">
        <f aca="false">T1277+U1277</f>
        <v>437</v>
      </c>
    </row>
    <row r="1278" customFormat="false" ht="13.2" hidden="false" customHeight="false" outlineLevel="0" collapsed="false">
      <c r="A1278" s="26" t="s">
        <v>62</v>
      </c>
      <c r="B1278" s="27" t="n">
        <v>45</v>
      </c>
      <c r="C1278" s="28" t="n">
        <v>46</v>
      </c>
      <c r="D1278" s="78" t="n">
        <f aca="false">B1278+C1278</f>
        <v>91</v>
      </c>
      <c r="E1278" s="30" t="n">
        <v>76</v>
      </c>
      <c r="F1278" s="31" t="n">
        <v>66</v>
      </c>
      <c r="G1278" s="29" t="n">
        <f aca="false">E1278+F1278</f>
        <v>142</v>
      </c>
      <c r="H1278" s="27" t="n">
        <v>32</v>
      </c>
      <c r="I1278" s="28" t="n">
        <v>45</v>
      </c>
      <c r="J1278" s="23" t="n">
        <f aca="false">H1278+I1278</f>
        <v>77</v>
      </c>
      <c r="K1278" s="87" t="n">
        <v>40</v>
      </c>
      <c r="L1278" s="28" t="n">
        <v>40</v>
      </c>
      <c r="M1278" s="23" t="n">
        <f aca="false">K1278+L1278</f>
        <v>80</v>
      </c>
      <c r="N1278" s="30" t="n">
        <v>18</v>
      </c>
      <c r="O1278" s="31" t="n">
        <v>15</v>
      </c>
      <c r="P1278" s="23" t="n">
        <f aca="false">N1278+O1278</f>
        <v>33</v>
      </c>
      <c r="Q1278" s="87" t="n">
        <v>8</v>
      </c>
      <c r="R1278" s="28" t="n">
        <v>6</v>
      </c>
      <c r="S1278" s="23" t="n">
        <f aca="false">Q1278+R1278</f>
        <v>14</v>
      </c>
      <c r="T1278" s="33" t="n">
        <f aca="false">B1278+E1278+H1278+K1278+N1278+Q1278</f>
        <v>219</v>
      </c>
      <c r="U1278" s="34" t="n">
        <f aca="false">C1278+F1278+I1278+L1278+O1278+R1278</f>
        <v>218</v>
      </c>
      <c r="V1278" s="23" t="n">
        <f aca="false">T1278+U1278</f>
        <v>437</v>
      </c>
    </row>
    <row r="1279" customFormat="false" ht="13.2" hidden="false" customHeight="false" outlineLevel="0" collapsed="false">
      <c r="A1279" s="39" t="s">
        <v>63</v>
      </c>
      <c r="B1279" s="40" t="n">
        <v>49</v>
      </c>
      <c r="C1279" s="41" t="n">
        <v>40</v>
      </c>
      <c r="D1279" s="94" t="n">
        <f aca="false">B1279+C1279</f>
        <v>89</v>
      </c>
      <c r="E1279" s="101" t="n">
        <v>52</v>
      </c>
      <c r="F1279" s="49" t="n">
        <v>66</v>
      </c>
      <c r="G1279" s="103" t="n">
        <f aca="false">E1279+F1279</f>
        <v>118</v>
      </c>
      <c r="H1279" s="40" t="n">
        <v>37</v>
      </c>
      <c r="I1279" s="41" t="n">
        <v>38</v>
      </c>
      <c r="J1279" s="48" t="n">
        <f aca="false">H1279+I1279</f>
        <v>75</v>
      </c>
      <c r="K1279" s="93" t="n">
        <v>51</v>
      </c>
      <c r="L1279" s="41" t="n">
        <v>44</v>
      </c>
      <c r="M1279" s="48" t="n">
        <f aca="false">K1279+L1279</f>
        <v>95</v>
      </c>
      <c r="N1279" s="101" t="n">
        <v>16</v>
      </c>
      <c r="O1279" s="49" t="n">
        <v>13</v>
      </c>
      <c r="P1279" s="48" t="n">
        <f aca="false">N1279+O1279</f>
        <v>29</v>
      </c>
      <c r="Q1279" s="93" t="n">
        <v>7</v>
      </c>
      <c r="R1279" s="41" t="n">
        <v>6</v>
      </c>
      <c r="S1279" s="48" t="n">
        <f aca="false">Q1279+R1279</f>
        <v>13</v>
      </c>
      <c r="T1279" s="43" t="n">
        <f aca="false">B1279+E1279+H1279+K1279+N1279+Q1279</f>
        <v>212</v>
      </c>
      <c r="U1279" s="44" t="n">
        <f aca="false">C1279+F1279+I1279+L1279+O1279+R1279</f>
        <v>207</v>
      </c>
      <c r="V1279" s="48" t="n">
        <f aca="false">T1279+U1279</f>
        <v>419</v>
      </c>
    </row>
    <row r="1280" customFormat="false" ht="13.2" hidden="false" customHeight="false" outlineLevel="0" collapsed="false">
      <c r="A1280" s="26" t="s">
        <v>64</v>
      </c>
      <c r="B1280" s="27" t="n">
        <v>45</v>
      </c>
      <c r="C1280" s="28" t="n">
        <v>44</v>
      </c>
      <c r="D1280" s="78" t="n">
        <f aca="false">B1280+C1280</f>
        <v>89</v>
      </c>
      <c r="E1280" s="30" t="n">
        <v>54</v>
      </c>
      <c r="F1280" s="31" t="n">
        <v>75</v>
      </c>
      <c r="G1280" s="29" t="n">
        <f aca="false">E1280+F1280</f>
        <v>129</v>
      </c>
      <c r="H1280" s="27" t="n">
        <v>40</v>
      </c>
      <c r="I1280" s="28" t="n">
        <v>37</v>
      </c>
      <c r="J1280" s="32" t="n">
        <f aca="false">H1280+I1280</f>
        <v>77</v>
      </c>
      <c r="K1280" s="87" t="n">
        <v>29</v>
      </c>
      <c r="L1280" s="28" t="n">
        <v>34</v>
      </c>
      <c r="M1280" s="32" t="n">
        <f aca="false">K1280+L1280</f>
        <v>63</v>
      </c>
      <c r="N1280" s="100" t="n">
        <v>15</v>
      </c>
      <c r="O1280" s="31" t="n">
        <v>17</v>
      </c>
      <c r="P1280" s="32" t="n">
        <f aca="false">N1280+O1280</f>
        <v>32</v>
      </c>
      <c r="Q1280" s="87" t="n">
        <v>4</v>
      </c>
      <c r="R1280" s="28" t="n">
        <v>6</v>
      </c>
      <c r="S1280" s="32" t="n">
        <f aca="false">Q1280+R1280</f>
        <v>10</v>
      </c>
      <c r="T1280" s="33" t="n">
        <f aca="false">B1280+E1280+H1280+K1280+N1280+Q1280</f>
        <v>187</v>
      </c>
      <c r="U1280" s="34" t="n">
        <f aca="false">C1280+F1280+I1280+L1280+O1280+R1280</f>
        <v>213</v>
      </c>
      <c r="V1280" s="32" t="n">
        <f aca="false">T1280+U1280</f>
        <v>400</v>
      </c>
    </row>
    <row r="1281" customFormat="false" ht="13.2" hidden="false" customHeight="false" outlineLevel="0" collapsed="false">
      <c r="A1281" s="95" t="s">
        <v>65</v>
      </c>
      <c r="B1281" s="80" t="n">
        <v>38</v>
      </c>
      <c r="C1281" s="81" t="n">
        <v>39</v>
      </c>
      <c r="D1281" s="104" t="n">
        <f aca="false">B1281+C1281</f>
        <v>77</v>
      </c>
      <c r="E1281" s="108" t="n">
        <v>80</v>
      </c>
      <c r="F1281" s="84" t="n">
        <v>71</v>
      </c>
      <c r="G1281" s="109" t="n">
        <f aca="false">E1281+F1281</f>
        <v>151</v>
      </c>
      <c r="H1281" s="80" t="n">
        <v>39</v>
      </c>
      <c r="I1281" s="81" t="n">
        <v>33</v>
      </c>
      <c r="J1281" s="85" t="n">
        <f aca="false">H1281+I1281</f>
        <v>72</v>
      </c>
      <c r="K1281" s="106" t="n">
        <v>45</v>
      </c>
      <c r="L1281" s="81" t="n">
        <v>37</v>
      </c>
      <c r="M1281" s="85" t="n">
        <f aca="false">K1281+L1281</f>
        <v>82</v>
      </c>
      <c r="N1281" s="110" t="n">
        <v>19</v>
      </c>
      <c r="O1281" s="84" t="n">
        <v>11</v>
      </c>
      <c r="P1281" s="85" t="n">
        <f aca="false">N1281+O1281</f>
        <v>30</v>
      </c>
      <c r="Q1281" s="106" t="n">
        <v>7</v>
      </c>
      <c r="R1281" s="81" t="n">
        <v>8</v>
      </c>
      <c r="S1281" s="85" t="n">
        <f aca="false">Q1281+R1281</f>
        <v>15</v>
      </c>
      <c r="T1281" s="83" t="n">
        <f aca="false">B1281+E1281+H1281+K1281+N1281+Q1281</f>
        <v>228</v>
      </c>
      <c r="U1281" s="105" t="n">
        <f aca="false">C1281+F1281+I1281+L1281+O1281+R1281</f>
        <v>199</v>
      </c>
      <c r="V1281" s="85" t="n">
        <f aca="false">T1281+U1281</f>
        <v>427</v>
      </c>
    </row>
    <row r="1282" customFormat="false" ht="13.2" hidden="false" customHeight="false" outlineLevel="0" collapsed="false">
      <c r="A1282" s="9" t="str">
        <f aca="false">A1228</f>
        <v>令和２年</v>
      </c>
      <c r="B1282" s="9"/>
      <c r="C1282" s="9"/>
      <c r="D1282" s="9"/>
      <c r="E1282" s="9"/>
      <c r="F1282" s="9"/>
      <c r="G1282" s="9"/>
      <c r="H1282" s="9"/>
      <c r="I1282" s="9"/>
      <c r="J1282" s="9"/>
      <c r="K1282" s="9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</row>
    <row r="1283" customFormat="false" ht="13.2" hidden="false" customHeight="false" outlineLevel="0" collapsed="false">
      <c r="A1283" s="9"/>
      <c r="B1283" s="10" t="s">
        <v>5</v>
      </c>
      <c r="C1283" s="10"/>
      <c r="D1283" s="10"/>
      <c r="E1283" s="10" t="s">
        <v>6</v>
      </c>
      <c r="F1283" s="10"/>
      <c r="G1283" s="10"/>
      <c r="H1283" s="10" t="s">
        <v>7</v>
      </c>
      <c r="I1283" s="10"/>
      <c r="J1283" s="10"/>
      <c r="K1283" s="10" t="s">
        <v>8</v>
      </c>
      <c r="L1283" s="10"/>
      <c r="M1283" s="10"/>
      <c r="N1283" s="10" t="s">
        <v>9</v>
      </c>
      <c r="O1283" s="10"/>
      <c r="P1283" s="10"/>
      <c r="Q1283" s="10" t="s">
        <v>10</v>
      </c>
      <c r="R1283" s="10"/>
      <c r="S1283" s="10"/>
      <c r="T1283" s="10" t="s">
        <v>11</v>
      </c>
      <c r="U1283" s="10"/>
      <c r="V1283" s="10"/>
    </row>
    <row r="1284" customFormat="false" ht="13.2" hidden="false" customHeight="false" outlineLevel="0" collapsed="false">
      <c r="A1284" s="9"/>
      <c r="B1284" s="12" t="s">
        <v>12</v>
      </c>
      <c r="C1284" s="13" t="s">
        <v>13</v>
      </c>
      <c r="D1284" s="14" t="s">
        <v>14</v>
      </c>
      <c r="E1284" s="90" t="s">
        <v>12</v>
      </c>
      <c r="F1284" s="13" t="s">
        <v>13</v>
      </c>
      <c r="G1284" s="91" t="s">
        <v>14</v>
      </c>
      <c r="H1284" s="12" t="s">
        <v>12</v>
      </c>
      <c r="I1284" s="13" t="s">
        <v>13</v>
      </c>
      <c r="J1284" s="14" t="s">
        <v>14</v>
      </c>
      <c r="K1284" s="90" t="s">
        <v>12</v>
      </c>
      <c r="L1284" s="13" t="s">
        <v>13</v>
      </c>
      <c r="M1284" s="91" t="s">
        <v>14</v>
      </c>
      <c r="N1284" s="12" t="s">
        <v>12</v>
      </c>
      <c r="O1284" s="13" t="s">
        <v>13</v>
      </c>
      <c r="P1284" s="14" t="s">
        <v>14</v>
      </c>
      <c r="Q1284" s="90" t="s">
        <v>12</v>
      </c>
      <c r="R1284" s="13" t="s">
        <v>13</v>
      </c>
      <c r="S1284" s="91" t="s">
        <v>14</v>
      </c>
      <c r="T1284" s="12" t="s">
        <v>12</v>
      </c>
      <c r="U1284" s="13" t="s">
        <v>13</v>
      </c>
      <c r="V1284" s="14" t="s">
        <v>14</v>
      </c>
    </row>
    <row r="1285" customFormat="false" ht="13.2" hidden="false" customHeight="false" outlineLevel="0" collapsed="false">
      <c r="A1285" s="26" t="s">
        <v>66</v>
      </c>
      <c r="B1285" s="27" t="n">
        <v>46</v>
      </c>
      <c r="C1285" s="28" t="n">
        <v>50</v>
      </c>
      <c r="D1285" s="78" t="n">
        <f aca="false">B1285+C1285</f>
        <v>96</v>
      </c>
      <c r="E1285" s="30" t="n">
        <v>57</v>
      </c>
      <c r="F1285" s="31" t="n">
        <v>67</v>
      </c>
      <c r="G1285" s="29" t="n">
        <f aca="false">E1285+F1285</f>
        <v>124</v>
      </c>
      <c r="H1285" s="27" t="n">
        <v>31</v>
      </c>
      <c r="I1285" s="28" t="n">
        <v>33</v>
      </c>
      <c r="J1285" s="23" t="n">
        <f aca="false">H1285+I1285</f>
        <v>64</v>
      </c>
      <c r="K1285" s="87" t="n">
        <v>42</v>
      </c>
      <c r="L1285" s="28" t="n">
        <v>48</v>
      </c>
      <c r="M1285" s="32" t="n">
        <f aca="false">K1285+L1285</f>
        <v>90</v>
      </c>
      <c r="N1285" s="100" t="n">
        <v>17</v>
      </c>
      <c r="O1285" s="31" t="n">
        <v>10</v>
      </c>
      <c r="P1285" s="32" t="n">
        <f aca="false">N1285+O1285</f>
        <v>27</v>
      </c>
      <c r="Q1285" s="87" t="n">
        <v>10</v>
      </c>
      <c r="R1285" s="28" t="n">
        <v>8</v>
      </c>
      <c r="S1285" s="32" t="n">
        <f aca="false">Q1285+R1285</f>
        <v>18</v>
      </c>
      <c r="T1285" s="33" t="n">
        <f aca="false">B1285+E1285+H1285+K1285+N1285+Q1285</f>
        <v>203</v>
      </c>
      <c r="U1285" s="34" t="n">
        <f aca="false">C1285+F1285+I1285+L1285+O1285+R1285</f>
        <v>216</v>
      </c>
      <c r="V1285" s="32" t="n">
        <f aca="false">T1285+U1285</f>
        <v>419</v>
      </c>
    </row>
    <row r="1286" customFormat="false" ht="13.2" hidden="false" customHeight="false" outlineLevel="0" collapsed="false">
      <c r="A1286" s="26" t="s">
        <v>67</v>
      </c>
      <c r="B1286" s="27" t="n">
        <v>47</v>
      </c>
      <c r="C1286" s="28" t="n">
        <v>47</v>
      </c>
      <c r="D1286" s="78" t="n">
        <f aca="false">B1286+C1286</f>
        <v>94</v>
      </c>
      <c r="E1286" s="30" t="n">
        <v>77</v>
      </c>
      <c r="F1286" s="31" t="n">
        <v>82</v>
      </c>
      <c r="G1286" s="29" t="n">
        <f aca="false">E1286+F1286</f>
        <v>159</v>
      </c>
      <c r="H1286" s="27" t="n">
        <v>39</v>
      </c>
      <c r="I1286" s="28" t="n">
        <v>29</v>
      </c>
      <c r="J1286" s="23" t="n">
        <f aca="false">H1286+I1286</f>
        <v>68</v>
      </c>
      <c r="K1286" s="87" t="n">
        <v>38</v>
      </c>
      <c r="L1286" s="28" t="n">
        <v>40</v>
      </c>
      <c r="M1286" s="32" t="n">
        <f aca="false">K1286+L1286</f>
        <v>78</v>
      </c>
      <c r="N1286" s="100" t="n">
        <v>18</v>
      </c>
      <c r="O1286" s="31" t="n">
        <v>23</v>
      </c>
      <c r="P1286" s="32" t="n">
        <f aca="false">N1286+O1286</f>
        <v>41</v>
      </c>
      <c r="Q1286" s="87" t="n">
        <v>10</v>
      </c>
      <c r="R1286" s="28" t="n">
        <v>3</v>
      </c>
      <c r="S1286" s="32" t="n">
        <f aca="false">Q1286+R1286</f>
        <v>13</v>
      </c>
      <c r="T1286" s="33" t="n">
        <f aca="false">B1286+E1286+H1286+K1286+N1286+Q1286</f>
        <v>229</v>
      </c>
      <c r="U1286" s="34" t="n">
        <f aca="false">C1286+F1286+I1286+L1286+O1286+R1286</f>
        <v>224</v>
      </c>
      <c r="V1286" s="32" t="n">
        <f aca="false">T1286+U1286</f>
        <v>453</v>
      </c>
    </row>
    <row r="1287" customFormat="false" ht="13.2" hidden="false" customHeight="false" outlineLevel="0" collapsed="false">
      <c r="A1287" s="26" t="s">
        <v>68</v>
      </c>
      <c r="B1287" s="27" t="n">
        <v>42</v>
      </c>
      <c r="C1287" s="28" t="n">
        <v>32</v>
      </c>
      <c r="D1287" s="78" t="n">
        <f aca="false">B1287+C1287</f>
        <v>74</v>
      </c>
      <c r="E1287" s="30" t="n">
        <v>75</v>
      </c>
      <c r="F1287" s="31" t="n">
        <v>79</v>
      </c>
      <c r="G1287" s="29" t="n">
        <f aca="false">E1287+F1287</f>
        <v>154</v>
      </c>
      <c r="H1287" s="27" t="n">
        <v>37</v>
      </c>
      <c r="I1287" s="28" t="n">
        <v>35</v>
      </c>
      <c r="J1287" s="23" t="n">
        <f aca="false">H1287+I1287</f>
        <v>72</v>
      </c>
      <c r="K1287" s="87" t="n">
        <v>43</v>
      </c>
      <c r="L1287" s="28" t="n">
        <v>42</v>
      </c>
      <c r="M1287" s="32" t="n">
        <f aca="false">K1287+L1287</f>
        <v>85</v>
      </c>
      <c r="N1287" s="100" t="n">
        <v>20</v>
      </c>
      <c r="O1287" s="31" t="n">
        <v>18</v>
      </c>
      <c r="P1287" s="32" t="n">
        <f aca="false">N1287+O1287</f>
        <v>38</v>
      </c>
      <c r="Q1287" s="87" t="n">
        <v>7</v>
      </c>
      <c r="R1287" s="28" t="n">
        <v>3</v>
      </c>
      <c r="S1287" s="32" t="n">
        <f aca="false">Q1287+R1287</f>
        <v>10</v>
      </c>
      <c r="T1287" s="33" t="n">
        <f aca="false">B1287+E1287+H1287+K1287+N1287+Q1287</f>
        <v>224</v>
      </c>
      <c r="U1287" s="34" t="n">
        <f aca="false">C1287+F1287+I1287+L1287+O1287+R1287</f>
        <v>209</v>
      </c>
      <c r="V1287" s="32" t="n">
        <f aca="false">T1287+U1287</f>
        <v>433</v>
      </c>
    </row>
    <row r="1288" customFormat="false" ht="13.2" hidden="false" customHeight="false" outlineLevel="0" collapsed="false">
      <c r="A1288" s="26" t="s">
        <v>69</v>
      </c>
      <c r="B1288" s="27" t="n">
        <v>50</v>
      </c>
      <c r="C1288" s="28" t="n">
        <v>35</v>
      </c>
      <c r="D1288" s="78" t="n">
        <f aca="false">B1288+C1288</f>
        <v>85</v>
      </c>
      <c r="E1288" s="30" t="n">
        <v>63</v>
      </c>
      <c r="F1288" s="31" t="n">
        <v>60</v>
      </c>
      <c r="G1288" s="29" t="n">
        <f aca="false">E1288+F1288</f>
        <v>123</v>
      </c>
      <c r="H1288" s="27" t="n">
        <v>31</v>
      </c>
      <c r="I1288" s="28" t="n">
        <v>26</v>
      </c>
      <c r="J1288" s="23" t="n">
        <f aca="false">H1288+I1288</f>
        <v>57</v>
      </c>
      <c r="K1288" s="87" t="n">
        <v>27</v>
      </c>
      <c r="L1288" s="28" t="n">
        <v>37</v>
      </c>
      <c r="M1288" s="32" t="n">
        <f aca="false">K1288+L1288</f>
        <v>64</v>
      </c>
      <c r="N1288" s="100" t="n">
        <v>23</v>
      </c>
      <c r="O1288" s="31" t="n">
        <v>28</v>
      </c>
      <c r="P1288" s="32" t="n">
        <f aca="false">N1288+O1288</f>
        <v>51</v>
      </c>
      <c r="Q1288" s="87" t="n">
        <v>5</v>
      </c>
      <c r="R1288" s="28" t="n">
        <v>6</v>
      </c>
      <c r="S1288" s="32" t="n">
        <f aca="false">Q1288+R1288</f>
        <v>11</v>
      </c>
      <c r="T1288" s="33" t="n">
        <f aca="false">B1288+E1288+H1288+K1288+N1288+Q1288</f>
        <v>199</v>
      </c>
      <c r="U1288" s="34" t="n">
        <f aca="false">C1288+F1288+I1288+L1288+O1288+R1288</f>
        <v>192</v>
      </c>
      <c r="V1288" s="32" t="n">
        <f aca="false">T1288+U1288</f>
        <v>391</v>
      </c>
    </row>
    <row r="1289" customFormat="false" ht="13.2" hidden="false" customHeight="false" outlineLevel="0" collapsed="false">
      <c r="A1289" s="26" t="s">
        <v>70</v>
      </c>
      <c r="B1289" s="27" t="n">
        <v>43</v>
      </c>
      <c r="C1289" s="28" t="n">
        <v>45</v>
      </c>
      <c r="D1289" s="78" t="n">
        <f aca="false">B1289+C1289</f>
        <v>88</v>
      </c>
      <c r="E1289" s="30" t="n">
        <v>56</v>
      </c>
      <c r="F1289" s="31" t="n">
        <v>70</v>
      </c>
      <c r="G1289" s="29" t="n">
        <f aca="false">E1289+F1289</f>
        <v>126</v>
      </c>
      <c r="H1289" s="27" t="n">
        <v>29</v>
      </c>
      <c r="I1289" s="28" t="n">
        <v>41</v>
      </c>
      <c r="J1289" s="23" t="n">
        <f aca="false">H1289+I1289</f>
        <v>70</v>
      </c>
      <c r="K1289" s="87" t="n">
        <v>34</v>
      </c>
      <c r="L1289" s="28" t="n">
        <v>42</v>
      </c>
      <c r="M1289" s="32" t="n">
        <f aca="false">K1289+L1289</f>
        <v>76</v>
      </c>
      <c r="N1289" s="100" t="n">
        <v>15</v>
      </c>
      <c r="O1289" s="31" t="n">
        <v>11</v>
      </c>
      <c r="P1289" s="32" t="n">
        <f aca="false">N1289+O1289</f>
        <v>26</v>
      </c>
      <c r="Q1289" s="87" t="n">
        <v>4</v>
      </c>
      <c r="R1289" s="28" t="n">
        <v>8</v>
      </c>
      <c r="S1289" s="32" t="n">
        <f aca="false">Q1289+R1289</f>
        <v>12</v>
      </c>
      <c r="T1289" s="33" t="n">
        <f aca="false">B1289+E1289+H1289+K1289+N1289+Q1289</f>
        <v>181</v>
      </c>
      <c r="U1289" s="34" t="n">
        <f aca="false">C1289+F1289+I1289+L1289+O1289+R1289</f>
        <v>217</v>
      </c>
      <c r="V1289" s="32" t="n">
        <f aca="false">T1289+U1289</f>
        <v>398</v>
      </c>
    </row>
    <row r="1290" customFormat="false" ht="13.2" hidden="false" customHeight="false" outlineLevel="0" collapsed="false">
      <c r="A1290" s="26" t="s">
        <v>71</v>
      </c>
      <c r="B1290" s="27" t="n">
        <v>50</v>
      </c>
      <c r="C1290" s="28" t="n">
        <v>39</v>
      </c>
      <c r="D1290" s="78" t="n">
        <f aca="false">B1290+C1290</f>
        <v>89</v>
      </c>
      <c r="E1290" s="30" t="n">
        <v>76</v>
      </c>
      <c r="F1290" s="31" t="n">
        <v>56</v>
      </c>
      <c r="G1290" s="29" t="n">
        <f aca="false">E1290+F1290</f>
        <v>132</v>
      </c>
      <c r="H1290" s="27" t="n">
        <v>49</v>
      </c>
      <c r="I1290" s="28" t="n">
        <v>31</v>
      </c>
      <c r="J1290" s="23" t="n">
        <f aca="false">H1290+I1290</f>
        <v>80</v>
      </c>
      <c r="K1290" s="87" t="n">
        <v>49</v>
      </c>
      <c r="L1290" s="28" t="n">
        <v>41</v>
      </c>
      <c r="M1290" s="32" t="n">
        <f aca="false">K1290+L1290</f>
        <v>90</v>
      </c>
      <c r="N1290" s="100" t="n">
        <v>27</v>
      </c>
      <c r="O1290" s="31" t="n">
        <v>20</v>
      </c>
      <c r="P1290" s="32" t="n">
        <f aca="false">N1290+O1290</f>
        <v>47</v>
      </c>
      <c r="Q1290" s="87" t="n">
        <v>9</v>
      </c>
      <c r="R1290" s="28" t="n">
        <v>4</v>
      </c>
      <c r="S1290" s="32" t="n">
        <f aca="false">Q1290+R1290</f>
        <v>13</v>
      </c>
      <c r="T1290" s="33" t="n">
        <f aca="false">B1290+E1290+H1290+K1290+N1290+Q1290</f>
        <v>260</v>
      </c>
      <c r="U1290" s="34" t="n">
        <f aca="false">C1290+F1290+I1290+L1290+O1290+R1290</f>
        <v>191</v>
      </c>
      <c r="V1290" s="32" t="n">
        <f aca="false">T1290+U1290</f>
        <v>451</v>
      </c>
    </row>
    <row r="1291" customFormat="false" ht="13.2" hidden="false" customHeight="false" outlineLevel="0" collapsed="false">
      <c r="A1291" s="26" t="s">
        <v>72</v>
      </c>
      <c r="B1291" s="27" t="n">
        <v>45</v>
      </c>
      <c r="C1291" s="28" t="n">
        <v>42</v>
      </c>
      <c r="D1291" s="78" t="n">
        <f aca="false">B1291+C1291</f>
        <v>87</v>
      </c>
      <c r="E1291" s="30" t="n">
        <v>80</v>
      </c>
      <c r="F1291" s="31" t="n">
        <v>76</v>
      </c>
      <c r="G1291" s="29" t="n">
        <f aca="false">E1291+F1291</f>
        <v>156</v>
      </c>
      <c r="H1291" s="27" t="n">
        <v>29</v>
      </c>
      <c r="I1291" s="28" t="n">
        <v>33</v>
      </c>
      <c r="J1291" s="23" t="n">
        <f aca="false">H1291+I1291</f>
        <v>62</v>
      </c>
      <c r="K1291" s="87" t="n">
        <v>48</v>
      </c>
      <c r="L1291" s="28" t="n">
        <v>52</v>
      </c>
      <c r="M1291" s="32" t="n">
        <f aca="false">K1291+L1291</f>
        <v>100</v>
      </c>
      <c r="N1291" s="100" t="n">
        <v>21</v>
      </c>
      <c r="O1291" s="31" t="n">
        <v>19</v>
      </c>
      <c r="P1291" s="32" t="n">
        <f aca="false">N1291+O1291</f>
        <v>40</v>
      </c>
      <c r="Q1291" s="87" t="n">
        <v>6</v>
      </c>
      <c r="R1291" s="28" t="n">
        <v>2</v>
      </c>
      <c r="S1291" s="32" t="n">
        <f aca="false">Q1291+R1291</f>
        <v>8</v>
      </c>
      <c r="T1291" s="33" t="n">
        <f aca="false">B1291+E1291+H1291+K1291+N1291+Q1291</f>
        <v>229</v>
      </c>
      <c r="U1291" s="34" t="n">
        <f aca="false">C1291+F1291+I1291+L1291+O1291+R1291</f>
        <v>224</v>
      </c>
      <c r="V1291" s="32" t="n">
        <f aca="false">T1291+U1291</f>
        <v>453</v>
      </c>
    </row>
    <row r="1292" customFormat="false" ht="13.2" hidden="false" customHeight="false" outlineLevel="0" collapsed="false">
      <c r="A1292" s="26" t="s">
        <v>73</v>
      </c>
      <c r="B1292" s="27" t="n">
        <v>43</v>
      </c>
      <c r="C1292" s="28" t="n">
        <v>43</v>
      </c>
      <c r="D1292" s="78" t="n">
        <f aca="false">B1292+C1292</f>
        <v>86</v>
      </c>
      <c r="E1292" s="30" t="n">
        <v>66</v>
      </c>
      <c r="F1292" s="31" t="n">
        <v>53</v>
      </c>
      <c r="G1292" s="29" t="n">
        <f aca="false">E1292+F1292</f>
        <v>119</v>
      </c>
      <c r="H1292" s="27" t="n">
        <v>35</v>
      </c>
      <c r="I1292" s="28" t="n">
        <v>28</v>
      </c>
      <c r="J1292" s="23" t="n">
        <f aca="false">H1292+I1292</f>
        <v>63</v>
      </c>
      <c r="K1292" s="87" t="n">
        <v>52</v>
      </c>
      <c r="L1292" s="28" t="n">
        <v>43</v>
      </c>
      <c r="M1292" s="32" t="n">
        <f aca="false">K1292+L1292</f>
        <v>95</v>
      </c>
      <c r="N1292" s="100" t="n">
        <v>30</v>
      </c>
      <c r="O1292" s="31" t="n">
        <v>19</v>
      </c>
      <c r="P1292" s="32" t="n">
        <f aca="false">N1292+O1292</f>
        <v>49</v>
      </c>
      <c r="Q1292" s="87" t="n">
        <v>5</v>
      </c>
      <c r="R1292" s="28" t="n">
        <v>8</v>
      </c>
      <c r="S1292" s="32" t="n">
        <f aca="false">Q1292+R1292</f>
        <v>13</v>
      </c>
      <c r="T1292" s="33" t="n">
        <f aca="false">B1292+E1292+H1292+K1292+N1292+Q1292</f>
        <v>231</v>
      </c>
      <c r="U1292" s="34" t="n">
        <f aca="false">C1292+F1292+I1292+L1292+O1292+R1292</f>
        <v>194</v>
      </c>
      <c r="V1292" s="32" t="n">
        <f aca="false">T1292+U1292</f>
        <v>425</v>
      </c>
    </row>
    <row r="1293" customFormat="false" ht="13.2" hidden="false" customHeight="false" outlineLevel="0" collapsed="false">
      <c r="A1293" s="26" t="s">
        <v>74</v>
      </c>
      <c r="B1293" s="27" t="n">
        <v>39</v>
      </c>
      <c r="C1293" s="28" t="n">
        <v>49</v>
      </c>
      <c r="D1293" s="78" t="n">
        <f aca="false">B1293+C1293</f>
        <v>88</v>
      </c>
      <c r="E1293" s="30" t="n">
        <v>68</v>
      </c>
      <c r="F1293" s="31" t="n">
        <v>64</v>
      </c>
      <c r="G1293" s="29" t="n">
        <f aca="false">E1293+F1293</f>
        <v>132</v>
      </c>
      <c r="H1293" s="27" t="n">
        <v>36</v>
      </c>
      <c r="I1293" s="28" t="n">
        <v>33</v>
      </c>
      <c r="J1293" s="23" t="n">
        <f aca="false">H1293+I1293</f>
        <v>69</v>
      </c>
      <c r="K1293" s="87" t="n">
        <v>38</v>
      </c>
      <c r="L1293" s="28" t="n">
        <v>45</v>
      </c>
      <c r="M1293" s="32" t="n">
        <f aca="false">K1293+L1293</f>
        <v>83</v>
      </c>
      <c r="N1293" s="100" t="n">
        <v>21</v>
      </c>
      <c r="O1293" s="31" t="n">
        <v>23</v>
      </c>
      <c r="P1293" s="32" t="n">
        <f aca="false">N1293+O1293</f>
        <v>44</v>
      </c>
      <c r="Q1293" s="87" t="n">
        <v>8</v>
      </c>
      <c r="R1293" s="28" t="n">
        <v>10</v>
      </c>
      <c r="S1293" s="32" t="n">
        <f aca="false">Q1293+R1293</f>
        <v>18</v>
      </c>
      <c r="T1293" s="33" t="n">
        <f aca="false">B1293+E1293+H1293+K1293+N1293+Q1293</f>
        <v>210</v>
      </c>
      <c r="U1293" s="34" t="n">
        <f aca="false">C1293+F1293+I1293+L1293+O1293+R1293</f>
        <v>224</v>
      </c>
      <c r="V1293" s="32" t="n">
        <f aca="false">T1293+U1293</f>
        <v>434</v>
      </c>
    </row>
    <row r="1294" customFormat="false" ht="13.2" hidden="false" customHeight="false" outlineLevel="0" collapsed="false">
      <c r="A1294" s="26" t="s">
        <v>75</v>
      </c>
      <c r="B1294" s="27" t="n">
        <v>41</v>
      </c>
      <c r="C1294" s="28" t="n">
        <v>53</v>
      </c>
      <c r="D1294" s="78" t="n">
        <f aca="false">B1294+C1294</f>
        <v>94</v>
      </c>
      <c r="E1294" s="30" t="n">
        <v>71</v>
      </c>
      <c r="F1294" s="31" t="n">
        <v>65</v>
      </c>
      <c r="G1294" s="29" t="n">
        <f aca="false">E1294+F1294</f>
        <v>136</v>
      </c>
      <c r="H1294" s="27" t="n">
        <v>48</v>
      </c>
      <c r="I1294" s="28" t="n">
        <v>41</v>
      </c>
      <c r="J1294" s="23" t="n">
        <f aca="false">H1294+I1294</f>
        <v>89</v>
      </c>
      <c r="K1294" s="87" t="n">
        <v>51</v>
      </c>
      <c r="L1294" s="28" t="n">
        <v>52</v>
      </c>
      <c r="M1294" s="32" t="n">
        <f aca="false">K1294+L1294</f>
        <v>103</v>
      </c>
      <c r="N1294" s="100" t="n">
        <v>27</v>
      </c>
      <c r="O1294" s="31" t="n">
        <v>23</v>
      </c>
      <c r="P1294" s="32" t="n">
        <f aca="false">N1294+O1294</f>
        <v>50</v>
      </c>
      <c r="Q1294" s="87" t="n">
        <v>12</v>
      </c>
      <c r="R1294" s="28" t="n">
        <v>9</v>
      </c>
      <c r="S1294" s="32" t="n">
        <f aca="false">Q1294+R1294</f>
        <v>21</v>
      </c>
      <c r="T1294" s="33" t="n">
        <f aca="false">B1294+E1294+H1294+K1294+N1294+Q1294</f>
        <v>250</v>
      </c>
      <c r="U1294" s="34" t="n">
        <f aca="false">C1294+F1294+I1294+L1294+O1294+R1294</f>
        <v>243</v>
      </c>
      <c r="V1294" s="32" t="n">
        <f aca="false">T1294+U1294</f>
        <v>493</v>
      </c>
    </row>
    <row r="1295" customFormat="false" ht="13.2" hidden="false" customHeight="false" outlineLevel="0" collapsed="false">
      <c r="A1295" s="26" t="s">
        <v>76</v>
      </c>
      <c r="B1295" s="27" t="n">
        <v>69</v>
      </c>
      <c r="C1295" s="28" t="n">
        <v>63</v>
      </c>
      <c r="D1295" s="78" t="n">
        <f aca="false">B1295+C1295</f>
        <v>132</v>
      </c>
      <c r="E1295" s="30" t="n">
        <v>70</v>
      </c>
      <c r="F1295" s="31" t="n">
        <v>78</v>
      </c>
      <c r="G1295" s="29" t="n">
        <f aca="false">E1295+F1295</f>
        <v>148</v>
      </c>
      <c r="H1295" s="27" t="n">
        <v>36</v>
      </c>
      <c r="I1295" s="28" t="n">
        <v>39</v>
      </c>
      <c r="J1295" s="23" t="n">
        <f aca="false">H1295+I1295</f>
        <v>75</v>
      </c>
      <c r="K1295" s="87" t="n">
        <v>57</v>
      </c>
      <c r="L1295" s="28" t="n">
        <v>62</v>
      </c>
      <c r="M1295" s="32" t="n">
        <f aca="false">K1295+L1295</f>
        <v>119</v>
      </c>
      <c r="N1295" s="100" t="n">
        <v>41</v>
      </c>
      <c r="O1295" s="31" t="n">
        <v>28</v>
      </c>
      <c r="P1295" s="32" t="n">
        <f aca="false">N1295+O1295</f>
        <v>69</v>
      </c>
      <c r="Q1295" s="87" t="n">
        <v>11</v>
      </c>
      <c r="R1295" s="28" t="n">
        <v>8</v>
      </c>
      <c r="S1295" s="32" t="n">
        <f aca="false">Q1295+R1295</f>
        <v>19</v>
      </c>
      <c r="T1295" s="33" t="n">
        <f aca="false">B1295+E1295+H1295+K1295+N1295+Q1295</f>
        <v>284</v>
      </c>
      <c r="U1295" s="34" t="n">
        <f aca="false">C1295+F1295+I1295+L1295+O1295+R1295</f>
        <v>278</v>
      </c>
      <c r="V1295" s="32" t="n">
        <f aca="false">T1295+U1295</f>
        <v>562</v>
      </c>
    </row>
    <row r="1296" customFormat="false" ht="13.2" hidden="false" customHeight="false" outlineLevel="0" collapsed="false">
      <c r="A1296" s="26" t="s">
        <v>77</v>
      </c>
      <c r="B1296" s="27" t="n">
        <v>57</v>
      </c>
      <c r="C1296" s="28" t="n">
        <v>53</v>
      </c>
      <c r="D1296" s="78" t="n">
        <f aca="false">B1296+C1296</f>
        <v>110</v>
      </c>
      <c r="E1296" s="30" t="n">
        <v>81</v>
      </c>
      <c r="F1296" s="31" t="n">
        <v>76</v>
      </c>
      <c r="G1296" s="29" t="n">
        <f aca="false">E1296+F1296</f>
        <v>157</v>
      </c>
      <c r="H1296" s="27" t="n">
        <v>45</v>
      </c>
      <c r="I1296" s="28" t="n">
        <v>33</v>
      </c>
      <c r="J1296" s="23" t="n">
        <f aca="false">H1296+I1296</f>
        <v>78</v>
      </c>
      <c r="K1296" s="87" t="n">
        <v>50</v>
      </c>
      <c r="L1296" s="28" t="n">
        <v>53</v>
      </c>
      <c r="M1296" s="32" t="n">
        <f aca="false">K1296+L1296</f>
        <v>103</v>
      </c>
      <c r="N1296" s="100" t="n">
        <v>36</v>
      </c>
      <c r="O1296" s="31" t="n">
        <v>23</v>
      </c>
      <c r="P1296" s="32" t="n">
        <f aca="false">N1296+O1296</f>
        <v>59</v>
      </c>
      <c r="Q1296" s="87" t="n">
        <v>13</v>
      </c>
      <c r="R1296" s="28" t="n">
        <v>9</v>
      </c>
      <c r="S1296" s="32" t="n">
        <f aca="false">Q1296+R1296</f>
        <v>22</v>
      </c>
      <c r="T1296" s="33" t="n">
        <f aca="false">B1296+E1296+H1296+K1296+N1296+Q1296</f>
        <v>282</v>
      </c>
      <c r="U1296" s="34" t="n">
        <f aca="false">C1296+F1296+I1296+L1296+O1296+R1296</f>
        <v>247</v>
      </c>
      <c r="V1296" s="32" t="n">
        <f aca="false">T1296+U1296</f>
        <v>529</v>
      </c>
    </row>
    <row r="1297" customFormat="false" ht="13.2" hidden="false" customHeight="false" outlineLevel="0" collapsed="false">
      <c r="A1297" s="26" t="s">
        <v>78</v>
      </c>
      <c r="B1297" s="27" t="n">
        <v>53</v>
      </c>
      <c r="C1297" s="28" t="n">
        <v>51</v>
      </c>
      <c r="D1297" s="78" t="n">
        <f aca="false">B1297+C1297</f>
        <v>104</v>
      </c>
      <c r="E1297" s="30" t="n">
        <v>86</v>
      </c>
      <c r="F1297" s="31" t="n">
        <v>91</v>
      </c>
      <c r="G1297" s="29" t="n">
        <f aca="false">E1297+F1297</f>
        <v>177</v>
      </c>
      <c r="H1297" s="27" t="n">
        <v>39</v>
      </c>
      <c r="I1297" s="28" t="n">
        <v>44</v>
      </c>
      <c r="J1297" s="23" t="n">
        <f aca="false">H1297+I1297</f>
        <v>83</v>
      </c>
      <c r="K1297" s="87" t="n">
        <v>66</v>
      </c>
      <c r="L1297" s="28" t="n">
        <v>56</v>
      </c>
      <c r="M1297" s="32" t="n">
        <f aca="false">K1297+L1297</f>
        <v>122</v>
      </c>
      <c r="N1297" s="100" t="n">
        <v>38</v>
      </c>
      <c r="O1297" s="31" t="n">
        <v>27</v>
      </c>
      <c r="P1297" s="32" t="n">
        <f aca="false">N1297+O1297</f>
        <v>65</v>
      </c>
      <c r="Q1297" s="87" t="n">
        <v>15</v>
      </c>
      <c r="R1297" s="28" t="n">
        <v>8</v>
      </c>
      <c r="S1297" s="32" t="n">
        <f aca="false">Q1297+R1297</f>
        <v>23</v>
      </c>
      <c r="T1297" s="33" t="n">
        <f aca="false">B1297+E1297+H1297+K1297+N1297+Q1297</f>
        <v>297</v>
      </c>
      <c r="U1297" s="34" t="n">
        <f aca="false">C1297+F1297+I1297+L1297+O1297+R1297</f>
        <v>277</v>
      </c>
      <c r="V1297" s="32" t="n">
        <f aca="false">T1297+U1297</f>
        <v>574</v>
      </c>
    </row>
    <row r="1298" customFormat="false" ht="13.2" hidden="false" customHeight="false" outlineLevel="0" collapsed="false">
      <c r="A1298" s="26" t="s">
        <v>79</v>
      </c>
      <c r="B1298" s="27" t="n">
        <v>65</v>
      </c>
      <c r="C1298" s="28" t="n">
        <v>69</v>
      </c>
      <c r="D1298" s="78" t="n">
        <f aca="false">B1298+C1298</f>
        <v>134</v>
      </c>
      <c r="E1298" s="30" t="n">
        <v>69</v>
      </c>
      <c r="F1298" s="31" t="n">
        <v>47</v>
      </c>
      <c r="G1298" s="29" t="n">
        <f aca="false">E1298+F1298</f>
        <v>116</v>
      </c>
      <c r="H1298" s="27" t="n">
        <v>31</v>
      </c>
      <c r="I1298" s="28" t="n">
        <v>44</v>
      </c>
      <c r="J1298" s="23" t="n">
        <f aca="false">H1298+I1298</f>
        <v>75</v>
      </c>
      <c r="K1298" s="87" t="n">
        <v>66</v>
      </c>
      <c r="L1298" s="28" t="n">
        <v>73</v>
      </c>
      <c r="M1298" s="32" t="n">
        <f aca="false">K1298+L1298</f>
        <v>139</v>
      </c>
      <c r="N1298" s="100" t="n">
        <v>35</v>
      </c>
      <c r="O1298" s="31" t="n">
        <v>46</v>
      </c>
      <c r="P1298" s="32" t="n">
        <f aca="false">N1298+O1298</f>
        <v>81</v>
      </c>
      <c r="Q1298" s="87" t="n">
        <v>11</v>
      </c>
      <c r="R1298" s="28" t="n">
        <v>9</v>
      </c>
      <c r="S1298" s="32" t="n">
        <f aca="false">Q1298+R1298</f>
        <v>20</v>
      </c>
      <c r="T1298" s="33" t="n">
        <f aca="false">B1298+E1298+H1298+K1298+N1298+Q1298</f>
        <v>277</v>
      </c>
      <c r="U1298" s="34" t="n">
        <f aca="false">C1298+F1298+I1298+L1298+O1298+R1298</f>
        <v>288</v>
      </c>
      <c r="V1298" s="32" t="n">
        <f aca="false">T1298+U1298</f>
        <v>565</v>
      </c>
    </row>
    <row r="1299" customFormat="false" ht="13.2" hidden="false" customHeight="false" outlineLevel="0" collapsed="false">
      <c r="A1299" s="26" t="s">
        <v>80</v>
      </c>
      <c r="B1299" s="27" t="n">
        <v>56</v>
      </c>
      <c r="C1299" s="28" t="n">
        <v>72</v>
      </c>
      <c r="D1299" s="78" t="n">
        <f aca="false">B1299+C1299</f>
        <v>128</v>
      </c>
      <c r="E1299" s="30" t="n">
        <v>74</v>
      </c>
      <c r="F1299" s="31" t="n">
        <v>99</v>
      </c>
      <c r="G1299" s="29" t="n">
        <f aca="false">E1299+F1299</f>
        <v>173</v>
      </c>
      <c r="H1299" s="27" t="n">
        <v>46</v>
      </c>
      <c r="I1299" s="28" t="n">
        <v>52</v>
      </c>
      <c r="J1299" s="23" t="n">
        <f aca="false">H1299+I1299</f>
        <v>98</v>
      </c>
      <c r="K1299" s="87" t="n">
        <v>75</v>
      </c>
      <c r="L1299" s="28" t="n">
        <v>65</v>
      </c>
      <c r="M1299" s="32" t="n">
        <f aca="false">K1299+L1299</f>
        <v>140</v>
      </c>
      <c r="N1299" s="100" t="n">
        <v>27</v>
      </c>
      <c r="O1299" s="31" t="n">
        <v>40</v>
      </c>
      <c r="P1299" s="32" t="n">
        <f aca="false">N1299+O1299</f>
        <v>67</v>
      </c>
      <c r="Q1299" s="87" t="n">
        <v>10</v>
      </c>
      <c r="R1299" s="28" t="n">
        <v>7</v>
      </c>
      <c r="S1299" s="32" t="n">
        <f aca="false">Q1299+R1299</f>
        <v>17</v>
      </c>
      <c r="T1299" s="33" t="n">
        <f aca="false">B1299+E1299+H1299+K1299+N1299+Q1299</f>
        <v>288</v>
      </c>
      <c r="U1299" s="34" t="n">
        <f aca="false">C1299+F1299+I1299+L1299+O1299+R1299</f>
        <v>335</v>
      </c>
      <c r="V1299" s="32" t="n">
        <f aca="false">T1299+U1299</f>
        <v>623</v>
      </c>
    </row>
    <row r="1300" customFormat="false" ht="13.2" hidden="false" customHeight="false" outlineLevel="0" collapsed="false">
      <c r="A1300" s="26" t="s">
        <v>81</v>
      </c>
      <c r="B1300" s="27" t="n">
        <v>63</v>
      </c>
      <c r="C1300" s="28" t="n">
        <v>84</v>
      </c>
      <c r="D1300" s="78" t="n">
        <f aca="false">B1300+C1300</f>
        <v>147</v>
      </c>
      <c r="E1300" s="30" t="n">
        <v>98</v>
      </c>
      <c r="F1300" s="31" t="n">
        <v>90</v>
      </c>
      <c r="G1300" s="29" t="n">
        <f aca="false">E1300+F1300</f>
        <v>188</v>
      </c>
      <c r="H1300" s="27" t="n">
        <v>39</v>
      </c>
      <c r="I1300" s="28" t="n">
        <v>49</v>
      </c>
      <c r="J1300" s="23" t="n">
        <f aca="false">H1300+I1300</f>
        <v>88</v>
      </c>
      <c r="K1300" s="87" t="n">
        <v>65</v>
      </c>
      <c r="L1300" s="28" t="n">
        <v>63</v>
      </c>
      <c r="M1300" s="32" t="n">
        <f aca="false">K1300+L1300</f>
        <v>128</v>
      </c>
      <c r="N1300" s="100" t="n">
        <v>40</v>
      </c>
      <c r="O1300" s="31" t="n">
        <v>34</v>
      </c>
      <c r="P1300" s="32" t="n">
        <f aca="false">N1300+O1300</f>
        <v>74</v>
      </c>
      <c r="Q1300" s="87" t="n">
        <v>8</v>
      </c>
      <c r="R1300" s="28" t="n">
        <v>15</v>
      </c>
      <c r="S1300" s="32" t="n">
        <f aca="false">Q1300+R1300</f>
        <v>23</v>
      </c>
      <c r="T1300" s="33" t="n">
        <f aca="false">B1300+E1300+H1300+K1300+N1300+Q1300</f>
        <v>313</v>
      </c>
      <c r="U1300" s="34" t="n">
        <f aca="false">C1300+F1300+I1300+L1300+O1300+R1300</f>
        <v>335</v>
      </c>
      <c r="V1300" s="32" t="n">
        <f aca="false">T1300+U1300</f>
        <v>648</v>
      </c>
    </row>
    <row r="1301" customFormat="false" ht="13.2" hidden="false" customHeight="false" outlineLevel="0" collapsed="false">
      <c r="A1301" s="26" t="s">
        <v>82</v>
      </c>
      <c r="B1301" s="27" t="n">
        <v>80</v>
      </c>
      <c r="C1301" s="28" t="n">
        <v>75</v>
      </c>
      <c r="D1301" s="78" t="n">
        <f aca="false">B1301+C1301</f>
        <v>155</v>
      </c>
      <c r="E1301" s="30" t="n">
        <v>80</v>
      </c>
      <c r="F1301" s="31" t="n">
        <v>85</v>
      </c>
      <c r="G1301" s="29" t="n">
        <f aca="false">E1301+F1301</f>
        <v>165</v>
      </c>
      <c r="H1301" s="27" t="n">
        <v>52</v>
      </c>
      <c r="I1301" s="28" t="n">
        <v>46</v>
      </c>
      <c r="J1301" s="23" t="n">
        <f aca="false">H1301+I1301</f>
        <v>98</v>
      </c>
      <c r="K1301" s="87" t="n">
        <v>72</v>
      </c>
      <c r="L1301" s="28" t="n">
        <v>48</v>
      </c>
      <c r="M1301" s="32" t="n">
        <f aca="false">K1301+L1301</f>
        <v>120</v>
      </c>
      <c r="N1301" s="100" t="n">
        <v>28</v>
      </c>
      <c r="O1301" s="31" t="n">
        <v>39</v>
      </c>
      <c r="P1301" s="32" t="n">
        <f aca="false">N1301+O1301</f>
        <v>67</v>
      </c>
      <c r="Q1301" s="87" t="n">
        <v>7</v>
      </c>
      <c r="R1301" s="28" t="n">
        <v>14</v>
      </c>
      <c r="S1301" s="32" t="n">
        <f aca="false">Q1301+R1301</f>
        <v>21</v>
      </c>
      <c r="T1301" s="33" t="n">
        <f aca="false">B1301+E1301+H1301+K1301+N1301+Q1301</f>
        <v>319</v>
      </c>
      <c r="U1301" s="34" t="n">
        <f aca="false">C1301+F1301+I1301+L1301+O1301+R1301</f>
        <v>307</v>
      </c>
      <c r="V1301" s="32" t="n">
        <f aca="false">T1301+U1301</f>
        <v>626</v>
      </c>
    </row>
    <row r="1302" customFormat="false" ht="13.2" hidden="false" customHeight="false" outlineLevel="0" collapsed="false">
      <c r="A1302" s="26" t="s">
        <v>83</v>
      </c>
      <c r="B1302" s="27" t="n">
        <v>72</v>
      </c>
      <c r="C1302" s="28" t="n">
        <v>68</v>
      </c>
      <c r="D1302" s="78" t="n">
        <f aca="false">B1302+C1302</f>
        <v>140</v>
      </c>
      <c r="E1302" s="30" t="n">
        <v>95</v>
      </c>
      <c r="F1302" s="31" t="n">
        <v>86</v>
      </c>
      <c r="G1302" s="29" t="n">
        <f aca="false">E1302+F1302</f>
        <v>181</v>
      </c>
      <c r="H1302" s="27" t="n">
        <v>44</v>
      </c>
      <c r="I1302" s="28" t="n">
        <v>52</v>
      </c>
      <c r="J1302" s="23" t="n">
        <f aca="false">H1302+I1302</f>
        <v>96</v>
      </c>
      <c r="K1302" s="87" t="n">
        <v>76</v>
      </c>
      <c r="L1302" s="28" t="n">
        <v>70</v>
      </c>
      <c r="M1302" s="32" t="n">
        <f aca="false">K1302+L1302</f>
        <v>146</v>
      </c>
      <c r="N1302" s="100" t="n">
        <v>34</v>
      </c>
      <c r="O1302" s="31" t="n">
        <v>29</v>
      </c>
      <c r="P1302" s="32" t="n">
        <f aca="false">N1302+O1302</f>
        <v>63</v>
      </c>
      <c r="Q1302" s="87" t="n">
        <v>13</v>
      </c>
      <c r="R1302" s="28" t="n">
        <v>15</v>
      </c>
      <c r="S1302" s="32" t="n">
        <f aca="false">Q1302+R1302</f>
        <v>28</v>
      </c>
      <c r="T1302" s="33" t="n">
        <f aca="false">B1302+E1302+H1302+K1302+N1302+Q1302</f>
        <v>334</v>
      </c>
      <c r="U1302" s="34" t="n">
        <f aca="false">C1302+F1302+I1302+L1302+O1302+R1302</f>
        <v>320</v>
      </c>
      <c r="V1302" s="32" t="n">
        <f aca="false">T1302+U1302</f>
        <v>654</v>
      </c>
    </row>
    <row r="1303" customFormat="false" ht="13.2" hidden="false" customHeight="false" outlineLevel="0" collapsed="false">
      <c r="A1303" s="26" t="s">
        <v>84</v>
      </c>
      <c r="B1303" s="27" t="n">
        <v>76</v>
      </c>
      <c r="C1303" s="28" t="n">
        <v>67</v>
      </c>
      <c r="D1303" s="78" t="n">
        <f aca="false">B1303+C1303</f>
        <v>143</v>
      </c>
      <c r="E1303" s="30" t="n">
        <v>105</v>
      </c>
      <c r="F1303" s="31" t="n">
        <v>96</v>
      </c>
      <c r="G1303" s="29" t="n">
        <f aca="false">E1303+F1303</f>
        <v>201</v>
      </c>
      <c r="H1303" s="27" t="n">
        <v>60</v>
      </c>
      <c r="I1303" s="28" t="n">
        <v>56</v>
      </c>
      <c r="J1303" s="23" t="n">
        <f aca="false">H1303+I1303</f>
        <v>116</v>
      </c>
      <c r="K1303" s="87" t="n">
        <v>79</v>
      </c>
      <c r="L1303" s="28" t="n">
        <v>64</v>
      </c>
      <c r="M1303" s="32" t="n">
        <f aca="false">K1303+L1303</f>
        <v>143</v>
      </c>
      <c r="N1303" s="100" t="n">
        <v>34</v>
      </c>
      <c r="O1303" s="31" t="n">
        <v>29</v>
      </c>
      <c r="P1303" s="32" t="n">
        <f aca="false">N1303+O1303</f>
        <v>63</v>
      </c>
      <c r="Q1303" s="87" t="n">
        <v>16</v>
      </c>
      <c r="R1303" s="28" t="n">
        <v>13</v>
      </c>
      <c r="S1303" s="32" t="n">
        <f aca="false">Q1303+R1303</f>
        <v>29</v>
      </c>
      <c r="T1303" s="33" t="n">
        <f aca="false">B1303+E1303+H1303+K1303+N1303+Q1303</f>
        <v>370</v>
      </c>
      <c r="U1303" s="34" t="n">
        <f aca="false">C1303+F1303+I1303+L1303+O1303+R1303</f>
        <v>325</v>
      </c>
      <c r="V1303" s="32" t="n">
        <f aca="false">T1303+U1303</f>
        <v>695</v>
      </c>
    </row>
    <row r="1304" customFormat="false" ht="13.2" hidden="false" customHeight="false" outlineLevel="0" collapsed="false">
      <c r="A1304" s="26" t="s">
        <v>85</v>
      </c>
      <c r="B1304" s="27" t="n">
        <v>73</v>
      </c>
      <c r="C1304" s="28" t="n">
        <v>76</v>
      </c>
      <c r="D1304" s="78" t="n">
        <f aca="false">B1304+C1304</f>
        <v>149</v>
      </c>
      <c r="E1304" s="30" t="n">
        <v>94</v>
      </c>
      <c r="F1304" s="31" t="n">
        <v>96</v>
      </c>
      <c r="G1304" s="29" t="n">
        <f aca="false">E1304+F1304</f>
        <v>190</v>
      </c>
      <c r="H1304" s="27" t="n">
        <v>46</v>
      </c>
      <c r="I1304" s="28" t="n">
        <v>51</v>
      </c>
      <c r="J1304" s="23" t="n">
        <f aca="false">H1304+I1304</f>
        <v>97</v>
      </c>
      <c r="K1304" s="87" t="n">
        <v>71</v>
      </c>
      <c r="L1304" s="28" t="n">
        <v>59</v>
      </c>
      <c r="M1304" s="32" t="n">
        <f aca="false">K1304+L1304</f>
        <v>130</v>
      </c>
      <c r="N1304" s="100" t="n">
        <v>41</v>
      </c>
      <c r="O1304" s="31" t="n">
        <v>30</v>
      </c>
      <c r="P1304" s="32" t="n">
        <f aca="false">N1304+O1304</f>
        <v>71</v>
      </c>
      <c r="Q1304" s="87" t="n">
        <v>9</v>
      </c>
      <c r="R1304" s="28" t="n">
        <v>15</v>
      </c>
      <c r="S1304" s="32" t="n">
        <f aca="false">Q1304+R1304</f>
        <v>24</v>
      </c>
      <c r="T1304" s="33" t="n">
        <f aca="false">B1304+E1304+H1304+K1304+N1304+Q1304</f>
        <v>334</v>
      </c>
      <c r="U1304" s="34" t="n">
        <f aca="false">C1304+F1304+I1304+L1304+O1304+R1304</f>
        <v>327</v>
      </c>
      <c r="V1304" s="32" t="n">
        <f aca="false">T1304+U1304</f>
        <v>661</v>
      </c>
    </row>
    <row r="1305" customFormat="false" ht="13.2" hidden="false" customHeight="false" outlineLevel="0" collapsed="false">
      <c r="A1305" s="26" t="s">
        <v>86</v>
      </c>
      <c r="B1305" s="27" t="n">
        <v>71</v>
      </c>
      <c r="C1305" s="28" t="n">
        <v>66</v>
      </c>
      <c r="D1305" s="78" t="n">
        <f aca="false">B1305+C1305</f>
        <v>137</v>
      </c>
      <c r="E1305" s="30" t="n">
        <v>89</v>
      </c>
      <c r="F1305" s="31" t="n">
        <v>89</v>
      </c>
      <c r="G1305" s="29" t="n">
        <f aca="false">E1305+F1305</f>
        <v>178</v>
      </c>
      <c r="H1305" s="27" t="n">
        <v>62</v>
      </c>
      <c r="I1305" s="28" t="n">
        <v>54</v>
      </c>
      <c r="J1305" s="23" t="n">
        <f aca="false">H1305+I1305</f>
        <v>116</v>
      </c>
      <c r="K1305" s="87" t="n">
        <v>81</v>
      </c>
      <c r="L1305" s="28" t="n">
        <v>56</v>
      </c>
      <c r="M1305" s="32" t="n">
        <f aca="false">K1305+L1305</f>
        <v>137</v>
      </c>
      <c r="N1305" s="100" t="n">
        <v>44</v>
      </c>
      <c r="O1305" s="31" t="n">
        <v>32</v>
      </c>
      <c r="P1305" s="32" t="n">
        <f aca="false">N1305+O1305</f>
        <v>76</v>
      </c>
      <c r="Q1305" s="87" t="n">
        <v>15</v>
      </c>
      <c r="R1305" s="28" t="n">
        <v>11</v>
      </c>
      <c r="S1305" s="32" t="n">
        <f aca="false">Q1305+R1305</f>
        <v>26</v>
      </c>
      <c r="T1305" s="33" t="n">
        <f aca="false">B1305+E1305+H1305+K1305+N1305+Q1305</f>
        <v>362</v>
      </c>
      <c r="U1305" s="34" t="n">
        <f aca="false">C1305+F1305+I1305+L1305+O1305+R1305</f>
        <v>308</v>
      </c>
      <c r="V1305" s="32" t="n">
        <f aca="false">T1305+U1305</f>
        <v>670</v>
      </c>
    </row>
    <row r="1306" customFormat="false" ht="13.2" hidden="false" customHeight="false" outlineLevel="0" collapsed="false">
      <c r="A1306" s="15" t="s">
        <v>87</v>
      </c>
      <c r="B1306" s="27" t="n">
        <v>78</v>
      </c>
      <c r="C1306" s="28" t="n">
        <v>69</v>
      </c>
      <c r="D1306" s="78" t="n">
        <f aca="false">B1306+C1306</f>
        <v>147</v>
      </c>
      <c r="E1306" s="30" t="n">
        <v>82</v>
      </c>
      <c r="F1306" s="31" t="n">
        <v>98</v>
      </c>
      <c r="G1306" s="29" t="n">
        <f aca="false">E1306+F1306</f>
        <v>180</v>
      </c>
      <c r="H1306" s="27" t="n">
        <v>53</v>
      </c>
      <c r="I1306" s="28" t="n">
        <v>42</v>
      </c>
      <c r="J1306" s="23" t="n">
        <f aca="false">H1306+I1306</f>
        <v>95</v>
      </c>
      <c r="K1306" s="87" t="n">
        <v>72</v>
      </c>
      <c r="L1306" s="28" t="n">
        <v>80</v>
      </c>
      <c r="M1306" s="32" t="n">
        <f aca="false">K1306+L1306</f>
        <v>152</v>
      </c>
      <c r="N1306" s="100" t="n">
        <v>47</v>
      </c>
      <c r="O1306" s="31" t="n">
        <v>25</v>
      </c>
      <c r="P1306" s="32" t="n">
        <f aca="false">N1306+O1306</f>
        <v>72</v>
      </c>
      <c r="Q1306" s="87" t="n">
        <v>20</v>
      </c>
      <c r="R1306" s="28" t="n">
        <v>10</v>
      </c>
      <c r="S1306" s="32" t="n">
        <f aca="false">Q1306+R1306</f>
        <v>30</v>
      </c>
      <c r="T1306" s="33" t="n">
        <f aca="false">B1306+E1306+H1306+K1306+N1306+Q1306</f>
        <v>352</v>
      </c>
      <c r="U1306" s="34" t="n">
        <f aca="false">C1306+F1306+I1306+L1306+O1306+R1306</f>
        <v>324</v>
      </c>
      <c r="V1306" s="32" t="n">
        <f aca="false">T1306+U1306</f>
        <v>676</v>
      </c>
    </row>
    <row r="1307" customFormat="false" ht="13.2" hidden="false" customHeight="false" outlineLevel="0" collapsed="false">
      <c r="A1307" s="39" t="s">
        <v>88</v>
      </c>
      <c r="B1307" s="27" t="n">
        <v>71</v>
      </c>
      <c r="C1307" s="28" t="n">
        <v>57</v>
      </c>
      <c r="D1307" s="78" t="n">
        <f aca="false">B1307+C1307</f>
        <v>128</v>
      </c>
      <c r="E1307" s="30" t="n">
        <v>71</v>
      </c>
      <c r="F1307" s="31" t="n">
        <v>74</v>
      </c>
      <c r="G1307" s="29" t="n">
        <f aca="false">E1307+F1307</f>
        <v>145</v>
      </c>
      <c r="H1307" s="27" t="n">
        <v>39</v>
      </c>
      <c r="I1307" s="28" t="n">
        <v>32</v>
      </c>
      <c r="J1307" s="32" t="n">
        <f aca="false">H1307+I1307</f>
        <v>71</v>
      </c>
      <c r="K1307" s="87" t="n">
        <v>58</v>
      </c>
      <c r="L1307" s="28" t="n">
        <v>51</v>
      </c>
      <c r="M1307" s="32" t="n">
        <f aca="false">K1307+L1307</f>
        <v>109</v>
      </c>
      <c r="N1307" s="100" t="n">
        <v>29</v>
      </c>
      <c r="O1307" s="31" t="n">
        <v>25</v>
      </c>
      <c r="P1307" s="32" t="n">
        <f aca="false">N1307+O1307</f>
        <v>54</v>
      </c>
      <c r="Q1307" s="87" t="n">
        <v>18</v>
      </c>
      <c r="R1307" s="28" t="n">
        <v>12</v>
      </c>
      <c r="S1307" s="32" t="n">
        <f aca="false">Q1307+R1307</f>
        <v>30</v>
      </c>
      <c r="T1307" s="33" t="n">
        <f aca="false">B1307+E1307+H1307+K1307+N1307+Q1307</f>
        <v>286</v>
      </c>
      <c r="U1307" s="34" t="n">
        <f aca="false">C1307+F1307+I1307+L1307+O1307+R1307</f>
        <v>251</v>
      </c>
      <c r="V1307" s="32" t="n">
        <f aca="false">T1307+U1307</f>
        <v>537</v>
      </c>
    </row>
    <row r="1308" customFormat="false" ht="13.2" hidden="false" customHeight="false" outlineLevel="0" collapsed="false">
      <c r="A1308" s="26" t="s">
        <v>89</v>
      </c>
      <c r="B1308" s="16" t="n">
        <v>35</v>
      </c>
      <c r="C1308" s="17" t="n">
        <v>38</v>
      </c>
      <c r="D1308" s="23" t="n">
        <f aca="false">B1308+C1308</f>
        <v>73</v>
      </c>
      <c r="E1308" s="30" t="n">
        <v>40</v>
      </c>
      <c r="F1308" s="31" t="n">
        <v>53</v>
      </c>
      <c r="G1308" s="29" t="n">
        <f aca="false">E1308+F1308</f>
        <v>93</v>
      </c>
      <c r="H1308" s="16" t="n">
        <v>16</v>
      </c>
      <c r="I1308" s="17" t="n">
        <v>23</v>
      </c>
      <c r="J1308" s="23" t="n">
        <f aca="false">H1308+I1308</f>
        <v>39</v>
      </c>
      <c r="K1308" s="16" t="n">
        <v>24</v>
      </c>
      <c r="L1308" s="17" t="n">
        <v>25</v>
      </c>
      <c r="M1308" s="23" t="n">
        <f aca="false">K1308+L1308</f>
        <v>49</v>
      </c>
      <c r="N1308" s="100" t="n">
        <v>13</v>
      </c>
      <c r="O1308" s="31" t="n">
        <v>15</v>
      </c>
      <c r="P1308" s="32" t="n">
        <f aca="false">N1308+O1308</f>
        <v>28</v>
      </c>
      <c r="Q1308" s="16" t="n">
        <v>5</v>
      </c>
      <c r="R1308" s="17" t="n">
        <v>5</v>
      </c>
      <c r="S1308" s="23" t="n">
        <f aca="false">Q1308+R1308</f>
        <v>10</v>
      </c>
      <c r="T1308" s="24" t="n">
        <f aca="false">B1308+E1308+H1308+K1308+N1308+Q1308</f>
        <v>133</v>
      </c>
      <c r="U1308" s="25" t="n">
        <f aca="false">C1308+F1308+I1308+L1308+O1308+R1308</f>
        <v>159</v>
      </c>
      <c r="V1308" s="23" t="n">
        <f aca="false">T1308+U1308</f>
        <v>292</v>
      </c>
    </row>
    <row r="1309" customFormat="false" ht="13.2" hidden="false" customHeight="false" outlineLevel="0" collapsed="false">
      <c r="A1309" s="26" t="s">
        <v>90</v>
      </c>
      <c r="B1309" s="27" t="n">
        <v>28</v>
      </c>
      <c r="C1309" s="28" t="n">
        <v>35</v>
      </c>
      <c r="D1309" s="32" t="n">
        <f aca="false">B1309+C1309</f>
        <v>63</v>
      </c>
      <c r="E1309" s="30" t="n">
        <v>43</v>
      </c>
      <c r="F1309" s="31" t="n">
        <v>47</v>
      </c>
      <c r="G1309" s="29" t="n">
        <f aca="false">E1309+F1309</f>
        <v>90</v>
      </c>
      <c r="H1309" s="27" t="n">
        <v>29</v>
      </c>
      <c r="I1309" s="28" t="n">
        <v>28</v>
      </c>
      <c r="J1309" s="23" t="n">
        <f aca="false">H1309+I1309</f>
        <v>57</v>
      </c>
      <c r="K1309" s="27" t="n">
        <v>25</v>
      </c>
      <c r="L1309" s="28" t="n">
        <v>33</v>
      </c>
      <c r="M1309" s="32" t="n">
        <f aca="false">K1309+L1309</f>
        <v>58</v>
      </c>
      <c r="N1309" s="100" t="n">
        <v>12</v>
      </c>
      <c r="O1309" s="31" t="n">
        <v>19</v>
      </c>
      <c r="P1309" s="32" t="n">
        <f aca="false">N1309+O1309</f>
        <v>31</v>
      </c>
      <c r="Q1309" s="27" t="n">
        <v>11</v>
      </c>
      <c r="R1309" s="28" t="n">
        <v>6</v>
      </c>
      <c r="S1309" s="32" t="n">
        <f aca="false">Q1309+R1309</f>
        <v>17</v>
      </c>
      <c r="T1309" s="33" t="n">
        <f aca="false">B1309+E1309+H1309+K1309+N1309+Q1309</f>
        <v>148</v>
      </c>
      <c r="U1309" s="34" t="n">
        <f aca="false">C1309+F1309+I1309+L1309+O1309+R1309</f>
        <v>168</v>
      </c>
      <c r="V1309" s="32" t="n">
        <f aca="false">T1309+U1309</f>
        <v>316</v>
      </c>
    </row>
    <row r="1310" customFormat="false" ht="13.2" hidden="false" customHeight="false" outlineLevel="0" collapsed="false">
      <c r="A1310" s="26" t="s">
        <v>91</v>
      </c>
      <c r="B1310" s="27" t="n">
        <v>51</v>
      </c>
      <c r="C1310" s="28" t="n">
        <v>62</v>
      </c>
      <c r="D1310" s="32" t="n">
        <f aca="false">B1310+C1310</f>
        <v>113</v>
      </c>
      <c r="E1310" s="30" t="n">
        <v>61</v>
      </c>
      <c r="F1310" s="31" t="n">
        <v>78</v>
      </c>
      <c r="G1310" s="29" t="n">
        <f aca="false">E1310+F1310</f>
        <v>139</v>
      </c>
      <c r="H1310" s="27" t="n">
        <v>26</v>
      </c>
      <c r="I1310" s="28" t="n">
        <v>33</v>
      </c>
      <c r="J1310" s="23" t="n">
        <f aca="false">H1310+I1310</f>
        <v>59</v>
      </c>
      <c r="K1310" s="27" t="n">
        <v>44</v>
      </c>
      <c r="L1310" s="28" t="n">
        <v>42</v>
      </c>
      <c r="M1310" s="32" t="n">
        <f aca="false">K1310+L1310</f>
        <v>86</v>
      </c>
      <c r="N1310" s="100" t="n">
        <v>22</v>
      </c>
      <c r="O1310" s="31" t="n">
        <v>28</v>
      </c>
      <c r="P1310" s="32" t="n">
        <f aca="false">N1310+O1310</f>
        <v>50</v>
      </c>
      <c r="Q1310" s="27" t="n">
        <v>13</v>
      </c>
      <c r="R1310" s="28" t="n">
        <v>8</v>
      </c>
      <c r="S1310" s="32" t="n">
        <f aca="false">Q1310+R1310</f>
        <v>21</v>
      </c>
      <c r="T1310" s="33" t="n">
        <f aca="false">B1310+E1310+H1310+K1310+N1310+Q1310</f>
        <v>217</v>
      </c>
      <c r="U1310" s="34" t="n">
        <f aca="false">C1310+F1310+I1310+L1310+O1310+R1310</f>
        <v>251</v>
      </c>
      <c r="V1310" s="32" t="n">
        <f aca="false">T1310+U1310</f>
        <v>468</v>
      </c>
    </row>
    <row r="1311" customFormat="false" ht="13.2" hidden="false" customHeight="false" outlineLevel="0" collapsed="false">
      <c r="A1311" s="26" t="s">
        <v>92</v>
      </c>
      <c r="B1311" s="27" t="n">
        <v>50</v>
      </c>
      <c r="C1311" s="28" t="n">
        <v>55</v>
      </c>
      <c r="D1311" s="32" t="n">
        <f aca="false">B1311+C1311</f>
        <v>105</v>
      </c>
      <c r="E1311" s="30" t="n">
        <v>61</v>
      </c>
      <c r="F1311" s="31" t="n">
        <v>60</v>
      </c>
      <c r="G1311" s="29" t="n">
        <f aca="false">E1311+F1311</f>
        <v>121</v>
      </c>
      <c r="H1311" s="27" t="n">
        <v>25</v>
      </c>
      <c r="I1311" s="28" t="n">
        <v>32</v>
      </c>
      <c r="J1311" s="23" t="n">
        <f aca="false">H1311+I1311</f>
        <v>57</v>
      </c>
      <c r="K1311" s="27" t="n">
        <v>35</v>
      </c>
      <c r="L1311" s="28" t="n">
        <v>48</v>
      </c>
      <c r="M1311" s="32" t="n">
        <f aca="false">K1311+L1311</f>
        <v>83</v>
      </c>
      <c r="N1311" s="100" t="n">
        <v>22</v>
      </c>
      <c r="O1311" s="31" t="n">
        <v>19</v>
      </c>
      <c r="P1311" s="32" t="n">
        <f aca="false">N1311+O1311</f>
        <v>41</v>
      </c>
      <c r="Q1311" s="27" t="n">
        <v>5</v>
      </c>
      <c r="R1311" s="28" t="n">
        <v>10</v>
      </c>
      <c r="S1311" s="32" t="n">
        <f aca="false">Q1311+R1311</f>
        <v>15</v>
      </c>
      <c r="T1311" s="33" t="n">
        <f aca="false">B1311+E1311+H1311+K1311+N1311+Q1311</f>
        <v>198</v>
      </c>
      <c r="U1311" s="34" t="n">
        <f aca="false">C1311+F1311+I1311+L1311+O1311+R1311</f>
        <v>224</v>
      </c>
      <c r="V1311" s="32" t="n">
        <f aca="false">T1311+U1311</f>
        <v>422</v>
      </c>
    </row>
    <row r="1312" customFormat="false" ht="13.2" hidden="false" customHeight="false" outlineLevel="0" collapsed="false">
      <c r="A1312" s="26" t="s">
        <v>93</v>
      </c>
      <c r="B1312" s="27" t="n">
        <v>46</v>
      </c>
      <c r="C1312" s="28" t="n">
        <v>56</v>
      </c>
      <c r="D1312" s="32" t="n">
        <f aca="false">B1312+C1312</f>
        <v>102</v>
      </c>
      <c r="E1312" s="30" t="n">
        <v>53</v>
      </c>
      <c r="F1312" s="31" t="n">
        <v>71</v>
      </c>
      <c r="G1312" s="29" t="n">
        <f aca="false">E1312+F1312</f>
        <v>124</v>
      </c>
      <c r="H1312" s="27" t="n">
        <v>29</v>
      </c>
      <c r="I1312" s="28" t="n">
        <v>40</v>
      </c>
      <c r="J1312" s="23" t="n">
        <f aca="false">H1312+I1312</f>
        <v>69</v>
      </c>
      <c r="K1312" s="27" t="n">
        <v>34</v>
      </c>
      <c r="L1312" s="28" t="n">
        <v>47</v>
      </c>
      <c r="M1312" s="32" t="n">
        <f aca="false">K1312+L1312</f>
        <v>81</v>
      </c>
      <c r="N1312" s="100" t="n">
        <v>19</v>
      </c>
      <c r="O1312" s="31" t="n">
        <v>32</v>
      </c>
      <c r="P1312" s="32" t="n">
        <f aca="false">N1312+O1312</f>
        <v>51</v>
      </c>
      <c r="Q1312" s="27" t="n">
        <v>10</v>
      </c>
      <c r="R1312" s="28" t="n">
        <v>11</v>
      </c>
      <c r="S1312" s="32" t="n">
        <f aca="false">Q1312+R1312</f>
        <v>21</v>
      </c>
      <c r="T1312" s="33" t="n">
        <f aca="false">B1312+E1312+H1312+K1312+N1312+Q1312</f>
        <v>191</v>
      </c>
      <c r="U1312" s="34" t="n">
        <f aca="false">C1312+F1312+I1312+L1312+O1312+R1312</f>
        <v>257</v>
      </c>
      <c r="V1312" s="32" t="n">
        <f aca="false">T1312+U1312</f>
        <v>448</v>
      </c>
    </row>
    <row r="1313" customFormat="false" ht="13.2" hidden="false" customHeight="false" outlineLevel="0" collapsed="false">
      <c r="A1313" s="26" t="s">
        <v>94</v>
      </c>
      <c r="B1313" s="27" t="n">
        <v>48</v>
      </c>
      <c r="C1313" s="28" t="n">
        <v>60</v>
      </c>
      <c r="D1313" s="32" t="n">
        <f aca="false">B1313+C1313</f>
        <v>108</v>
      </c>
      <c r="E1313" s="30" t="n">
        <v>60</v>
      </c>
      <c r="F1313" s="31" t="n">
        <v>69</v>
      </c>
      <c r="G1313" s="29" t="n">
        <f aca="false">E1313+F1313</f>
        <v>129</v>
      </c>
      <c r="H1313" s="27" t="n">
        <v>27</v>
      </c>
      <c r="I1313" s="28" t="n">
        <v>40</v>
      </c>
      <c r="J1313" s="23" t="n">
        <f aca="false">H1313+I1313</f>
        <v>67</v>
      </c>
      <c r="K1313" s="27" t="n">
        <v>32</v>
      </c>
      <c r="L1313" s="28" t="n">
        <v>55</v>
      </c>
      <c r="M1313" s="32" t="n">
        <f aca="false">K1313+L1313</f>
        <v>87</v>
      </c>
      <c r="N1313" s="100" t="n">
        <v>24</v>
      </c>
      <c r="O1313" s="31" t="n">
        <v>27</v>
      </c>
      <c r="P1313" s="32" t="n">
        <f aca="false">N1313+O1313</f>
        <v>51</v>
      </c>
      <c r="Q1313" s="27" t="n">
        <v>9</v>
      </c>
      <c r="R1313" s="28" t="n">
        <v>7</v>
      </c>
      <c r="S1313" s="32" t="n">
        <f aca="false">Q1313+R1313</f>
        <v>16</v>
      </c>
      <c r="T1313" s="33" t="n">
        <f aca="false">B1313+E1313+H1313+K1313+N1313+Q1313</f>
        <v>200</v>
      </c>
      <c r="U1313" s="34" t="n">
        <f aca="false">C1313+F1313+I1313+L1313+O1313+R1313</f>
        <v>258</v>
      </c>
      <c r="V1313" s="32" t="n">
        <f aca="false">T1313+U1313</f>
        <v>458</v>
      </c>
    </row>
    <row r="1314" customFormat="false" ht="13.2" hidden="false" customHeight="false" outlineLevel="0" collapsed="false">
      <c r="A1314" s="26" t="s">
        <v>95</v>
      </c>
      <c r="B1314" s="27" t="n">
        <v>36</v>
      </c>
      <c r="C1314" s="28" t="n">
        <v>47</v>
      </c>
      <c r="D1314" s="32" t="n">
        <f aca="false">B1314+C1314</f>
        <v>83</v>
      </c>
      <c r="E1314" s="30" t="n">
        <v>50</v>
      </c>
      <c r="F1314" s="31" t="n">
        <v>68</v>
      </c>
      <c r="G1314" s="29" t="n">
        <f aca="false">E1314+F1314</f>
        <v>118</v>
      </c>
      <c r="H1314" s="27" t="n">
        <v>23</v>
      </c>
      <c r="I1314" s="28" t="n">
        <v>27</v>
      </c>
      <c r="J1314" s="23" t="n">
        <f aca="false">H1314+I1314</f>
        <v>50</v>
      </c>
      <c r="K1314" s="27" t="n">
        <v>28</v>
      </c>
      <c r="L1314" s="28" t="n">
        <v>43</v>
      </c>
      <c r="M1314" s="32" t="n">
        <f aca="false">K1314+L1314</f>
        <v>71</v>
      </c>
      <c r="N1314" s="100" t="n">
        <v>22</v>
      </c>
      <c r="O1314" s="31" t="n">
        <v>24</v>
      </c>
      <c r="P1314" s="32" t="n">
        <f aca="false">N1314+O1314</f>
        <v>46</v>
      </c>
      <c r="Q1314" s="27" t="n">
        <v>12</v>
      </c>
      <c r="R1314" s="28" t="n">
        <v>11</v>
      </c>
      <c r="S1314" s="32" t="n">
        <f aca="false">Q1314+R1314</f>
        <v>23</v>
      </c>
      <c r="T1314" s="33" t="n">
        <f aca="false">B1314+E1314+H1314+K1314+N1314+Q1314</f>
        <v>171</v>
      </c>
      <c r="U1314" s="34" t="n">
        <f aca="false">C1314+F1314+I1314+L1314+O1314+R1314</f>
        <v>220</v>
      </c>
      <c r="V1314" s="32" t="n">
        <f aca="false">T1314+U1314</f>
        <v>391</v>
      </c>
    </row>
    <row r="1315" customFormat="false" ht="13.2" hidden="false" customHeight="false" outlineLevel="0" collapsed="false">
      <c r="A1315" s="26" t="s">
        <v>96</v>
      </c>
      <c r="B1315" s="27" t="n">
        <v>37</v>
      </c>
      <c r="C1315" s="28" t="n">
        <v>40</v>
      </c>
      <c r="D1315" s="32" t="n">
        <f aca="false">B1315+C1315</f>
        <v>77</v>
      </c>
      <c r="E1315" s="30" t="n">
        <v>41</v>
      </c>
      <c r="F1315" s="31" t="n">
        <v>69</v>
      </c>
      <c r="G1315" s="29" t="n">
        <f aca="false">E1315+F1315</f>
        <v>110</v>
      </c>
      <c r="H1315" s="27" t="n">
        <v>24</v>
      </c>
      <c r="I1315" s="28" t="n">
        <v>25</v>
      </c>
      <c r="J1315" s="23" t="n">
        <f aca="false">H1315+I1315</f>
        <v>49</v>
      </c>
      <c r="K1315" s="27" t="n">
        <v>29</v>
      </c>
      <c r="L1315" s="28" t="n">
        <v>36</v>
      </c>
      <c r="M1315" s="32" t="n">
        <f aca="false">K1315+L1315</f>
        <v>65</v>
      </c>
      <c r="N1315" s="100" t="n">
        <v>18</v>
      </c>
      <c r="O1315" s="31" t="n">
        <v>29</v>
      </c>
      <c r="P1315" s="32" t="n">
        <f aca="false">N1315+O1315</f>
        <v>47</v>
      </c>
      <c r="Q1315" s="27" t="n">
        <v>5</v>
      </c>
      <c r="R1315" s="28" t="n">
        <v>6</v>
      </c>
      <c r="S1315" s="32" t="n">
        <f aca="false">Q1315+R1315</f>
        <v>11</v>
      </c>
      <c r="T1315" s="33" t="n">
        <f aca="false">B1315+E1315+H1315+K1315+N1315+Q1315</f>
        <v>154</v>
      </c>
      <c r="U1315" s="34" t="n">
        <f aca="false">C1315+F1315+I1315+L1315+O1315+R1315</f>
        <v>205</v>
      </c>
      <c r="V1315" s="32" t="n">
        <f aca="false">T1315+U1315</f>
        <v>359</v>
      </c>
    </row>
    <row r="1316" customFormat="false" ht="13.2" hidden="false" customHeight="false" outlineLevel="0" collapsed="false">
      <c r="A1316" s="26" t="s">
        <v>97</v>
      </c>
      <c r="B1316" s="27" t="n">
        <v>37</v>
      </c>
      <c r="C1316" s="28" t="n">
        <v>35</v>
      </c>
      <c r="D1316" s="32" t="n">
        <f aca="false">B1316+C1316</f>
        <v>72</v>
      </c>
      <c r="E1316" s="30" t="n">
        <v>41</v>
      </c>
      <c r="F1316" s="31" t="n">
        <v>66</v>
      </c>
      <c r="G1316" s="29" t="n">
        <f aca="false">E1316+F1316</f>
        <v>107</v>
      </c>
      <c r="H1316" s="27" t="n">
        <v>15</v>
      </c>
      <c r="I1316" s="28" t="n">
        <v>29</v>
      </c>
      <c r="J1316" s="23" t="n">
        <f aca="false">H1316+I1316</f>
        <v>44</v>
      </c>
      <c r="K1316" s="27" t="n">
        <v>35</v>
      </c>
      <c r="L1316" s="28" t="n">
        <v>35</v>
      </c>
      <c r="M1316" s="32" t="n">
        <f aca="false">K1316+L1316</f>
        <v>70</v>
      </c>
      <c r="N1316" s="100" t="n">
        <v>23</v>
      </c>
      <c r="O1316" s="31" t="n">
        <v>27</v>
      </c>
      <c r="P1316" s="32" t="n">
        <f aca="false">N1316+O1316</f>
        <v>50</v>
      </c>
      <c r="Q1316" s="27" t="n">
        <v>11</v>
      </c>
      <c r="R1316" s="28" t="n">
        <v>12</v>
      </c>
      <c r="S1316" s="32" t="n">
        <f aca="false">Q1316+R1316</f>
        <v>23</v>
      </c>
      <c r="T1316" s="33" t="n">
        <f aca="false">B1316+E1316+H1316+K1316+N1316+Q1316</f>
        <v>162</v>
      </c>
      <c r="U1316" s="34" t="n">
        <f aca="false">C1316+F1316+I1316+L1316+O1316+R1316</f>
        <v>204</v>
      </c>
      <c r="V1316" s="32" t="n">
        <f aca="false">T1316+U1316</f>
        <v>366</v>
      </c>
    </row>
    <row r="1317" customFormat="false" ht="13.2" hidden="false" customHeight="false" outlineLevel="0" collapsed="false">
      <c r="A1317" s="26" t="s">
        <v>98</v>
      </c>
      <c r="B1317" s="27" t="n">
        <v>39</v>
      </c>
      <c r="C1317" s="28" t="n">
        <v>36</v>
      </c>
      <c r="D1317" s="32" t="n">
        <f aca="false">B1317+C1317</f>
        <v>75</v>
      </c>
      <c r="E1317" s="30" t="n">
        <v>59</v>
      </c>
      <c r="F1317" s="31" t="n">
        <v>65</v>
      </c>
      <c r="G1317" s="29" t="n">
        <f aca="false">E1317+F1317</f>
        <v>124</v>
      </c>
      <c r="H1317" s="27" t="n">
        <v>23</v>
      </c>
      <c r="I1317" s="28" t="n">
        <v>30</v>
      </c>
      <c r="J1317" s="23" t="n">
        <f aca="false">H1317+I1317</f>
        <v>53</v>
      </c>
      <c r="K1317" s="27" t="n">
        <v>49</v>
      </c>
      <c r="L1317" s="28" t="n">
        <v>43</v>
      </c>
      <c r="M1317" s="32" t="n">
        <f aca="false">K1317+L1317</f>
        <v>92</v>
      </c>
      <c r="N1317" s="100" t="n">
        <v>26</v>
      </c>
      <c r="O1317" s="31" t="n">
        <v>23</v>
      </c>
      <c r="P1317" s="32" t="n">
        <f aca="false">N1317+O1317</f>
        <v>49</v>
      </c>
      <c r="Q1317" s="27" t="n">
        <v>5</v>
      </c>
      <c r="R1317" s="28" t="n">
        <v>10</v>
      </c>
      <c r="S1317" s="32" t="n">
        <f aca="false">Q1317+R1317</f>
        <v>15</v>
      </c>
      <c r="T1317" s="33" t="n">
        <f aca="false">B1317+E1317+H1317+K1317+N1317+Q1317</f>
        <v>201</v>
      </c>
      <c r="U1317" s="34" t="n">
        <f aca="false">C1317+F1317+I1317+L1317+O1317+R1317</f>
        <v>207</v>
      </c>
      <c r="V1317" s="32" t="n">
        <f aca="false">T1317+U1317</f>
        <v>408</v>
      </c>
    </row>
    <row r="1318" customFormat="false" ht="13.2" hidden="false" customHeight="false" outlineLevel="0" collapsed="false">
      <c r="A1318" s="26" t="s">
        <v>99</v>
      </c>
      <c r="B1318" s="27" t="n">
        <v>31</v>
      </c>
      <c r="C1318" s="28" t="n">
        <v>57</v>
      </c>
      <c r="D1318" s="32" t="n">
        <f aca="false">B1318+C1318</f>
        <v>88</v>
      </c>
      <c r="E1318" s="30" t="n">
        <v>50</v>
      </c>
      <c r="F1318" s="31" t="n">
        <v>69</v>
      </c>
      <c r="G1318" s="29" t="n">
        <f aca="false">E1318+F1318</f>
        <v>119</v>
      </c>
      <c r="H1318" s="27" t="n">
        <v>14</v>
      </c>
      <c r="I1318" s="28" t="n">
        <v>33</v>
      </c>
      <c r="J1318" s="23" t="n">
        <f aca="false">H1318+I1318</f>
        <v>47</v>
      </c>
      <c r="K1318" s="27" t="n">
        <v>28</v>
      </c>
      <c r="L1318" s="28" t="n">
        <v>40</v>
      </c>
      <c r="M1318" s="32" t="n">
        <f aca="false">K1318+L1318</f>
        <v>68</v>
      </c>
      <c r="N1318" s="100" t="n">
        <v>18</v>
      </c>
      <c r="O1318" s="31" t="n">
        <v>26</v>
      </c>
      <c r="P1318" s="32" t="n">
        <f aca="false">N1318+O1318</f>
        <v>44</v>
      </c>
      <c r="Q1318" s="27" t="n">
        <v>10</v>
      </c>
      <c r="R1318" s="28" t="n">
        <v>11</v>
      </c>
      <c r="S1318" s="32" t="n">
        <f aca="false">Q1318+R1318</f>
        <v>21</v>
      </c>
      <c r="T1318" s="33" t="n">
        <f aca="false">B1318+E1318+H1318+K1318+N1318+Q1318</f>
        <v>151</v>
      </c>
      <c r="U1318" s="34" t="n">
        <f aca="false">C1318+F1318+I1318+L1318+O1318+R1318</f>
        <v>236</v>
      </c>
      <c r="V1318" s="32" t="n">
        <f aca="false">T1318+U1318</f>
        <v>387</v>
      </c>
    </row>
    <row r="1319" customFormat="false" ht="13.2" hidden="false" customHeight="false" outlineLevel="0" collapsed="false">
      <c r="A1319" s="26" t="s">
        <v>100</v>
      </c>
      <c r="B1319" s="27" t="n">
        <v>26</v>
      </c>
      <c r="C1319" s="28" t="n">
        <v>38</v>
      </c>
      <c r="D1319" s="32" t="n">
        <f aca="false">B1319+C1319</f>
        <v>64</v>
      </c>
      <c r="E1319" s="30" t="n">
        <v>39</v>
      </c>
      <c r="F1319" s="31" t="n">
        <v>57</v>
      </c>
      <c r="G1319" s="29" t="n">
        <f aca="false">E1319+F1319</f>
        <v>96</v>
      </c>
      <c r="H1319" s="27" t="n">
        <v>17</v>
      </c>
      <c r="I1319" s="28" t="n">
        <v>31</v>
      </c>
      <c r="J1319" s="23" t="n">
        <f aca="false">H1319+I1319</f>
        <v>48</v>
      </c>
      <c r="K1319" s="27" t="n">
        <v>21</v>
      </c>
      <c r="L1319" s="28" t="n">
        <v>42</v>
      </c>
      <c r="M1319" s="32" t="n">
        <f aca="false">K1319+L1319</f>
        <v>63</v>
      </c>
      <c r="N1319" s="100" t="n">
        <v>16</v>
      </c>
      <c r="O1319" s="31" t="n">
        <v>26</v>
      </c>
      <c r="P1319" s="32" t="n">
        <f aca="false">N1319+O1319</f>
        <v>42</v>
      </c>
      <c r="Q1319" s="27" t="n">
        <v>5</v>
      </c>
      <c r="R1319" s="28" t="n">
        <v>14</v>
      </c>
      <c r="S1319" s="32" t="n">
        <f aca="false">Q1319+R1319</f>
        <v>19</v>
      </c>
      <c r="T1319" s="33" t="n">
        <f aca="false">B1319+E1319+H1319+K1319+N1319+Q1319</f>
        <v>124</v>
      </c>
      <c r="U1319" s="34" t="n">
        <f aca="false">C1319+F1319+I1319+L1319+O1319+R1319</f>
        <v>208</v>
      </c>
      <c r="V1319" s="32" t="n">
        <f aca="false">T1319+U1319</f>
        <v>332</v>
      </c>
    </row>
    <row r="1320" customFormat="false" ht="13.2" hidden="false" customHeight="false" outlineLevel="0" collapsed="false">
      <c r="A1320" s="26" t="s">
        <v>101</v>
      </c>
      <c r="B1320" s="27" t="n">
        <v>24</v>
      </c>
      <c r="C1320" s="28" t="n">
        <v>44</v>
      </c>
      <c r="D1320" s="32" t="n">
        <f aca="false">B1320+C1320</f>
        <v>68</v>
      </c>
      <c r="E1320" s="19" t="n">
        <v>35</v>
      </c>
      <c r="F1320" s="20" t="n">
        <v>66</v>
      </c>
      <c r="G1320" s="29" t="n">
        <f aca="false">E1320+F1320</f>
        <v>101</v>
      </c>
      <c r="H1320" s="27" t="n">
        <v>18</v>
      </c>
      <c r="I1320" s="28" t="n">
        <v>20</v>
      </c>
      <c r="J1320" s="23" t="n">
        <f aca="false">H1320+I1320</f>
        <v>38</v>
      </c>
      <c r="K1320" s="27" t="n">
        <v>23</v>
      </c>
      <c r="L1320" s="28" t="n">
        <v>43</v>
      </c>
      <c r="M1320" s="32" t="n">
        <f aca="false">K1320+L1320</f>
        <v>66</v>
      </c>
      <c r="N1320" s="19" t="n">
        <v>9</v>
      </c>
      <c r="O1320" s="20" t="n">
        <v>26</v>
      </c>
      <c r="P1320" s="32" t="n">
        <f aca="false">N1320+O1320</f>
        <v>35</v>
      </c>
      <c r="Q1320" s="27" t="n">
        <v>7</v>
      </c>
      <c r="R1320" s="28" t="n">
        <v>11</v>
      </c>
      <c r="S1320" s="32" t="n">
        <f aca="false">Q1320+R1320</f>
        <v>18</v>
      </c>
      <c r="T1320" s="33" t="n">
        <f aca="false">B1320+E1320+H1320+K1320+N1320+Q1320</f>
        <v>116</v>
      </c>
      <c r="U1320" s="34" t="n">
        <f aca="false">C1320+F1320+I1320+L1320+O1320+R1320</f>
        <v>210</v>
      </c>
      <c r="V1320" s="32" t="n">
        <f aca="false">T1320+U1320</f>
        <v>326</v>
      </c>
    </row>
    <row r="1321" customFormat="false" ht="13.2" hidden="false" customHeight="false" outlineLevel="0" collapsed="false">
      <c r="A1321" s="26" t="s">
        <v>102</v>
      </c>
      <c r="B1321" s="27" t="n">
        <v>25</v>
      </c>
      <c r="C1321" s="28" t="n">
        <v>41</v>
      </c>
      <c r="D1321" s="32" t="n">
        <f aca="false">B1321+C1321</f>
        <v>66</v>
      </c>
      <c r="E1321" s="30" t="n">
        <v>33</v>
      </c>
      <c r="F1321" s="31" t="n">
        <v>57</v>
      </c>
      <c r="G1321" s="29" t="n">
        <f aca="false">E1321+F1321</f>
        <v>90</v>
      </c>
      <c r="H1321" s="27" t="n">
        <v>17</v>
      </c>
      <c r="I1321" s="28" t="n">
        <v>24</v>
      </c>
      <c r="J1321" s="23" t="n">
        <f aca="false">H1321+I1321</f>
        <v>41</v>
      </c>
      <c r="K1321" s="27" t="n">
        <v>23</v>
      </c>
      <c r="L1321" s="28" t="n">
        <v>32</v>
      </c>
      <c r="M1321" s="32" t="n">
        <f aca="false">K1321+L1321</f>
        <v>55</v>
      </c>
      <c r="N1321" s="30" t="n">
        <v>15</v>
      </c>
      <c r="O1321" s="31" t="n">
        <v>32</v>
      </c>
      <c r="P1321" s="32" t="n">
        <f aca="false">N1321+O1321</f>
        <v>47</v>
      </c>
      <c r="Q1321" s="27" t="n">
        <v>4</v>
      </c>
      <c r="R1321" s="28" t="n">
        <v>14</v>
      </c>
      <c r="S1321" s="32" t="n">
        <f aca="false">Q1321+R1321</f>
        <v>18</v>
      </c>
      <c r="T1321" s="33" t="n">
        <f aca="false">B1321+E1321+H1321+K1321+N1321+Q1321</f>
        <v>117</v>
      </c>
      <c r="U1321" s="34" t="n">
        <f aca="false">C1321+F1321+I1321+L1321+O1321+R1321</f>
        <v>200</v>
      </c>
      <c r="V1321" s="32" t="n">
        <f aca="false">T1321+U1321</f>
        <v>317</v>
      </c>
    </row>
    <row r="1322" customFormat="false" ht="13.2" hidden="false" customHeight="false" outlineLevel="0" collapsed="false">
      <c r="A1322" s="26" t="s">
        <v>103</v>
      </c>
      <c r="B1322" s="27" t="n">
        <v>19</v>
      </c>
      <c r="C1322" s="28" t="n">
        <v>37</v>
      </c>
      <c r="D1322" s="32" t="n">
        <f aca="false">B1322+C1322</f>
        <v>56</v>
      </c>
      <c r="E1322" s="30" t="n">
        <v>26</v>
      </c>
      <c r="F1322" s="31" t="n">
        <v>47</v>
      </c>
      <c r="G1322" s="29" t="n">
        <f aca="false">E1322+F1322</f>
        <v>73</v>
      </c>
      <c r="H1322" s="27" t="n">
        <v>11</v>
      </c>
      <c r="I1322" s="28" t="n">
        <v>27</v>
      </c>
      <c r="J1322" s="23" t="n">
        <f aca="false">H1322+I1322</f>
        <v>38</v>
      </c>
      <c r="K1322" s="27" t="n">
        <v>16</v>
      </c>
      <c r="L1322" s="28" t="n">
        <v>37</v>
      </c>
      <c r="M1322" s="32" t="n">
        <f aca="false">K1322+L1322</f>
        <v>53</v>
      </c>
      <c r="N1322" s="30" t="n">
        <v>17</v>
      </c>
      <c r="O1322" s="31" t="n">
        <v>19</v>
      </c>
      <c r="P1322" s="32" t="n">
        <f aca="false">N1322+O1322</f>
        <v>36</v>
      </c>
      <c r="Q1322" s="27" t="n">
        <v>4</v>
      </c>
      <c r="R1322" s="28" t="n">
        <v>12</v>
      </c>
      <c r="S1322" s="32" t="n">
        <f aca="false">Q1322+R1322</f>
        <v>16</v>
      </c>
      <c r="T1322" s="33" t="n">
        <f aca="false">B1322+E1322+H1322+K1322+N1322+Q1322</f>
        <v>93</v>
      </c>
      <c r="U1322" s="34" t="n">
        <f aca="false">C1322+F1322+I1322+L1322+O1322+R1322</f>
        <v>179</v>
      </c>
      <c r="V1322" s="32" t="n">
        <f aca="false">T1322+U1322</f>
        <v>272</v>
      </c>
    </row>
    <row r="1323" customFormat="false" ht="13.2" hidden="false" customHeight="false" outlineLevel="0" collapsed="false">
      <c r="A1323" s="26" t="s">
        <v>104</v>
      </c>
      <c r="B1323" s="27" t="n">
        <v>20</v>
      </c>
      <c r="C1323" s="28" t="n">
        <v>36</v>
      </c>
      <c r="D1323" s="32" t="n">
        <f aca="false">B1323+C1323</f>
        <v>56</v>
      </c>
      <c r="E1323" s="30" t="n">
        <v>32</v>
      </c>
      <c r="F1323" s="31" t="n">
        <v>46</v>
      </c>
      <c r="G1323" s="29" t="n">
        <f aca="false">E1323+F1323</f>
        <v>78</v>
      </c>
      <c r="H1323" s="27" t="n">
        <v>8</v>
      </c>
      <c r="I1323" s="28" t="n">
        <v>22</v>
      </c>
      <c r="J1323" s="23" t="n">
        <f aca="false">H1323+I1323</f>
        <v>30</v>
      </c>
      <c r="K1323" s="27" t="n">
        <v>16</v>
      </c>
      <c r="L1323" s="28" t="n">
        <v>32</v>
      </c>
      <c r="M1323" s="32" t="n">
        <f aca="false">K1323+L1323</f>
        <v>48</v>
      </c>
      <c r="N1323" s="30" t="n">
        <v>12</v>
      </c>
      <c r="O1323" s="31" t="n">
        <v>22</v>
      </c>
      <c r="P1323" s="32" t="n">
        <f aca="false">N1323+O1323</f>
        <v>34</v>
      </c>
      <c r="Q1323" s="27" t="n">
        <v>2</v>
      </c>
      <c r="R1323" s="28" t="n">
        <v>12</v>
      </c>
      <c r="S1323" s="32" t="n">
        <f aca="false">Q1323+R1323</f>
        <v>14</v>
      </c>
      <c r="T1323" s="33" t="n">
        <f aca="false">B1323+E1323+H1323+K1323+N1323+Q1323</f>
        <v>90</v>
      </c>
      <c r="U1323" s="34" t="n">
        <f aca="false">C1323+F1323+I1323+L1323+O1323+R1323</f>
        <v>170</v>
      </c>
      <c r="V1323" s="32" t="n">
        <f aca="false">T1323+U1323</f>
        <v>260</v>
      </c>
    </row>
    <row r="1324" customFormat="false" ht="13.2" hidden="false" customHeight="false" outlineLevel="0" collapsed="false">
      <c r="A1324" s="26" t="s">
        <v>105</v>
      </c>
      <c r="B1324" s="27" t="n">
        <v>23</v>
      </c>
      <c r="C1324" s="28" t="n">
        <v>29</v>
      </c>
      <c r="D1324" s="32" t="n">
        <f aca="false">B1324+C1324</f>
        <v>52</v>
      </c>
      <c r="E1324" s="30" t="n">
        <v>21</v>
      </c>
      <c r="F1324" s="31" t="n">
        <v>65</v>
      </c>
      <c r="G1324" s="29" t="n">
        <f aca="false">E1324+F1324</f>
        <v>86</v>
      </c>
      <c r="H1324" s="27" t="n">
        <v>7</v>
      </c>
      <c r="I1324" s="28" t="n">
        <v>21</v>
      </c>
      <c r="J1324" s="23" t="n">
        <f aca="false">H1324+I1324</f>
        <v>28</v>
      </c>
      <c r="K1324" s="27" t="n">
        <v>7</v>
      </c>
      <c r="L1324" s="28" t="n">
        <v>35</v>
      </c>
      <c r="M1324" s="32" t="n">
        <f aca="false">K1324+L1324</f>
        <v>42</v>
      </c>
      <c r="N1324" s="30" t="n">
        <v>8</v>
      </c>
      <c r="O1324" s="31" t="n">
        <v>15</v>
      </c>
      <c r="P1324" s="32" t="n">
        <f aca="false">N1324+O1324</f>
        <v>23</v>
      </c>
      <c r="Q1324" s="27" t="n">
        <v>4</v>
      </c>
      <c r="R1324" s="28" t="n">
        <v>10</v>
      </c>
      <c r="S1324" s="32" t="n">
        <f aca="false">Q1324+R1324</f>
        <v>14</v>
      </c>
      <c r="T1324" s="33" t="n">
        <f aca="false">B1324+E1324+H1324+K1324+N1324+Q1324</f>
        <v>70</v>
      </c>
      <c r="U1324" s="34" t="n">
        <f aca="false">C1324+F1324+I1324+L1324+O1324+R1324</f>
        <v>175</v>
      </c>
      <c r="V1324" s="32" t="n">
        <f aca="false">T1324+U1324</f>
        <v>245</v>
      </c>
    </row>
    <row r="1325" customFormat="false" ht="13.2" hidden="false" customHeight="false" outlineLevel="0" collapsed="false">
      <c r="A1325" s="26" t="s">
        <v>106</v>
      </c>
      <c r="B1325" s="27" t="n">
        <v>14</v>
      </c>
      <c r="C1325" s="28" t="n">
        <v>25</v>
      </c>
      <c r="D1325" s="32" t="n">
        <f aca="false">B1325+C1325</f>
        <v>39</v>
      </c>
      <c r="E1325" s="30" t="n">
        <v>28</v>
      </c>
      <c r="F1325" s="31" t="n">
        <v>52</v>
      </c>
      <c r="G1325" s="29" t="n">
        <f aca="false">E1325+F1325</f>
        <v>80</v>
      </c>
      <c r="H1325" s="27" t="n">
        <v>4</v>
      </c>
      <c r="I1325" s="28" t="n">
        <v>29</v>
      </c>
      <c r="J1325" s="23" t="n">
        <f aca="false">H1325+I1325</f>
        <v>33</v>
      </c>
      <c r="K1325" s="27" t="n">
        <v>11</v>
      </c>
      <c r="L1325" s="28" t="n">
        <v>28</v>
      </c>
      <c r="M1325" s="32" t="n">
        <f aca="false">K1325+L1325</f>
        <v>39</v>
      </c>
      <c r="N1325" s="30" t="n">
        <v>7</v>
      </c>
      <c r="O1325" s="31" t="n">
        <v>23</v>
      </c>
      <c r="P1325" s="32" t="n">
        <f aca="false">N1325+O1325</f>
        <v>30</v>
      </c>
      <c r="Q1325" s="27" t="n">
        <v>4</v>
      </c>
      <c r="R1325" s="28" t="n">
        <v>6</v>
      </c>
      <c r="S1325" s="32" t="n">
        <f aca="false">Q1325+R1325</f>
        <v>10</v>
      </c>
      <c r="T1325" s="33" t="n">
        <f aca="false">B1325+E1325+H1325+K1325+N1325+Q1325</f>
        <v>68</v>
      </c>
      <c r="U1325" s="34" t="n">
        <f aca="false">C1325+F1325+I1325+L1325+O1325+R1325</f>
        <v>163</v>
      </c>
      <c r="V1325" s="32" t="n">
        <f aca="false">T1325+U1325</f>
        <v>231</v>
      </c>
    </row>
    <row r="1326" customFormat="false" ht="13.2" hidden="false" customHeight="false" outlineLevel="0" collapsed="false">
      <c r="A1326" s="26" t="s">
        <v>107</v>
      </c>
      <c r="B1326" s="27" t="n">
        <v>8</v>
      </c>
      <c r="C1326" s="28" t="n">
        <v>26</v>
      </c>
      <c r="D1326" s="32" t="n">
        <f aca="false">B1326+C1326</f>
        <v>34</v>
      </c>
      <c r="E1326" s="30" t="n">
        <v>14</v>
      </c>
      <c r="F1326" s="31" t="n">
        <v>47</v>
      </c>
      <c r="G1326" s="29" t="n">
        <f aca="false">E1326+F1326</f>
        <v>61</v>
      </c>
      <c r="H1326" s="27" t="n">
        <v>3</v>
      </c>
      <c r="I1326" s="28" t="n">
        <v>31</v>
      </c>
      <c r="J1326" s="23" t="n">
        <f aca="false">H1326+I1326</f>
        <v>34</v>
      </c>
      <c r="K1326" s="27" t="n">
        <v>9</v>
      </c>
      <c r="L1326" s="28" t="n">
        <v>29</v>
      </c>
      <c r="M1326" s="32" t="n">
        <f aca="false">K1326+L1326</f>
        <v>38</v>
      </c>
      <c r="N1326" s="30" t="n">
        <v>8</v>
      </c>
      <c r="O1326" s="31" t="n">
        <v>16</v>
      </c>
      <c r="P1326" s="32" t="n">
        <f aca="false">N1326+O1326</f>
        <v>24</v>
      </c>
      <c r="Q1326" s="27" t="n">
        <v>1</v>
      </c>
      <c r="R1326" s="28" t="n">
        <v>4</v>
      </c>
      <c r="S1326" s="32" t="n">
        <f aca="false">Q1326+R1326</f>
        <v>5</v>
      </c>
      <c r="T1326" s="33" t="n">
        <f aca="false">B1326+E1326+H1326+K1326+N1326+Q1326</f>
        <v>43</v>
      </c>
      <c r="U1326" s="34" t="n">
        <f aca="false">C1326+F1326+I1326+L1326+O1326+R1326</f>
        <v>153</v>
      </c>
      <c r="V1326" s="32" t="n">
        <f aca="false">T1326+U1326</f>
        <v>196</v>
      </c>
    </row>
    <row r="1327" customFormat="false" ht="13.2" hidden="false" customHeight="false" outlineLevel="0" collapsed="false">
      <c r="A1327" s="26" t="s">
        <v>108</v>
      </c>
      <c r="B1327" s="27" t="n">
        <v>9</v>
      </c>
      <c r="C1327" s="28" t="n">
        <v>25</v>
      </c>
      <c r="D1327" s="32" t="n">
        <f aca="false">B1327+C1327</f>
        <v>34</v>
      </c>
      <c r="E1327" s="30" t="n">
        <v>9</v>
      </c>
      <c r="F1327" s="31" t="n">
        <v>32</v>
      </c>
      <c r="G1327" s="29" t="n">
        <f aca="false">E1327+F1327</f>
        <v>41</v>
      </c>
      <c r="H1327" s="27" t="n">
        <v>1</v>
      </c>
      <c r="I1327" s="28" t="n">
        <v>12</v>
      </c>
      <c r="J1327" s="23" t="n">
        <f aca="false">H1327+I1327</f>
        <v>13</v>
      </c>
      <c r="K1327" s="27" t="n">
        <v>2</v>
      </c>
      <c r="L1327" s="28" t="n">
        <v>20</v>
      </c>
      <c r="M1327" s="32" t="n">
        <f aca="false">K1327+L1327</f>
        <v>22</v>
      </c>
      <c r="N1327" s="30" t="n">
        <v>2</v>
      </c>
      <c r="O1327" s="31" t="n">
        <v>15</v>
      </c>
      <c r="P1327" s="32" t="n">
        <f aca="false">N1327+O1327</f>
        <v>17</v>
      </c>
      <c r="Q1327" s="27" t="n">
        <v>2</v>
      </c>
      <c r="R1327" s="28" t="n">
        <v>9</v>
      </c>
      <c r="S1327" s="32" t="n">
        <f aca="false">Q1327+R1327</f>
        <v>11</v>
      </c>
      <c r="T1327" s="33" t="n">
        <f aca="false">B1327+E1327+H1327+K1327+N1327+Q1327</f>
        <v>25</v>
      </c>
      <c r="U1327" s="34" t="n">
        <f aca="false">C1327+F1327+I1327+L1327+O1327+R1327</f>
        <v>113</v>
      </c>
      <c r="V1327" s="32" t="n">
        <f aca="false">T1327+U1327</f>
        <v>138</v>
      </c>
    </row>
    <row r="1328" customFormat="false" ht="13.2" hidden="false" customHeight="false" outlineLevel="0" collapsed="false">
      <c r="A1328" s="26" t="s">
        <v>109</v>
      </c>
      <c r="B1328" s="27" t="n">
        <v>7</v>
      </c>
      <c r="C1328" s="28" t="n">
        <v>18</v>
      </c>
      <c r="D1328" s="32" t="n">
        <f aca="false">B1328+C1328</f>
        <v>25</v>
      </c>
      <c r="E1328" s="30" t="n">
        <v>18</v>
      </c>
      <c r="F1328" s="31" t="n">
        <v>29</v>
      </c>
      <c r="G1328" s="29" t="n">
        <f aca="false">E1328+F1328</f>
        <v>47</v>
      </c>
      <c r="H1328" s="27" t="n">
        <v>2</v>
      </c>
      <c r="I1328" s="28" t="n">
        <v>13</v>
      </c>
      <c r="J1328" s="23" t="n">
        <f aca="false">H1328+I1328</f>
        <v>15</v>
      </c>
      <c r="K1328" s="27" t="n">
        <v>7</v>
      </c>
      <c r="L1328" s="28" t="n">
        <v>19</v>
      </c>
      <c r="M1328" s="32" t="n">
        <f aca="false">K1328+L1328</f>
        <v>26</v>
      </c>
      <c r="N1328" s="30" t="n">
        <v>3</v>
      </c>
      <c r="O1328" s="31" t="n">
        <v>13</v>
      </c>
      <c r="P1328" s="32" t="n">
        <f aca="false">N1328+O1328</f>
        <v>16</v>
      </c>
      <c r="Q1328" s="27" t="n">
        <v>4</v>
      </c>
      <c r="R1328" s="28" t="n">
        <v>7</v>
      </c>
      <c r="S1328" s="32" t="n">
        <f aca="false">Q1328+R1328</f>
        <v>11</v>
      </c>
      <c r="T1328" s="33" t="n">
        <f aca="false">B1328+E1328+H1328+K1328+N1328+Q1328</f>
        <v>41</v>
      </c>
      <c r="U1328" s="34" t="n">
        <f aca="false">C1328+F1328+I1328+L1328+O1328+R1328</f>
        <v>99</v>
      </c>
      <c r="V1328" s="32" t="n">
        <f aca="false">T1328+U1328</f>
        <v>140</v>
      </c>
    </row>
    <row r="1329" customFormat="false" ht="13.2" hidden="false" customHeight="false" outlineLevel="0" collapsed="false">
      <c r="A1329" s="26" t="s">
        <v>110</v>
      </c>
      <c r="B1329" s="27" t="n">
        <v>3</v>
      </c>
      <c r="C1329" s="28" t="n">
        <v>19</v>
      </c>
      <c r="D1329" s="32" t="n">
        <f aca="false">B1329+C1329</f>
        <v>22</v>
      </c>
      <c r="E1329" s="30" t="n">
        <v>10</v>
      </c>
      <c r="F1329" s="31" t="n">
        <v>21</v>
      </c>
      <c r="G1329" s="29" t="n">
        <f aca="false">E1329+F1329</f>
        <v>31</v>
      </c>
      <c r="H1329" s="27" t="n">
        <v>1</v>
      </c>
      <c r="I1329" s="28" t="n">
        <v>10</v>
      </c>
      <c r="J1329" s="23" t="n">
        <f aca="false">H1329+I1329</f>
        <v>11</v>
      </c>
      <c r="K1329" s="27" t="n">
        <v>4</v>
      </c>
      <c r="L1329" s="28" t="n">
        <v>18</v>
      </c>
      <c r="M1329" s="32" t="n">
        <f aca="false">K1329+L1329</f>
        <v>22</v>
      </c>
      <c r="N1329" s="30" t="n">
        <v>0</v>
      </c>
      <c r="O1329" s="31" t="n">
        <v>7</v>
      </c>
      <c r="P1329" s="32" t="n">
        <f aca="false">N1329+O1329</f>
        <v>7</v>
      </c>
      <c r="Q1329" s="27" t="n">
        <v>0</v>
      </c>
      <c r="R1329" s="28" t="n">
        <v>3</v>
      </c>
      <c r="S1329" s="32" t="n">
        <f aca="false">Q1329+R1329</f>
        <v>3</v>
      </c>
      <c r="T1329" s="33" t="n">
        <f aca="false">B1329+E1329+H1329+K1329+N1329+Q1329</f>
        <v>18</v>
      </c>
      <c r="U1329" s="34" t="n">
        <f aca="false">C1329+F1329+I1329+L1329+O1329+R1329</f>
        <v>78</v>
      </c>
      <c r="V1329" s="32" t="n">
        <f aca="false">T1329+U1329</f>
        <v>96</v>
      </c>
    </row>
    <row r="1330" customFormat="false" ht="13.2" hidden="false" customHeight="false" outlineLevel="0" collapsed="false">
      <c r="A1330" s="26" t="s">
        <v>111</v>
      </c>
      <c r="B1330" s="27" t="n">
        <v>2</v>
      </c>
      <c r="C1330" s="28" t="n">
        <v>14</v>
      </c>
      <c r="D1330" s="32" t="n">
        <f aca="false">B1330+C1330</f>
        <v>16</v>
      </c>
      <c r="E1330" s="30" t="n">
        <v>5</v>
      </c>
      <c r="F1330" s="31" t="n">
        <v>20</v>
      </c>
      <c r="G1330" s="29" t="n">
        <f aca="false">E1330+F1330</f>
        <v>25</v>
      </c>
      <c r="H1330" s="27" t="n">
        <v>2</v>
      </c>
      <c r="I1330" s="28" t="n">
        <v>8</v>
      </c>
      <c r="J1330" s="23" t="n">
        <f aca="false">H1330+I1330</f>
        <v>10</v>
      </c>
      <c r="K1330" s="27" t="n">
        <v>1</v>
      </c>
      <c r="L1330" s="28" t="n">
        <v>17</v>
      </c>
      <c r="M1330" s="32" t="n">
        <f aca="false">K1330+L1330</f>
        <v>18</v>
      </c>
      <c r="N1330" s="30" t="n">
        <v>2</v>
      </c>
      <c r="O1330" s="31" t="n">
        <v>5</v>
      </c>
      <c r="P1330" s="32" t="n">
        <f aca="false">N1330+O1330</f>
        <v>7</v>
      </c>
      <c r="Q1330" s="27" t="n">
        <v>1</v>
      </c>
      <c r="R1330" s="28" t="n">
        <v>5</v>
      </c>
      <c r="S1330" s="32" t="n">
        <f aca="false">Q1330+R1330</f>
        <v>6</v>
      </c>
      <c r="T1330" s="33" t="n">
        <f aca="false">B1330+E1330+H1330+K1330+N1330+Q1330</f>
        <v>13</v>
      </c>
      <c r="U1330" s="34" t="n">
        <f aca="false">C1330+F1330+I1330+L1330+O1330+R1330</f>
        <v>69</v>
      </c>
      <c r="V1330" s="32" t="n">
        <f aca="false">T1330+U1330</f>
        <v>82</v>
      </c>
    </row>
    <row r="1331" customFormat="false" ht="13.2" hidden="false" customHeight="false" outlineLevel="0" collapsed="false">
      <c r="A1331" s="39" t="s">
        <v>112</v>
      </c>
      <c r="B1331" s="40" t="n">
        <v>1</v>
      </c>
      <c r="C1331" s="41" t="n">
        <v>10</v>
      </c>
      <c r="D1331" s="42" t="n">
        <f aca="false">B1331+C1331</f>
        <v>11</v>
      </c>
      <c r="E1331" s="101" t="n">
        <v>0</v>
      </c>
      <c r="F1331" s="49" t="n">
        <v>10</v>
      </c>
      <c r="G1331" s="103" t="n">
        <f aca="false">E1331+F1331</f>
        <v>10</v>
      </c>
      <c r="H1331" s="40" t="n">
        <v>3</v>
      </c>
      <c r="I1331" s="41" t="n">
        <v>2</v>
      </c>
      <c r="J1331" s="48" t="n">
        <f aca="false">H1331+I1331</f>
        <v>5</v>
      </c>
      <c r="K1331" s="40" t="n">
        <v>0</v>
      </c>
      <c r="L1331" s="41" t="n">
        <v>10</v>
      </c>
      <c r="M1331" s="42" t="n">
        <f aca="false">K1331+L1331</f>
        <v>10</v>
      </c>
      <c r="N1331" s="101" t="n">
        <v>0</v>
      </c>
      <c r="O1331" s="49" t="n">
        <v>6</v>
      </c>
      <c r="P1331" s="42" t="n">
        <f aca="false">N1331+O1331</f>
        <v>6</v>
      </c>
      <c r="Q1331" s="40" t="n">
        <v>1</v>
      </c>
      <c r="R1331" s="41" t="n">
        <v>2</v>
      </c>
      <c r="S1331" s="42" t="n">
        <f aca="false">Q1331+R1331</f>
        <v>3</v>
      </c>
      <c r="T1331" s="43" t="n">
        <f aca="false">B1331+E1331+H1331+K1331+N1331+Q1331</f>
        <v>5</v>
      </c>
      <c r="U1331" s="44" t="n">
        <f aca="false">C1331+F1331+I1331+L1331+O1331+R1331</f>
        <v>40</v>
      </c>
      <c r="V1331" s="42" t="n">
        <f aca="false">T1331+U1331</f>
        <v>45</v>
      </c>
    </row>
    <row r="1332" customFormat="false" ht="13.2" hidden="false" customHeight="false" outlineLevel="0" collapsed="false">
      <c r="A1332" s="26" t="s">
        <v>113</v>
      </c>
      <c r="B1332" s="27" t="n">
        <v>0</v>
      </c>
      <c r="C1332" s="28" t="n">
        <v>5</v>
      </c>
      <c r="D1332" s="32" t="n">
        <f aca="false">B1332+C1332</f>
        <v>5</v>
      </c>
      <c r="E1332" s="27" t="n">
        <v>2</v>
      </c>
      <c r="F1332" s="28" t="n">
        <v>18</v>
      </c>
      <c r="G1332" s="29" t="n">
        <f aca="false">E1332+F1332</f>
        <v>20</v>
      </c>
      <c r="H1332" s="27" t="n">
        <v>1</v>
      </c>
      <c r="I1332" s="28" t="n">
        <v>1</v>
      </c>
      <c r="J1332" s="32" t="n">
        <f aca="false">H1332+I1332</f>
        <v>2</v>
      </c>
      <c r="K1332" s="27" t="n">
        <v>1</v>
      </c>
      <c r="L1332" s="28" t="n">
        <v>5</v>
      </c>
      <c r="M1332" s="32" t="n">
        <f aca="false">K1332+L1332</f>
        <v>6</v>
      </c>
      <c r="N1332" s="27" t="n">
        <v>1</v>
      </c>
      <c r="O1332" s="28" t="n">
        <v>5</v>
      </c>
      <c r="P1332" s="32" t="n">
        <f aca="false">N1332+O1332</f>
        <v>6</v>
      </c>
      <c r="Q1332" s="27" t="n">
        <v>0</v>
      </c>
      <c r="R1332" s="28" t="n">
        <v>1</v>
      </c>
      <c r="S1332" s="32" t="n">
        <f aca="false">Q1332+R1332</f>
        <v>1</v>
      </c>
      <c r="T1332" s="33" t="n">
        <f aca="false">B1332+E1332+H1332+K1332+N1332+Q1332</f>
        <v>5</v>
      </c>
      <c r="U1332" s="34" t="n">
        <f aca="false">C1332+F1332+I1332+L1332+O1332+R1332</f>
        <v>35</v>
      </c>
      <c r="V1332" s="32" t="n">
        <f aca="false">T1332+U1332</f>
        <v>40</v>
      </c>
    </row>
    <row r="1333" customFormat="false" ht="13.2" hidden="false" customHeight="false" outlineLevel="0" collapsed="false">
      <c r="A1333" s="26" t="s">
        <v>114</v>
      </c>
      <c r="B1333" s="27" t="n">
        <v>1</v>
      </c>
      <c r="C1333" s="28" t="n">
        <v>4</v>
      </c>
      <c r="D1333" s="32" t="n">
        <f aca="false">B1333+C1333</f>
        <v>5</v>
      </c>
      <c r="E1333" s="27" t="n">
        <v>1</v>
      </c>
      <c r="F1333" s="28" t="n">
        <v>7</v>
      </c>
      <c r="G1333" s="29" t="n">
        <f aca="false">E1333+F1333</f>
        <v>8</v>
      </c>
      <c r="H1333" s="27" t="n">
        <v>1</v>
      </c>
      <c r="I1333" s="28" t="n">
        <v>4</v>
      </c>
      <c r="J1333" s="23" t="n">
        <f aca="false">H1333+I1333</f>
        <v>5</v>
      </c>
      <c r="K1333" s="27" t="n">
        <v>1</v>
      </c>
      <c r="L1333" s="28" t="n">
        <v>5</v>
      </c>
      <c r="M1333" s="32" t="n">
        <f aca="false">K1333+L1333</f>
        <v>6</v>
      </c>
      <c r="N1333" s="27" t="n">
        <v>0</v>
      </c>
      <c r="O1333" s="28" t="n">
        <v>2</v>
      </c>
      <c r="P1333" s="32" t="n">
        <f aca="false">N1333+O1333</f>
        <v>2</v>
      </c>
      <c r="Q1333" s="27" t="n">
        <v>0</v>
      </c>
      <c r="R1333" s="28" t="n">
        <v>3</v>
      </c>
      <c r="S1333" s="32" t="n">
        <f aca="false">Q1333+R1333</f>
        <v>3</v>
      </c>
      <c r="T1333" s="33" t="n">
        <f aca="false">B1333+E1333+H1333+K1333+N1333+Q1333</f>
        <v>4</v>
      </c>
      <c r="U1333" s="34" t="n">
        <f aca="false">C1333+F1333+I1333+L1333+O1333+R1333</f>
        <v>25</v>
      </c>
      <c r="V1333" s="32" t="n">
        <f aca="false">T1333+U1333</f>
        <v>29</v>
      </c>
    </row>
    <row r="1334" customFormat="false" ht="13.2" hidden="false" customHeight="false" outlineLevel="0" collapsed="false">
      <c r="A1334" s="50" t="s">
        <v>115</v>
      </c>
      <c r="B1334" s="27" t="n">
        <v>0</v>
      </c>
      <c r="C1334" s="28" t="n">
        <v>8</v>
      </c>
      <c r="D1334" s="32" t="n">
        <f aca="false">B1334+C1334</f>
        <v>8</v>
      </c>
      <c r="E1334" s="27" t="n">
        <v>5</v>
      </c>
      <c r="F1334" s="28" t="n">
        <v>13</v>
      </c>
      <c r="G1334" s="29" t="n">
        <f aca="false">E1334+F1334</f>
        <v>18</v>
      </c>
      <c r="H1334" s="27" t="n">
        <v>0</v>
      </c>
      <c r="I1334" s="28" t="n">
        <v>4</v>
      </c>
      <c r="J1334" s="23" t="n">
        <f aca="false">H1334+I1334</f>
        <v>4</v>
      </c>
      <c r="K1334" s="27" t="n">
        <v>1</v>
      </c>
      <c r="L1334" s="28" t="n">
        <v>9</v>
      </c>
      <c r="M1334" s="32" t="n">
        <f aca="false">K1334+L1334</f>
        <v>10</v>
      </c>
      <c r="N1334" s="27" t="n">
        <v>0</v>
      </c>
      <c r="O1334" s="28" t="n">
        <v>3</v>
      </c>
      <c r="P1334" s="32" t="n">
        <f aca="false">N1334+O1334</f>
        <v>3</v>
      </c>
      <c r="Q1334" s="27" t="n">
        <v>0</v>
      </c>
      <c r="R1334" s="28" t="n">
        <v>2</v>
      </c>
      <c r="S1334" s="32" t="n">
        <f aca="false">Q1334+R1334</f>
        <v>2</v>
      </c>
      <c r="T1334" s="33" t="n">
        <f aca="false">B1334+E1334+H1334+K1334+N1334+Q1334</f>
        <v>6</v>
      </c>
      <c r="U1334" s="34" t="n">
        <f aca="false">C1334+F1334+I1334+L1334+O1334+R1334</f>
        <v>39</v>
      </c>
      <c r="V1334" s="32" t="n">
        <f aca="false">T1334+U1334</f>
        <v>45</v>
      </c>
    </row>
    <row r="1335" customFormat="false" ht="13.2" hidden="false" customHeight="false" outlineLevel="0" collapsed="false">
      <c r="A1335" s="51" t="s">
        <v>116</v>
      </c>
      <c r="B1335" s="111" t="n">
        <v>7</v>
      </c>
      <c r="C1335" s="28" t="n">
        <v>2</v>
      </c>
      <c r="D1335" s="32" t="n">
        <f aca="false">B1335+C1335</f>
        <v>9</v>
      </c>
      <c r="E1335" s="111" t="n">
        <v>54</v>
      </c>
      <c r="F1335" s="28" t="n">
        <v>35</v>
      </c>
      <c r="G1335" s="29" t="n">
        <f aca="false">E1335+F1335</f>
        <v>89</v>
      </c>
      <c r="H1335" s="27" t="n">
        <v>28</v>
      </c>
      <c r="I1335" s="28" t="n">
        <v>24</v>
      </c>
      <c r="J1335" s="23" t="n">
        <f aca="false">H1335+I1335</f>
        <v>52</v>
      </c>
      <c r="K1335" s="27" t="n">
        <v>4</v>
      </c>
      <c r="L1335" s="28" t="n">
        <v>3</v>
      </c>
      <c r="M1335" s="32" t="n">
        <f aca="false">K1335+L1335</f>
        <v>7</v>
      </c>
      <c r="N1335" s="111" t="n">
        <v>1</v>
      </c>
      <c r="O1335" s="28" t="n">
        <v>0</v>
      </c>
      <c r="P1335" s="32" t="n">
        <f aca="false">N1335+O1335</f>
        <v>1</v>
      </c>
      <c r="Q1335" s="27" t="n">
        <v>0</v>
      </c>
      <c r="R1335" s="28" t="n">
        <v>0</v>
      </c>
      <c r="S1335" s="32" t="n">
        <f aca="false">Q1335+R1335</f>
        <v>0</v>
      </c>
      <c r="T1335" s="33" t="n">
        <f aca="false">B1335+E1335+H1335+K1335+N1335+Q1335</f>
        <v>94</v>
      </c>
      <c r="U1335" s="34" t="n">
        <f aca="false">C1335+F1335+I1335+L1335+O1335+R1335</f>
        <v>64</v>
      </c>
      <c r="V1335" s="32" t="n">
        <f aca="false">T1335+U1335</f>
        <v>158</v>
      </c>
    </row>
    <row r="1336" customFormat="false" ht="13.2" hidden="false" customHeight="false" outlineLevel="0" collapsed="false">
      <c r="A1336" s="52" t="s">
        <v>14</v>
      </c>
      <c r="B1336" s="83" t="n">
        <f aca="false">SUM(B1231:B1281,B1285:B1335)</f>
        <v>3548</v>
      </c>
      <c r="C1336" s="105" t="n">
        <f aca="false">SUM(C1231:C1281,C1285:C1335)</f>
        <v>3681</v>
      </c>
      <c r="D1336" s="82" t="n">
        <f aca="false">B1336+C1336</f>
        <v>7229</v>
      </c>
      <c r="E1336" s="83" t="n">
        <f aca="false">SUM(E1231:E1281,E1285:E1335)</f>
        <v>5153</v>
      </c>
      <c r="F1336" s="105" t="n">
        <f aca="false">SUM(F1231:F1281,F1285:F1335)</f>
        <v>5494</v>
      </c>
      <c r="G1336" s="82" t="n">
        <f aca="false">E1336+F1336</f>
        <v>10647</v>
      </c>
      <c r="H1336" s="83" t="n">
        <f aca="false">SUM(H1231:H1281,H1285:H1335)</f>
        <v>2683</v>
      </c>
      <c r="I1336" s="105" t="n">
        <f aca="false">SUM(I1231:I1281,I1285:I1335)</f>
        <v>2882</v>
      </c>
      <c r="J1336" s="82" t="n">
        <f aca="false">H1336+I1336</f>
        <v>5565</v>
      </c>
      <c r="K1336" s="83" t="n">
        <f aca="false">SUM(K1231:K1281,K1285:K1335)</f>
        <v>3347</v>
      </c>
      <c r="L1336" s="105" t="n">
        <f aca="false">SUM(L1231:L1281,L1285:L1335)</f>
        <v>3531</v>
      </c>
      <c r="M1336" s="82" t="n">
        <f aca="false">K1336+L1336</f>
        <v>6878</v>
      </c>
      <c r="N1336" s="83" t="n">
        <f aca="false">SUM(N1231:N1281,N1285:N1335)</f>
        <v>1527</v>
      </c>
      <c r="O1336" s="105" t="n">
        <f aca="false">SUM(O1231:O1281,O1285:O1335)</f>
        <v>1545</v>
      </c>
      <c r="P1336" s="82" t="n">
        <f aca="false">N1336+O1336</f>
        <v>3072</v>
      </c>
      <c r="Q1336" s="83" t="n">
        <f aca="false">SUM(Q1231:Q1281,Q1285:Q1335)</f>
        <v>544</v>
      </c>
      <c r="R1336" s="105" t="n">
        <f aca="false">SUM(R1231:R1281,R1285:R1335)</f>
        <v>548</v>
      </c>
      <c r="S1336" s="82" t="n">
        <f aca="false">Q1336+R1336</f>
        <v>1092</v>
      </c>
      <c r="T1336" s="83" t="n">
        <f aca="false">SUM(T1231:T1281,T1285:T1335)</f>
        <v>16802</v>
      </c>
      <c r="U1336" s="105" t="n">
        <f aca="false">SUM(U1231:U1281,U1285:U1335)</f>
        <v>17681</v>
      </c>
      <c r="V1336" s="82" t="n">
        <f aca="false">T1336+U1336</f>
        <v>34483</v>
      </c>
    </row>
    <row r="1337" customFormat="false" ht="13.2" hidden="false" customHeight="false" outlineLevel="0" collapsed="false">
      <c r="A1337" s="4"/>
      <c r="B1337" s="4"/>
      <c r="C1337" s="4"/>
      <c r="D1337" s="4"/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66"/>
      <c r="P1337" s="4"/>
      <c r="Q1337" s="4"/>
      <c r="R1337" s="4"/>
      <c r="S1337" s="4"/>
      <c r="U1337" s="115" t="s">
        <v>127</v>
      </c>
      <c r="V1337" s="115"/>
    </row>
  </sheetData>
  <mergeCells count="231">
    <mergeCell ref="A1:V1"/>
    <mergeCell ref="A2:V2"/>
    <mergeCell ref="U3:V3"/>
    <mergeCell ref="A4:V4"/>
    <mergeCell ref="A5:A6"/>
    <mergeCell ref="B5:D5"/>
    <mergeCell ref="E5:G5"/>
    <mergeCell ref="H5:J5"/>
    <mergeCell ref="K5:M5"/>
    <mergeCell ref="N5:P5"/>
    <mergeCell ref="Q5:S5"/>
    <mergeCell ref="T5:V5"/>
    <mergeCell ref="A58:V58"/>
    <mergeCell ref="A59:A60"/>
    <mergeCell ref="B59:D59"/>
    <mergeCell ref="E59:G59"/>
    <mergeCell ref="H59:J59"/>
    <mergeCell ref="K59:M59"/>
    <mergeCell ref="N59:P59"/>
    <mergeCell ref="Q59:S59"/>
    <mergeCell ref="T59:V59"/>
    <mergeCell ref="U114:V114"/>
    <mergeCell ref="A115:V115"/>
    <mergeCell ref="A116:A117"/>
    <mergeCell ref="B116:D116"/>
    <mergeCell ref="E116:G116"/>
    <mergeCell ref="H116:J116"/>
    <mergeCell ref="K116:M116"/>
    <mergeCell ref="N116:P116"/>
    <mergeCell ref="Q116:S116"/>
    <mergeCell ref="T116:V116"/>
    <mergeCell ref="A169:V169"/>
    <mergeCell ref="A170:A171"/>
    <mergeCell ref="B170:D170"/>
    <mergeCell ref="E170:G170"/>
    <mergeCell ref="H170:J170"/>
    <mergeCell ref="K170:M170"/>
    <mergeCell ref="N170:P170"/>
    <mergeCell ref="Q170:S170"/>
    <mergeCell ref="T170:V170"/>
    <mergeCell ref="U225:V225"/>
    <mergeCell ref="A226:V226"/>
    <mergeCell ref="A227:A228"/>
    <mergeCell ref="B227:D227"/>
    <mergeCell ref="E227:G227"/>
    <mergeCell ref="H227:J227"/>
    <mergeCell ref="K227:M227"/>
    <mergeCell ref="N227:P227"/>
    <mergeCell ref="Q227:S227"/>
    <mergeCell ref="T227:V227"/>
    <mergeCell ref="A280:V280"/>
    <mergeCell ref="A281:A282"/>
    <mergeCell ref="B281:D281"/>
    <mergeCell ref="E281:G281"/>
    <mergeCell ref="H281:J281"/>
    <mergeCell ref="K281:M281"/>
    <mergeCell ref="N281:P281"/>
    <mergeCell ref="Q281:S281"/>
    <mergeCell ref="T281:V281"/>
    <mergeCell ref="U336:V336"/>
    <mergeCell ref="A337:V337"/>
    <mergeCell ref="A338:A339"/>
    <mergeCell ref="B338:D338"/>
    <mergeCell ref="E338:G338"/>
    <mergeCell ref="H338:J338"/>
    <mergeCell ref="K338:M338"/>
    <mergeCell ref="N338:P338"/>
    <mergeCell ref="Q338:S338"/>
    <mergeCell ref="T338:V338"/>
    <mergeCell ref="A391:V391"/>
    <mergeCell ref="A392:A393"/>
    <mergeCell ref="B392:D392"/>
    <mergeCell ref="E392:G392"/>
    <mergeCell ref="H392:J392"/>
    <mergeCell ref="K392:M392"/>
    <mergeCell ref="N392:P392"/>
    <mergeCell ref="Q392:S392"/>
    <mergeCell ref="T392:V392"/>
    <mergeCell ref="U447:V447"/>
    <mergeCell ref="A448:V448"/>
    <mergeCell ref="A449:A450"/>
    <mergeCell ref="B449:D449"/>
    <mergeCell ref="E449:G449"/>
    <mergeCell ref="H449:J449"/>
    <mergeCell ref="K449:M449"/>
    <mergeCell ref="N449:P449"/>
    <mergeCell ref="Q449:S449"/>
    <mergeCell ref="T449:V449"/>
    <mergeCell ref="A502:V502"/>
    <mergeCell ref="A503:A504"/>
    <mergeCell ref="B503:D503"/>
    <mergeCell ref="E503:G503"/>
    <mergeCell ref="H503:J503"/>
    <mergeCell ref="K503:M503"/>
    <mergeCell ref="N503:P503"/>
    <mergeCell ref="Q503:S503"/>
    <mergeCell ref="T503:V503"/>
    <mergeCell ref="U558:V558"/>
    <mergeCell ref="A559:V559"/>
    <mergeCell ref="A560:A561"/>
    <mergeCell ref="B560:D560"/>
    <mergeCell ref="E560:G560"/>
    <mergeCell ref="H560:J560"/>
    <mergeCell ref="K560:M560"/>
    <mergeCell ref="N560:P560"/>
    <mergeCell ref="Q560:S560"/>
    <mergeCell ref="T560:V560"/>
    <mergeCell ref="A613:V613"/>
    <mergeCell ref="A614:A615"/>
    <mergeCell ref="B614:D614"/>
    <mergeCell ref="E614:G614"/>
    <mergeCell ref="H614:J614"/>
    <mergeCell ref="K614:M614"/>
    <mergeCell ref="N614:P614"/>
    <mergeCell ref="Q614:S614"/>
    <mergeCell ref="T614:V614"/>
    <mergeCell ref="U669:V669"/>
    <mergeCell ref="A670:V670"/>
    <mergeCell ref="A671:A672"/>
    <mergeCell ref="B671:D671"/>
    <mergeCell ref="E671:G671"/>
    <mergeCell ref="H671:J671"/>
    <mergeCell ref="K671:M671"/>
    <mergeCell ref="N671:P671"/>
    <mergeCell ref="Q671:S671"/>
    <mergeCell ref="T671:V671"/>
    <mergeCell ref="A724:V724"/>
    <mergeCell ref="A725:A726"/>
    <mergeCell ref="B725:D725"/>
    <mergeCell ref="E725:G725"/>
    <mergeCell ref="H725:J725"/>
    <mergeCell ref="K725:M725"/>
    <mergeCell ref="N725:P725"/>
    <mergeCell ref="Q725:S725"/>
    <mergeCell ref="T725:V725"/>
    <mergeCell ref="U780:V780"/>
    <mergeCell ref="A781:V781"/>
    <mergeCell ref="A782:A783"/>
    <mergeCell ref="B782:D782"/>
    <mergeCell ref="E782:G782"/>
    <mergeCell ref="H782:J782"/>
    <mergeCell ref="K782:M782"/>
    <mergeCell ref="N782:P782"/>
    <mergeCell ref="Q782:S782"/>
    <mergeCell ref="T782:V782"/>
    <mergeCell ref="A835:V835"/>
    <mergeCell ref="A836:A837"/>
    <mergeCell ref="B836:D836"/>
    <mergeCell ref="E836:G836"/>
    <mergeCell ref="H836:J836"/>
    <mergeCell ref="K836:M836"/>
    <mergeCell ref="N836:P836"/>
    <mergeCell ref="Q836:S836"/>
    <mergeCell ref="T836:V836"/>
    <mergeCell ref="U890:V890"/>
    <mergeCell ref="A892:V892"/>
    <mergeCell ref="A893:A894"/>
    <mergeCell ref="B893:D893"/>
    <mergeCell ref="E893:G893"/>
    <mergeCell ref="H893:J893"/>
    <mergeCell ref="K893:M893"/>
    <mergeCell ref="N893:P893"/>
    <mergeCell ref="Q893:S893"/>
    <mergeCell ref="T893:V893"/>
    <mergeCell ref="A946:V946"/>
    <mergeCell ref="A947:A948"/>
    <mergeCell ref="B947:D947"/>
    <mergeCell ref="E947:G947"/>
    <mergeCell ref="H947:J947"/>
    <mergeCell ref="K947:M947"/>
    <mergeCell ref="N947:P947"/>
    <mergeCell ref="Q947:S947"/>
    <mergeCell ref="T947:V947"/>
    <mergeCell ref="U1001:V1001"/>
    <mergeCell ref="A1003:V1003"/>
    <mergeCell ref="A1004:A1005"/>
    <mergeCell ref="B1004:D1004"/>
    <mergeCell ref="E1004:G1004"/>
    <mergeCell ref="H1004:J1004"/>
    <mergeCell ref="K1004:M1004"/>
    <mergeCell ref="N1004:P1004"/>
    <mergeCell ref="Q1004:S1004"/>
    <mergeCell ref="T1004:V1004"/>
    <mergeCell ref="A1057:V1057"/>
    <mergeCell ref="A1058:A1059"/>
    <mergeCell ref="B1058:D1058"/>
    <mergeCell ref="E1058:G1058"/>
    <mergeCell ref="H1058:J1058"/>
    <mergeCell ref="K1058:M1058"/>
    <mergeCell ref="N1058:P1058"/>
    <mergeCell ref="Q1058:S1058"/>
    <mergeCell ref="T1058:V1058"/>
    <mergeCell ref="U1112:V1112"/>
    <mergeCell ref="A1114:V1114"/>
    <mergeCell ref="A1115:A1116"/>
    <mergeCell ref="B1115:D1115"/>
    <mergeCell ref="E1115:G1115"/>
    <mergeCell ref="H1115:J1115"/>
    <mergeCell ref="K1115:M1115"/>
    <mergeCell ref="N1115:P1115"/>
    <mergeCell ref="Q1115:S1115"/>
    <mergeCell ref="T1115:V1115"/>
    <mergeCell ref="A1168:V1168"/>
    <mergeCell ref="A1169:A1170"/>
    <mergeCell ref="B1169:D1169"/>
    <mergeCell ref="E1169:G1169"/>
    <mergeCell ref="H1169:J1169"/>
    <mergeCell ref="K1169:M1169"/>
    <mergeCell ref="N1169:P1169"/>
    <mergeCell ref="Q1169:S1169"/>
    <mergeCell ref="T1169:V1169"/>
    <mergeCell ref="U1223:V1223"/>
    <mergeCell ref="A1228:V1228"/>
    <mergeCell ref="A1229:A1230"/>
    <mergeCell ref="B1229:D1229"/>
    <mergeCell ref="E1229:G1229"/>
    <mergeCell ref="H1229:J1229"/>
    <mergeCell ref="K1229:M1229"/>
    <mergeCell ref="N1229:P1229"/>
    <mergeCell ref="Q1229:S1229"/>
    <mergeCell ref="T1229:V1229"/>
    <mergeCell ref="A1282:V1282"/>
    <mergeCell ref="A1283:A1284"/>
    <mergeCell ref="B1283:D1283"/>
    <mergeCell ref="E1283:G1283"/>
    <mergeCell ref="H1283:J1283"/>
    <mergeCell ref="K1283:M1283"/>
    <mergeCell ref="N1283:P1283"/>
    <mergeCell ref="Q1283:S1283"/>
    <mergeCell ref="T1283:V1283"/>
    <mergeCell ref="U1337:V13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2" man="true" max="16383" min="0"/>
    <brk id="223" man="true" max="16383" min="0"/>
    <brk id="334" man="true" max="16383" min="0"/>
    <brk id="445" man="true" max="16383" min="0"/>
    <brk id="556" man="true" max="16383" min="0"/>
    <brk id="667" man="true" max="16383" min="0"/>
    <brk id="7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6:28:33Z</dcterms:created>
  <dc:creator>魚沼市企画政策課</dc:creator>
  <dc:description/>
  <dc:language>en-US</dc:language>
  <cp:lastModifiedBy>200501</cp:lastModifiedBy>
  <dcterms:modified xsi:type="dcterms:W3CDTF">2023-04-18T00:40:15Z</dcterms:modified>
  <cp:revision>0</cp:revision>
  <dc:subject/>
  <dc:title>人口（各歳別人口）</dc:title>
</cp:coreProperties>
</file>