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５歳階級別人口" sheetId="1" state="visible" r:id="rId2"/>
  </sheets>
  <definedNames>
    <definedName function="false" hidden="false" localSheetId="0" name="_xlnm.Print_Area" vbProcedure="false">５歳階級別人口!$A$80:$BS$116</definedName>
    <definedName function="false" hidden="false" localSheetId="0" name="_xlnm.Print_Titles" vbProcedure="false">５歳階級別人口!$A:$B,５歳階級別人口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74" authorId="0">
      <text>
        <r>
          <rPr>
            <sz val="10"/>
            <rFont val="ＭＳ Ｐゴシック"/>
            <family val="3"/>
            <charset val="128"/>
          </rPr>
          <t xml:space="preserve">H20.11</t>
        </r>
        <r>
          <rPr>
            <sz val="10"/>
            <rFont val="Noto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3</xdr:colOff>
                <xdr:row>71</xdr:row>
                <xdr:rowOff>26</xdr:rowOff>
              </xdr:from>
              <xdr:to>
                <xdr:col>65</xdr:col>
                <xdr:colOff>47</xdr:colOff>
                <xdr:row>72</xdr:row>
                <xdr:rowOff>14</xdr:rowOff>
              </xdr:to>
            </anchor>
          </commentPr>
        </mc:Choice>
        <mc:Fallback/>
      </mc:AlternateContent>
    </comment>
    <comment ref="BL77" authorId="0">
      <text>
        <r>
          <rPr>
            <sz val="10"/>
            <rFont val="ＭＳ Ｐゴシック"/>
            <family val="3"/>
            <charset val="128"/>
          </rPr>
          <t xml:space="preserve">H20.11</t>
        </r>
        <r>
          <rPr>
            <sz val="10"/>
            <rFont val="Noto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9</xdr:colOff>
                <xdr:row>74</xdr:row>
                <xdr:rowOff>34</xdr:rowOff>
              </xdr:from>
              <xdr:to>
                <xdr:col>66</xdr:col>
                <xdr:colOff>0</xdr:colOff>
                <xdr:row>75</xdr:row>
                <xdr:rowOff>18</xdr:rowOff>
              </xdr:to>
            </anchor>
          </commentPr>
        </mc:Choice>
        <mc:Fallback/>
      </mc:AlternateContent>
    </comment>
    <comment ref="BL78" authorId="0">
      <text>
        <r>
          <rPr>
            <sz val="10"/>
            <rFont val="ＭＳ Ｐゴシック"/>
            <family val="3"/>
            <charset val="128"/>
          </rPr>
          <t xml:space="preserve">H20.11</t>
        </r>
        <r>
          <rPr>
            <sz val="10"/>
            <rFont val="Noto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76</xdr:row>
                <xdr:rowOff>26</xdr:rowOff>
              </xdr:from>
              <xdr:to>
                <xdr:col>65</xdr:col>
                <xdr:colOff>33</xdr:colOff>
                <xdr:row>77</xdr:row>
                <xdr:rowOff>9</xdr:rowOff>
              </xdr:to>
            </anchor>
          </commentPr>
        </mc:Choice>
        <mc:Fallback/>
      </mc:AlternateContent>
    </comment>
    <comment ref="BM74" authorId="0">
      <text>
        <r>
          <rPr>
            <sz val="10"/>
            <rFont val="ＭＳ Ｐゴシック"/>
            <family val="3"/>
            <charset val="128"/>
          </rPr>
          <t xml:space="preserve">H20.11</t>
        </r>
        <r>
          <rPr>
            <sz val="10"/>
            <rFont val="Noto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2</xdr:row>
                <xdr:rowOff>26</xdr:rowOff>
              </xdr:from>
              <xdr:to>
                <xdr:col>66</xdr:col>
                <xdr:colOff>34</xdr:colOff>
                <xdr:row>73</xdr:row>
                <xdr:rowOff>10</xdr:rowOff>
              </xdr:to>
            </anchor>
          </commentPr>
        </mc:Choice>
        <mc:Fallback/>
      </mc:AlternateContent>
    </comment>
    <comment ref="BM77" authorId="0">
      <text>
        <r>
          <rPr>
            <sz val="10"/>
            <rFont val="ＭＳ Ｐゴシック"/>
            <family val="3"/>
            <charset val="128"/>
          </rPr>
          <t xml:space="preserve">H20.11</t>
        </r>
        <r>
          <rPr>
            <sz val="10"/>
            <rFont val="Noto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5</xdr:row>
                <xdr:rowOff>28</xdr:rowOff>
              </xdr:from>
              <xdr:to>
                <xdr:col>66</xdr:col>
                <xdr:colOff>33</xdr:colOff>
                <xdr:row>76</xdr:row>
                <xdr:rowOff>10</xdr:rowOff>
              </xdr:to>
            </anchor>
          </commentPr>
        </mc:Choice>
        <mc:Fallback/>
      </mc:AlternateContent>
    </comment>
    <comment ref="BM78" authorId="0">
      <text>
        <r>
          <rPr>
            <sz val="10"/>
            <rFont val="ＭＳ Ｐゴシック"/>
            <family val="3"/>
            <charset val="128"/>
          </rPr>
          <t xml:space="preserve">H20.11</t>
        </r>
        <r>
          <rPr>
            <sz val="10"/>
            <rFont val="Noto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6</xdr:row>
                <xdr:rowOff>26</xdr:rowOff>
              </xdr:from>
              <xdr:to>
                <xdr:col>66</xdr:col>
                <xdr:colOff>31</xdr:colOff>
                <xdr:row>77</xdr:row>
                <xdr:rowOff>7</xdr:rowOff>
              </xdr:to>
            </anchor>
          </commentPr>
        </mc:Choice>
        <mc:Fallback/>
      </mc:AlternateContent>
    </comment>
    <comment ref="BS78" authorId="0">
      <text>
        <r>
          <rPr>
            <sz val="10"/>
            <rFont val="Noto Sans"/>
            <family val="2"/>
          </rPr>
          <t xml:space="preserve">湯之谷及び入広瀬の１００歳以上人口に修正があったが、合計数値は修正無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76</xdr:row>
                <xdr:rowOff>26</xdr:rowOff>
              </xdr:from>
              <xdr:to>
                <xdr:col>72</xdr:col>
                <xdr:colOff>75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54">
  <si>
    <t xml:space="preserve">５歳階級別人口</t>
  </si>
  <si>
    <t xml:space="preserve">単位：人</t>
  </si>
  <si>
    <t xml:space="preserve">区分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合　計</t>
  </si>
  <si>
    <t xml:space="preserve">　年</t>
  </si>
  <si>
    <t xml:space="preserve">地域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25
</t>
    </r>
    <r>
      <rPr>
        <sz val="11"/>
        <rFont val="Noto Sans"/>
        <family val="2"/>
      </rPr>
      <t xml:space="preserve">年</t>
    </r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35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40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45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50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55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60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
</t>
    </r>
    <r>
      <rPr>
        <sz val="11"/>
        <rFont val="Noto Sans"/>
        <family val="2"/>
      </rPr>
      <t xml:space="preserve">年</t>
    </r>
  </si>
  <si>
    <t xml:space="preserve">平
成
７
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t xml:space="preserve">令
和
２
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u val="single"/>
      <sz val="8.05"/>
      <color rgb="FF0000FF"/>
      <name val="ＭＳ Ｐゴシック"/>
      <family val="3"/>
      <charset val="128"/>
    </font>
    <font>
      <u val="single"/>
      <sz val="22"/>
      <color rgb="FF0000FF"/>
      <name val="ＭＳ 明朝"/>
      <family val="1"/>
      <charset val="128"/>
    </font>
    <font>
      <sz val="11"/>
      <color rgb="FF00FF00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0</xdr:row>
      <xdr:rowOff>0</xdr:rowOff>
    </xdr:from>
    <xdr:to>
      <xdr:col>2</xdr:col>
      <xdr:colOff>720</xdr:colOff>
      <xdr:row>50</xdr:row>
      <xdr:rowOff>0</xdr:rowOff>
    </xdr:to>
    <xdr:sp>
      <xdr:nvSpPr>
        <xdr:cNvPr id="0" name="Line 2"/>
        <xdr:cNvSpPr/>
      </xdr:nvSpPr>
      <xdr:spPr>
        <a:xfrm>
          <a:off x="9000" y="16977240"/>
          <a:ext cx="22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0</xdr:rowOff>
    </xdr:from>
    <xdr:to>
      <xdr:col>2</xdr:col>
      <xdr:colOff>36000</xdr:colOff>
      <xdr:row>4</xdr:row>
      <xdr:rowOff>428760</xdr:rowOff>
    </xdr:to>
    <xdr:sp>
      <xdr:nvSpPr>
        <xdr:cNvPr id="1" name="Line 4"/>
        <xdr:cNvSpPr/>
      </xdr:nvSpPr>
      <xdr:spPr>
        <a:xfrm>
          <a:off x="9000" y="1078200"/>
          <a:ext cx="22572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64</xdr:row>
      <xdr:rowOff>0</xdr:rowOff>
    </xdr:from>
    <xdr:to>
      <xdr:col>2</xdr:col>
      <xdr:colOff>720</xdr:colOff>
      <xdr:row>64</xdr:row>
      <xdr:rowOff>0</xdr:rowOff>
    </xdr:to>
    <xdr:sp>
      <xdr:nvSpPr>
        <xdr:cNvPr id="2" name="Line 9"/>
        <xdr:cNvSpPr/>
      </xdr:nvSpPr>
      <xdr:spPr>
        <a:xfrm>
          <a:off x="9000" y="21911400"/>
          <a:ext cx="22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7920</xdr:rowOff>
    </xdr:from>
    <xdr:to>
      <xdr:col>1</xdr:col>
      <xdr:colOff>10440</xdr:colOff>
      <xdr:row>5</xdr:row>
      <xdr:rowOff>7920</xdr:rowOff>
    </xdr:to>
    <xdr:sp>
      <xdr:nvSpPr>
        <xdr:cNvPr id="3" name="Line 16"/>
        <xdr:cNvSpPr/>
      </xdr:nvSpPr>
      <xdr:spPr>
        <a:xfrm>
          <a:off x="9000" y="1086120"/>
          <a:ext cx="720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1</xdr:row>
      <xdr:rowOff>0</xdr:rowOff>
    </xdr:from>
    <xdr:to>
      <xdr:col>2</xdr:col>
      <xdr:colOff>36000</xdr:colOff>
      <xdr:row>42</xdr:row>
      <xdr:rowOff>247680</xdr:rowOff>
    </xdr:to>
    <xdr:sp>
      <xdr:nvSpPr>
        <xdr:cNvPr id="4" name="Line 17"/>
        <xdr:cNvSpPr/>
      </xdr:nvSpPr>
      <xdr:spPr>
        <a:xfrm>
          <a:off x="9000" y="14053320"/>
          <a:ext cx="22572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1</xdr:row>
      <xdr:rowOff>7200</xdr:rowOff>
    </xdr:from>
    <xdr:to>
      <xdr:col>1</xdr:col>
      <xdr:colOff>10440</xdr:colOff>
      <xdr:row>43</xdr:row>
      <xdr:rowOff>8280</xdr:rowOff>
    </xdr:to>
    <xdr:sp>
      <xdr:nvSpPr>
        <xdr:cNvPr id="5" name="Line 18"/>
        <xdr:cNvSpPr/>
      </xdr:nvSpPr>
      <xdr:spPr>
        <a:xfrm>
          <a:off x="9000" y="14060520"/>
          <a:ext cx="72072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79</xdr:row>
      <xdr:rowOff>0</xdr:rowOff>
    </xdr:from>
    <xdr:to>
      <xdr:col>2</xdr:col>
      <xdr:colOff>53640</xdr:colOff>
      <xdr:row>80</xdr:row>
      <xdr:rowOff>238320</xdr:rowOff>
    </xdr:to>
    <xdr:sp>
      <xdr:nvSpPr>
        <xdr:cNvPr id="6" name="Line 19"/>
        <xdr:cNvSpPr/>
      </xdr:nvSpPr>
      <xdr:spPr>
        <a:xfrm>
          <a:off x="17640" y="27045360"/>
          <a:ext cx="2266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79</xdr:row>
      <xdr:rowOff>7200</xdr:rowOff>
    </xdr:from>
    <xdr:to>
      <xdr:col>1</xdr:col>
      <xdr:colOff>10440</xdr:colOff>
      <xdr:row>80</xdr:row>
      <xdr:rowOff>238320</xdr:rowOff>
    </xdr:to>
    <xdr:sp>
      <xdr:nvSpPr>
        <xdr:cNvPr id="7" name="Line 20"/>
        <xdr:cNvSpPr/>
      </xdr:nvSpPr>
      <xdr:spPr>
        <a:xfrm>
          <a:off x="9000" y="27052560"/>
          <a:ext cx="72072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0" topLeftCell="AL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8"/>
    <col collapsed="false" customWidth="true" hidden="false" outlineLevel="0" max="53" min="3" style="1" width="8.1"/>
    <col collapsed="false" customWidth="true" hidden="false" outlineLevel="0" max="68" min="54" style="1" width="7.66"/>
    <col collapsed="false" customWidth="true" hidden="false" outlineLevel="0" max="71" min="69" style="1" width="10.77"/>
    <col collapsed="false" customWidth="false" hidden="false" outlineLevel="0" max="257" min="72" style="1" width="8.99"/>
  </cols>
  <sheetData>
    <row r="2" customFormat="false" ht="58.5" hidden="false" customHeight="true" outlineLevel="0" collapsed="false">
      <c r="A2" s="2" t="s">
        <v>0</v>
      </c>
      <c r="Q2" s="3"/>
      <c r="R2" s="3"/>
      <c r="S2" s="3"/>
      <c r="U2" s="4"/>
    </row>
    <row r="3" customFormat="false" ht="13.2" hidden="false" customHeight="false" outlineLevel="0" collapsed="false">
      <c r="BS3" s="5" t="s">
        <v>1</v>
      </c>
    </row>
    <row r="4" customFormat="false" ht="26.2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  <c r="X4" s="8" t="s">
        <v>10</v>
      </c>
      <c r="Y4" s="8"/>
      <c r="Z4" s="8"/>
      <c r="AA4" s="8" t="s">
        <v>11</v>
      </c>
      <c r="AB4" s="8"/>
      <c r="AC4" s="8"/>
      <c r="AD4" s="8" t="s">
        <v>12</v>
      </c>
      <c r="AE4" s="8"/>
      <c r="AF4" s="8"/>
      <c r="AG4" s="9" t="s">
        <v>13</v>
      </c>
      <c r="AH4" s="9"/>
      <c r="AI4" s="9"/>
      <c r="AJ4" s="8" t="s">
        <v>14</v>
      </c>
      <c r="AK4" s="8"/>
      <c r="AL4" s="8"/>
      <c r="AM4" s="8" t="s">
        <v>15</v>
      </c>
      <c r="AN4" s="8"/>
      <c r="AO4" s="8"/>
      <c r="AP4" s="8" t="s">
        <v>16</v>
      </c>
      <c r="AQ4" s="8"/>
      <c r="AR4" s="8"/>
      <c r="AS4" s="8" t="s">
        <v>17</v>
      </c>
      <c r="AT4" s="8"/>
      <c r="AU4" s="8"/>
      <c r="AV4" s="8" t="s">
        <v>18</v>
      </c>
      <c r="AW4" s="8"/>
      <c r="AX4" s="8"/>
      <c r="AY4" s="10" t="s">
        <v>19</v>
      </c>
      <c r="AZ4" s="10"/>
      <c r="BA4" s="10"/>
      <c r="BB4" s="10" t="s">
        <v>20</v>
      </c>
      <c r="BC4" s="10"/>
      <c r="BD4" s="10"/>
      <c r="BE4" s="10" t="s">
        <v>21</v>
      </c>
      <c r="BF4" s="10"/>
      <c r="BG4" s="10"/>
      <c r="BH4" s="10" t="s">
        <v>22</v>
      </c>
      <c r="BI4" s="10"/>
      <c r="BJ4" s="10"/>
      <c r="BK4" s="10" t="s">
        <v>23</v>
      </c>
      <c r="BL4" s="10"/>
      <c r="BM4" s="10"/>
      <c r="BN4" s="11" t="s">
        <v>24</v>
      </c>
      <c r="BO4" s="11"/>
      <c r="BP4" s="11"/>
      <c r="BQ4" s="12" t="s">
        <v>25</v>
      </c>
      <c r="BR4" s="12"/>
      <c r="BS4" s="12"/>
    </row>
    <row r="5" customFormat="false" ht="33.75" hidden="false" customHeight="true" outlineLevel="0" collapsed="false">
      <c r="A5" s="13" t="s">
        <v>26</v>
      </c>
      <c r="B5" s="14" t="s">
        <v>27</v>
      </c>
      <c r="C5" s="15" t="s">
        <v>28</v>
      </c>
      <c r="D5" s="15" t="s">
        <v>29</v>
      </c>
      <c r="E5" s="16" t="s">
        <v>30</v>
      </c>
      <c r="F5" s="15" t="s">
        <v>28</v>
      </c>
      <c r="G5" s="15" t="s">
        <v>29</v>
      </c>
      <c r="H5" s="16" t="s">
        <v>30</v>
      </c>
      <c r="I5" s="15" t="s">
        <v>28</v>
      </c>
      <c r="J5" s="15" t="s">
        <v>29</v>
      </c>
      <c r="K5" s="16" t="s">
        <v>30</v>
      </c>
      <c r="L5" s="15" t="s">
        <v>28</v>
      </c>
      <c r="M5" s="15" t="s">
        <v>29</v>
      </c>
      <c r="N5" s="16" t="s">
        <v>30</v>
      </c>
      <c r="O5" s="15" t="s">
        <v>28</v>
      </c>
      <c r="P5" s="15" t="s">
        <v>29</v>
      </c>
      <c r="Q5" s="16" t="s">
        <v>30</v>
      </c>
      <c r="R5" s="15" t="s">
        <v>28</v>
      </c>
      <c r="S5" s="15" t="s">
        <v>29</v>
      </c>
      <c r="T5" s="16" t="s">
        <v>30</v>
      </c>
      <c r="U5" s="15" t="s">
        <v>28</v>
      </c>
      <c r="V5" s="15" t="s">
        <v>29</v>
      </c>
      <c r="W5" s="16" t="s">
        <v>30</v>
      </c>
      <c r="X5" s="15" t="s">
        <v>28</v>
      </c>
      <c r="Y5" s="15" t="s">
        <v>29</v>
      </c>
      <c r="Z5" s="16" t="s">
        <v>30</v>
      </c>
      <c r="AA5" s="15" t="s">
        <v>28</v>
      </c>
      <c r="AB5" s="15" t="s">
        <v>29</v>
      </c>
      <c r="AC5" s="16" t="s">
        <v>30</v>
      </c>
      <c r="AD5" s="15" t="s">
        <v>28</v>
      </c>
      <c r="AE5" s="15" t="s">
        <v>29</v>
      </c>
      <c r="AF5" s="16" t="s">
        <v>30</v>
      </c>
      <c r="AG5" s="15" t="s">
        <v>28</v>
      </c>
      <c r="AH5" s="15" t="s">
        <v>29</v>
      </c>
      <c r="AI5" s="17" t="s">
        <v>30</v>
      </c>
      <c r="AJ5" s="16" t="s">
        <v>28</v>
      </c>
      <c r="AK5" s="15" t="s">
        <v>29</v>
      </c>
      <c r="AL5" s="16" t="s">
        <v>30</v>
      </c>
      <c r="AM5" s="15" t="s">
        <v>28</v>
      </c>
      <c r="AN5" s="15" t="s">
        <v>29</v>
      </c>
      <c r="AO5" s="16" t="s">
        <v>30</v>
      </c>
      <c r="AP5" s="15" t="s">
        <v>28</v>
      </c>
      <c r="AQ5" s="15" t="s">
        <v>29</v>
      </c>
      <c r="AR5" s="16" t="s">
        <v>30</v>
      </c>
      <c r="AS5" s="15" t="s">
        <v>28</v>
      </c>
      <c r="AT5" s="15" t="s">
        <v>29</v>
      </c>
      <c r="AU5" s="16" t="s">
        <v>30</v>
      </c>
      <c r="AV5" s="15" t="s">
        <v>28</v>
      </c>
      <c r="AW5" s="15" t="s">
        <v>29</v>
      </c>
      <c r="AX5" s="16" t="s">
        <v>30</v>
      </c>
      <c r="AY5" s="15" t="s">
        <v>28</v>
      </c>
      <c r="AZ5" s="15" t="s">
        <v>29</v>
      </c>
      <c r="BA5" s="16" t="s">
        <v>30</v>
      </c>
      <c r="BB5" s="15" t="s">
        <v>28</v>
      </c>
      <c r="BC5" s="15" t="s">
        <v>29</v>
      </c>
      <c r="BD5" s="16" t="s">
        <v>30</v>
      </c>
      <c r="BE5" s="15" t="s">
        <v>28</v>
      </c>
      <c r="BF5" s="15" t="s">
        <v>29</v>
      </c>
      <c r="BG5" s="16" t="s">
        <v>30</v>
      </c>
      <c r="BH5" s="15" t="s">
        <v>28</v>
      </c>
      <c r="BI5" s="15" t="s">
        <v>29</v>
      </c>
      <c r="BJ5" s="16" t="s">
        <v>30</v>
      </c>
      <c r="BK5" s="15" t="s">
        <v>28</v>
      </c>
      <c r="BL5" s="15" t="s">
        <v>29</v>
      </c>
      <c r="BM5" s="16" t="s">
        <v>30</v>
      </c>
      <c r="BN5" s="15" t="s">
        <v>28</v>
      </c>
      <c r="BO5" s="15" t="s">
        <v>29</v>
      </c>
      <c r="BP5" s="16" t="s">
        <v>30</v>
      </c>
      <c r="BQ5" s="15" t="s">
        <v>28</v>
      </c>
      <c r="BR5" s="15" t="s">
        <v>29</v>
      </c>
      <c r="BS5" s="18" t="s">
        <v>30</v>
      </c>
    </row>
    <row r="6" customFormat="false" ht="27" hidden="false" customHeight="true" outlineLevel="0" collapsed="false">
      <c r="A6" s="19" t="s">
        <v>31</v>
      </c>
      <c r="B6" s="20" t="s">
        <v>32</v>
      </c>
      <c r="C6" s="21" t="n">
        <v>912</v>
      </c>
      <c r="D6" s="21" t="n">
        <v>861</v>
      </c>
      <c r="E6" s="22" t="n">
        <f aca="false">SUM(C6:D6)</f>
        <v>1773</v>
      </c>
      <c r="F6" s="23" t="n">
        <v>781</v>
      </c>
      <c r="G6" s="23" t="n">
        <v>773</v>
      </c>
      <c r="H6" s="23" t="n">
        <f aca="false">SUM(F6:G6)</f>
        <v>1554</v>
      </c>
      <c r="I6" s="23" t="n">
        <v>749</v>
      </c>
      <c r="J6" s="23" t="n">
        <v>789</v>
      </c>
      <c r="K6" s="23" t="n">
        <f aca="false">SUM(I6:J6)</f>
        <v>1538</v>
      </c>
      <c r="L6" s="23" t="n">
        <v>632</v>
      </c>
      <c r="M6" s="23" t="n">
        <v>455</v>
      </c>
      <c r="N6" s="22" t="n">
        <f aca="false">SUM(L6:M6)</f>
        <v>1087</v>
      </c>
      <c r="O6" s="22" t="n">
        <v>525</v>
      </c>
      <c r="P6" s="22" t="n">
        <v>473</v>
      </c>
      <c r="Q6" s="22" t="n">
        <f aca="false">O6+P6</f>
        <v>998</v>
      </c>
      <c r="R6" s="23" t="n">
        <v>391</v>
      </c>
      <c r="S6" s="23" t="n">
        <v>492</v>
      </c>
      <c r="T6" s="22" t="n">
        <f aca="false">SUM(R6:S6)</f>
        <v>883</v>
      </c>
      <c r="U6" s="22" t="n">
        <v>339</v>
      </c>
      <c r="V6" s="22" t="n">
        <v>380</v>
      </c>
      <c r="W6" s="22" t="n">
        <f aca="false">SUM(U6:V6)</f>
        <v>719</v>
      </c>
      <c r="X6" s="22" t="n">
        <v>345</v>
      </c>
      <c r="Y6" s="22" t="n">
        <v>414</v>
      </c>
      <c r="Z6" s="22" t="n">
        <f aca="false">SUM(X6:Y6)</f>
        <v>759</v>
      </c>
      <c r="AA6" s="22" t="n">
        <v>324</v>
      </c>
      <c r="AB6" s="22" t="n">
        <v>350</v>
      </c>
      <c r="AC6" s="22" t="n">
        <f aca="false">SUM(AA6:AB6)</f>
        <v>674</v>
      </c>
      <c r="AD6" s="22" t="n">
        <v>267</v>
      </c>
      <c r="AE6" s="22" t="n">
        <v>298</v>
      </c>
      <c r="AF6" s="22" t="n">
        <f aca="false">SUM(AD6:AE6)</f>
        <v>565</v>
      </c>
      <c r="AG6" s="22" t="n">
        <v>245</v>
      </c>
      <c r="AH6" s="22" t="n">
        <v>216</v>
      </c>
      <c r="AI6" s="24" t="n">
        <f aca="false">SUM(AG6:AH6)</f>
        <v>461</v>
      </c>
      <c r="AJ6" s="22" t="n">
        <v>192</v>
      </c>
      <c r="AK6" s="22" t="n">
        <v>260</v>
      </c>
      <c r="AL6" s="22" t="n">
        <f aca="false">SUM(AJ6:AK6)</f>
        <v>452</v>
      </c>
      <c r="AM6" s="22" t="n">
        <v>196</v>
      </c>
      <c r="AN6" s="22" t="n">
        <v>232</v>
      </c>
      <c r="AO6" s="22" t="n">
        <f aca="false">SUM(AM6:AN6)</f>
        <v>428</v>
      </c>
      <c r="AP6" s="22" t="n">
        <v>158</v>
      </c>
      <c r="AQ6" s="22" t="n">
        <v>196</v>
      </c>
      <c r="AR6" s="22" t="n">
        <f aca="false">SUM(AP6:AQ6)</f>
        <v>354</v>
      </c>
      <c r="AS6" s="22" t="n">
        <v>105</v>
      </c>
      <c r="AT6" s="22" t="n">
        <v>145</v>
      </c>
      <c r="AU6" s="22" t="n">
        <f aca="false">SUM(AS6:AT6)</f>
        <v>250</v>
      </c>
      <c r="AV6" s="22" t="n">
        <v>38</v>
      </c>
      <c r="AW6" s="22" t="n">
        <v>74</v>
      </c>
      <c r="AX6" s="22" t="n">
        <f aca="false">SUM(AV6:AW6)</f>
        <v>112</v>
      </c>
      <c r="AY6" s="22" t="n">
        <v>21</v>
      </c>
      <c r="AZ6" s="22" t="n">
        <v>39</v>
      </c>
      <c r="BA6" s="22" t="n">
        <f aca="false">SUM(AY6:AZ6)</f>
        <v>60</v>
      </c>
      <c r="BB6" s="25" t="n">
        <v>0</v>
      </c>
      <c r="BC6" s="25" t="n">
        <v>0</v>
      </c>
      <c r="BD6" s="25" t="n">
        <f aca="false">SUM(BB6:BC6)</f>
        <v>0</v>
      </c>
      <c r="BE6" s="25" t="n">
        <v>0</v>
      </c>
      <c r="BF6" s="25" t="n">
        <v>0</v>
      </c>
      <c r="BG6" s="25" t="n">
        <f aca="false">SUM(BE6:BF6)</f>
        <v>0</v>
      </c>
      <c r="BH6" s="25" t="n">
        <v>0</v>
      </c>
      <c r="BI6" s="25" t="n">
        <v>0</v>
      </c>
      <c r="BJ6" s="25" t="n">
        <f aca="false">SUM(BH6:BI6)</f>
        <v>0</v>
      </c>
      <c r="BK6" s="25" t="n">
        <v>0</v>
      </c>
      <c r="BL6" s="25" t="n">
        <v>0</v>
      </c>
      <c r="BM6" s="25" t="n">
        <f aca="false">SUM(BK6:BL6)</f>
        <v>0</v>
      </c>
      <c r="BN6" s="25" t="n">
        <v>0</v>
      </c>
      <c r="BO6" s="25" t="n">
        <v>0</v>
      </c>
      <c r="BP6" s="26" t="n">
        <f aca="false">SUM(BN6:BO6)</f>
        <v>0</v>
      </c>
      <c r="BQ6" s="24" t="n">
        <f aca="false">SUM(C6+F6+I6+L6+O6+R6+U6+X6+AA6+AD6+AG6+AJ6+AM6+AP6+AS6+AV6+AY6+BB6+BE6+BH6+BK6+BN6)</f>
        <v>6220</v>
      </c>
      <c r="BR6" s="24" t="n">
        <f aca="false">SUM(D6+G6+J6+M6+P6+S6+V6+Y6+AB6+AE6+AH6+AK6+AN6+AQ6+AT6+AW6+AZ6+BC6+BF6+BI6+BL6+BO6)</f>
        <v>6447</v>
      </c>
      <c r="BS6" s="27" t="n">
        <f aca="false">SUM(BQ6:BR6)</f>
        <v>12667</v>
      </c>
    </row>
    <row r="7" customFormat="false" ht="27" hidden="false" customHeight="true" outlineLevel="0" collapsed="false">
      <c r="A7" s="19"/>
      <c r="B7" s="28" t="s">
        <v>33</v>
      </c>
      <c r="C7" s="29" t="n">
        <v>878</v>
      </c>
      <c r="D7" s="29" t="n">
        <v>852</v>
      </c>
      <c r="E7" s="30" t="n">
        <f aca="false">SUM(C7:D7)</f>
        <v>1730</v>
      </c>
      <c r="F7" s="30" t="n">
        <v>805</v>
      </c>
      <c r="G7" s="30" t="n">
        <v>764</v>
      </c>
      <c r="H7" s="30" t="n">
        <f aca="false">SUM(F7:G7)</f>
        <v>1569</v>
      </c>
      <c r="I7" s="30" t="n">
        <v>778</v>
      </c>
      <c r="J7" s="30" t="n">
        <v>748</v>
      </c>
      <c r="K7" s="30" t="n">
        <f aca="false">SUM(I7:J7)</f>
        <v>1526</v>
      </c>
      <c r="L7" s="30" t="n">
        <v>644</v>
      </c>
      <c r="M7" s="30" t="n">
        <v>591</v>
      </c>
      <c r="N7" s="30" t="n">
        <f aca="false">SUM(L7:M7)</f>
        <v>1235</v>
      </c>
      <c r="O7" s="30" t="n">
        <v>576</v>
      </c>
      <c r="P7" s="30" t="n">
        <v>587</v>
      </c>
      <c r="Q7" s="30" t="n">
        <f aca="false">O7+P7</f>
        <v>1163</v>
      </c>
      <c r="R7" s="30" t="n">
        <v>434</v>
      </c>
      <c r="S7" s="30" t="n">
        <v>545</v>
      </c>
      <c r="T7" s="30" t="n">
        <f aca="false">SUM(R7:S7)</f>
        <v>979</v>
      </c>
      <c r="U7" s="30" t="n">
        <v>331</v>
      </c>
      <c r="V7" s="30" t="n">
        <v>426</v>
      </c>
      <c r="W7" s="30" t="n">
        <f aca="false">SUM(U7:V7)</f>
        <v>757</v>
      </c>
      <c r="X7" s="30" t="n">
        <v>349</v>
      </c>
      <c r="Y7" s="30" t="n">
        <v>394</v>
      </c>
      <c r="Z7" s="30" t="n">
        <f aca="false">SUM(X7:Y7)</f>
        <v>743</v>
      </c>
      <c r="AA7" s="30" t="n">
        <v>324</v>
      </c>
      <c r="AB7" s="30" t="n">
        <v>375</v>
      </c>
      <c r="AC7" s="30" t="n">
        <f aca="false">SUM(AA7:AB7)</f>
        <v>699</v>
      </c>
      <c r="AD7" s="30" t="n">
        <v>293</v>
      </c>
      <c r="AE7" s="30" t="n">
        <v>304</v>
      </c>
      <c r="AF7" s="30" t="n">
        <f aca="false">SUM(AD7:AE7)</f>
        <v>597</v>
      </c>
      <c r="AG7" s="30" t="n">
        <v>250</v>
      </c>
      <c r="AH7" s="30" t="n">
        <v>239</v>
      </c>
      <c r="AI7" s="31" t="n">
        <f aca="false">SUM(AG7:AH7)</f>
        <v>489</v>
      </c>
      <c r="AJ7" s="30" t="n">
        <v>219</v>
      </c>
      <c r="AK7" s="30" t="n">
        <v>241</v>
      </c>
      <c r="AL7" s="30" t="n">
        <f aca="false">SUM(AJ7:AK7)</f>
        <v>460</v>
      </c>
      <c r="AM7" s="30" t="n">
        <v>182</v>
      </c>
      <c r="AN7" s="30" t="n">
        <v>242</v>
      </c>
      <c r="AO7" s="30" t="n">
        <f aca="false">SUM(AM7:AN7)</f>
        <v>424</v>
      </c>
      <c r="AP7" s="30" t="n">
        <v>136</v>
      </c>
      <c r="AQ7" s="30" t="n">
        <v>190</v>
      </c>
      <c r="AR7" s="30" t="n">
        <f aca="false">SUM(AP7:AQ7)</f>
        <v>326</v>
      </c>
      <c r="AS7" s="30" t="n">
        <v>93</v>
      </c>
      <c r="AT7" s="30" t="n">
        <v>127</v>
      </c>
      <c r="AU7" s="30" t="n">
        <f aca="false">SUM(AS7:AT7)</f>
        <v>220</v>
      </c>
      <c r="AV7" s="30" t="n">
        <v>35</v>
      </c>
      <c r="AW7" s="30" t="n">
        <v>68</v>
      </c>
      <c r="AX7" s="30" t="n">
        <f aca="false">SUM(AV7:AW7)</f>
        <v>103</v>
      </c>
      <c r="AY7" s="30" t="n">
        <v>12</v>
      </c>
      <c r="AZ7" s="30" t="n">
        <v>22</v>
      </c>
      <c r="BA7" s="30" t="n">
        <f aca="false">SUM(AY7:AZ7)</f>
        <v>34</v>
      </c>
      <c r="BB7" s="32" t="n">
        <v>0</v>
      </c>
      <c r="BC7" s="32" t="n">
        <v>0</v>
      </c>
      <c r="BD7" s="32" t="n">
        <f aca="false">SUM(BB7:BC7)</f>
        <v>0</v>
      </c>
      <c r="BE7" s="32" t="n">
        <v>0</v>
      </c>
      <c r="BF7" s="32" t="n">
        <v>0</v>
      </c>
      <c r="BG7" s="32" t="n">
        <f aca="false">SUM(BE7:BF7)</f>
        <v>0</v>
      </c>
      <c r="BH7" s="32" t="n">
        <v>0</v>
      </c>
      <c r="BI7" s="32" t="n">
        <v>0</v>
      </c>
      <c r="BJ7" s="32" t="n">
        <f aca="false">SUM(BH7:BI7)</f>
        <v>0</v>
      </c>
      <c r="BK7" s="32" t="n">
        <v>0</v>
      </c>
      <c r="BL7" s="32" t="n">
        <v>0</v>
      </c>
      <c r="BM7" s="32" t="n">
        <f aca="false">SUM(BK7:BL7)</f>
        <v>0</v>
      </c>
      <c r="BN7" s="32" t="n">
        <v>0</v>
      </c>
      <c r="BO7" s="32" t="n">
        <v>0</v>
      </c>
      <c r="BP7" s="33" t="n">
        <f aca="false">SUM(BN7:BO7)</f>
        <v>0</v>
      </c>
      <c r="BQ7" s="31" t="n">
        <f aca="false">SUM(C7+F7+I7+L7+O7+R7+U7+X7+AA7+AD7+AG7+AJ7+AM7+AP7+AS7+AV7+AY7+BB7+BE7+BH7+BK7+BN7)</f>
        <v>6339</v>
      </c>
      <c r="BR7" s="31" t="n">
        <f aca="false">SUM(D7+G7+J7+M7+P7+S7+V7+Y7+AB7+AE7+AH7+AK7+AN7+AQ7+AT7+AW7+AZ7+BC7+BF7+BI7+BL7+BO7)</f>
        <v>6715</v>
      </c>
      <c r="BS7" s="34" t="n">
        <f aca="false">SUM(BQ7:BR7)</f>
        <v>13054</v>
      </c>
    </row>
    <row r="8" customFormat="false" ht="27" hidden="false" customHeight="true" outlineLevel="0" collapsed="false">
      <c r="A8" s="19"/>
      <c r="B8" s="28" t="s">
        <v>34</v>
      </c>
      <c r="C8" s="29" t="n">
        <v>367</v>
      </c>
      <c r="D8" s="29" t="n">
        <v>350</v>
      </c>
      <c r="E8" s="30" t="n">
        <f aca="false">SUM(C8:D8)</f>
        <v>717</v>
      </c>
      <c r="F8" s="30" t="n">
        <v>309</v>
      </c>
      <c r="G8" s="30" t="n">
        <v>320</v>
      </c>
      <c r="H8" s="30" t="n">
        <f aca="false">SUM(F8:G8)</f>
        <v>629</v>
      </c>
      <c r="I8" s="30" t="n">
        <v>349</v>
      </c>
      <c r="J8" s="30" t="n">
        <v>328</v>
      </c>
      <c r="K8" s="30" t="n">
        <f aca="false">SUM(I8:J8)</f>
        <v>677</v>
      </c>
      <c r="L8" s="30" t="n">
        <v>275</v>
      </c>
      <c r="M8" s="30" t="n">
        <v>254</v>
      </c>
      <c r="N8" s="30" t="n">
        <f aca="false">SUM(L8:M8)</f>
        <v>529</v>
      </c>
      <c r="O8" s="30" t="n">
        <v>277</v>
      </c>
      <c r="P8" s="30" t="n">
        <v>291</v>
      </c>
      <c r="Q8" s="30" t="n">
        <f aca="false">O8+P8</f>
        <v>568</v>
      </c>
      <c r="R8" s="30" t="n">
        <v>183</v>
      </c>
      <c r="S8" s="30" t="n">
        <v>216</v>
      </c>
      <c r="T8" s="30" t="n">
        <f aca="false">SUM(R8:S8)</f>
        <v>399</v>
      </c>
      <c r="U8" s="30" t="n">
        <v>141</v>
      </c>
      <c r="V8" s="30" t="n">
        <v>147</v>
      </c>
      <c r="W8" s="30" t="n">
        <f aca="false">SUM(U8:V8)</f>
        <v>288</v>
      </c>
      <c r="X8" s="30" t="n">
        <v>122</v>
      </c>
      <c r="Y8" s="30" t="n">
        <v>152</v>
      </c>
      <c r="Z8" s="30" t="n">
        <f aca="false">SUM(X8:Y8)</f>
        <v>274</v>
      </c>
      <c r="AA8" s="30" t="n">
        <v>137</v>
      </c>
      <c r="AB8" s="30" t="n">
        <v>139</v>
      </c>
      <c r="AC8" s="30" t="n">
        <f aca="false">SUM(AA8:AB8)</f>
        <v>276</v>
      </c>
      <c r="AD8" s="30" t="n">
        <v>119</v>
      </c>
      <c r="AE8" s="30" t="n">
        <v>147</v>
      </c>
      <c r="AF8" s="30" t="n">
        <f aca="false">SUM(AD8:AE8)</f>
        <v>266</v>
      </c>
      <c r="AG8" s="30" t="n">
        <v>110</v>
      </c>
      <c r="AH8" s="30" t="n">
        <v>116</v>
      </c>
      <c r="AI8" s="31" t="n">
        <f aca="false">SUM(AG8:AH8)</f>
        <v>226</v>
      </c>
      <c r="AJ8" s="30" t="n">
        <v>118</v>
      </c>
      <c r="AK8" s="30" t="n">
        <v>109</v>
      </c>
      <c r="AL8" s="30" t="n">
        <f aca="false">SUM(AJ8:AK8)</f>
        <v>227</v>
      </c>
      <c r="AM8" s="30" t="n">
        <v>85</v>
      </c>
      <c r="AN8" s="30" t="n">
        <v>93</v>
      </c>
      <c r="AO8" s="30" t="n">
        <f aca="false">SUM(AM8:AN8)</f>
        <v>178</v>
      </c>
      <c r="AP8" s="30" t="n">
        <v>61</v>
      </c>
      <c r="AQ8" s="30" t="n">
        <v>64</v>
      </c>
      <c r="AR8" s="30" t="n">
        <f aca="false">SUM(AP8:AQ8)</f>
        <v>125</v>
      </c>
      <c r="AS8" s="30" t="n">
        <v>41</v>
      </c>
      <c r="AT8" s="30" t="n">
        <v>54</v>
      </c>
      <c r="AU8" s="30" t="n">
        <f aca="false">SUM(AS8:AT8)</f>
        <v>95</v>
      </c>
      <c r="AV8" s="30" t="n">
        <v>26</v>
      </c>
      <c r="AW8" s="30" t="n">
        <v>39</v>
      </c>
      <c r="AX8" s="30" t="n">
        <f aca="false">SUM(AV8:AW8)</f>
        <v>65</v>
      </c>
      <c r="AY8" s="30" t="n">
        <v>5</v>
      </c>
      <c r="AZ8" s="30" t="n">
        <v>17</v>
      </c>
      <c r="BA8" s="30" t="n">
        <f aca="false">SUM(AY8:AZ8)</f>
        <v>22</v>
      </c>
      <c r="BB8" s="32" t="n">
        <v>0</v>
      </c>
      <c r="BC8" s="32" t="n">
        <v>0</v>
      </c>
      <c r="BD8" s="32" t="n">
        <f aca="false">SUM(BB8:BC8)</f>
        <v>0</v>
      </c>
      <c r="BE8" s="32" t="n">
        <v>0</v>
      </c>
      <c r="BF8" s="32" t="n">
        <v>0</v>
      </c>
      <c r="BG8" s="32" t="n">
        <f aca="false">SUM(BE8:BF8)</f>
        <v>0</v>
      </c>
      <c r="BH8" s="32" t="n">
        <v>0</v>
      </c>
      <c r="BI8" s="32" t="n">
        <v>0</v>
      </c>
      <c r="BJ8" s="32" t="n">
        <f aca="false">SUM(BH8:BI8)</f>
        <v>0</v>
      </c>
      <c r="BK8" s="32" t="n">
        <v>0</v>
      </c>
      <c r="BL8" s="32" t="n">
        <v>0</v>
      </c>
      <c r="BM8" s="32" t="n">
        <f aca="false">SUM(BK8:BL8)</f>
        <v>0</v>
      </c>
      <c r="BN8" s="32" t="n">
        <v>0</v>
      </c>
      <c r="BO8" s="32" t="n">
        <v>0</v>
      </c>
      <c r="BP8" s="33" t="n">
        <v>0</v>
      </c>
      <c r="BQ8" s="31" t="n">
        <f aca="false">SUM(C8+F8+I8+L8+O8+R8+U8+X8+AA8+AD8+AG8+AJ8+AM8+AP8+AS8+AV8+AY8+BB8+BE8+BH8+BK8+BN8)</f>
        <v>2725</v>
      </c>
      <c r="BR8" s="31" t="n">
        <f aca="false">SUM(D8+G8+J8+M8+P8+S8+V8+Y8+AB8+AE8+AH8+AK8+AN8+AQ8+AT8+AW8+AZ8+BC8+BF8+BI8+BL8+BO8)</f>
        <v>2836</v>
      </c>
      <c r="BS8" s="34" t="n">
        <f aca="false">SUM(BQ8:BR8)</f>
        <v>5561</v>
      </c>
    </row>
    <row r="9" customFormat="false" ht="27" hidden="false" customHeight="true" outlineLevel="0" collapsed="false">
      <c r="A9" s="19"/>
      <c r="B9" s="28" t="s">
        <v>35</v>
      </c>
      <c r="C9" s="29" t="n">
        <v>937</v>
      </c>
      <c r="D9" s="29" t="n">
        <v>896</v>
      </c>
      <c r="E9" s="30" t="n">
        <f aca="false">SUM(C9:D9)</f>
        <v>1833</v>
      </c>
      <c r="F9" s="30" t="n">
        <v>732</v>
      </c>
      <c r="G9" s="30" t="n">
        <v>828</v>
      </c>
      <c r="H9" s="30" t="n">
        <f aca="false">SUM(F9:G9)</f>
        <v>1560</v>
      </c>
      <c r="I9" s="30" t="n">
        <v>768</v>
      </c>
      <c r="J9" s="30" t="n">
        <v>783</v>
      </c>
      <c r="K9" s="30" t="n">
        <f aca="false">SUM(I9:J9)</f>
        <v>1551</v>
      </c>
      <c r="L9" s="30" t="n">
        <v>591</v>
      </c>
      <c r="M9" s="30" t="n">
        <v>406</v>
      </c>
      <c r="N9" s="30" t="n">
        <f aca="false">SUM(L9:M9)</f>
        <v>997</v>
      </c>
      <c r="O9" s="30" t="n">
        <v>499</v>
      </c>
      <c r="P9" s="30" t="n">
        <v>491</v>
      </c>
      <c r="Q9" s="30" t="n">
        <f aca="false">O9+P9</f>
        <v>990</v>
      </c>
      <c r="R9" s="30" t="n">
        <v>385</v>
      </c>
      <c r="S9" s="30" t="n">
        <v>441</v>
      </c>
      <c r="T9" s="30" t="n">
        <f aca="false">SUM(R9:S9)</f>
        <v>826</v>
      </c>
      <c r="U9" s="30" t="n">
        <v>321</v>
      </c>
      <c r="V9" s="30" t="n">
        <v>377</v>
      </c>
      <c r="W9" s="30" t="n">
        <f aca="false">SUM(U9:V9)</f>
        <v>698</v>
      </c>
      <c r="X9" s="30" t="n">
        <v>342</v>
      </c>
      <c r="Y9" s="30" t="n">
        <v>376</v>
      </c>
      <c r="Z9" s="30" t="n">
        <f aca="false">SUM(X9:Y9)</f>
        <v>718</v>
      </c>
      <c r="AA9" s="30" t="n">
        <v>325</v>
      </c>
      <c r="AB9" s="30" t="n">
        <v>336</v>
      </c>
      <c r="AC9" s="30" t="n">
        <f aca="false">SUM(AA9:AB9)</f>
        <v>661</v>
      </c>
      <c r="AD9" s="30" t="n">
        <v>273</v>
      </c>
      <c r="AE9" s="30" t="n">
        <v>267</v>
      </c>
      <c r="AF9" s="30" t="n">
        <f aca="false">SUM(AD9:AE9)</f>
        <v>540</v>
      </c>
      <c r="AG9" s="30" t="n">
        <v>242</v>
      </c>
      <c r="AH9" s="30" t="n">
        <v>279</v>
      </c>
      <c r="AI9" s="31" t="n">
        <f aca="false">SUM(AG9:AH9)</f>
        <v>521</v>
      </c>
      <c r="AJ9" s="30" t="n">
        <v>211</v>
      </c>
      <c r="AK9" s="30" t="n">
        <v>217</v>
      </c>
      <c r="AL9" s="30" t="n">
        <f aca="false">SUM(AJ9:AK9)</f>
        <v>428</v>
      </c>
      <c r="AM9" s="30" t="n">
        <v>226</v>
      </c>
      <c r="AN9" s="30" t="n">
        <v>238</v>
      </c>
      <c r="AO9" s="30" t="n">
        <f aca="false">SUM(AM9:AN9)</f>
        <v>464</v>
      </c>
      <c r="AP9" s="30" t="n">
        <v>153</v>
      </c>
      <c r="AQ9" s="30" t="n">
        <v>170</v>
      </c>
      <c r="AR9" s="30" t="n">
        <f aca="false">SUM(AP9:AQ9)</f>
        <v>323</v>
      </c>
      <c r="AS9" s="30" t="n">
        <v>110</v>
      </c>
      <c r="AT9" s="30" t="n">
        <v>140</v>
      </c>
      <c r="AU9" s="30" t="n">
        <f aca="false">SUM(AS9:AT9)</f>
        <v>250</v>
      </c>
      <c r="AV9" s="30" t="n">
        <v>43</v>
      </c>
      <c r="AW9" s="30" t="n">
        <v>79</v>
      </c>
      <c r="AX9" s="30" t="n">
        <f aca="false">SUM(AV9:AW9)</f>
        <v>122</v>
      </c>
      <c r="AY9" s="30" t="n">
        <v>15</v>
      </c>
      <c r="AZ9" s="30" t="n">
        <v>26</v>
      </c>
      <c r="BA9" s="30" t="n">
        <f aca="false">SUM(AY9:AZ9)</f>
        <v>41</v>
      </c>
      <c r="BB9" s="32" t="n">
        <v>0</v>
      </c>
      <c r="BC9" s="32" t="n">
        <v>0</v>
      </c>
      <c r="BD9" s="32" t="n">
        <f aca="false">SUM(BB9:BC9)</f>
        <v>0</v>
      </c>
      <c r="BE9" s="32" t="n">
        <v>0</v>
      </c>
      <c r="BF9" s="32" t="n">
        <v>0</v>
      </c>
      <c r="BG9" s="32" t="n">
        <f aca="false">SUM(BE9:BF9)</f>
        <v>0</v>
      </c>
      <c r="BH9" s="32" t="n">
        <v>0</v>
      </c>
      <c r="BI9" s="32" t="n">
        <v>0</v>
      </c>
      <c r="BJ9" s="32" t="n">
        <f aca="false">SUM(BH9:BI9)</f>
        <v>0</v>
      </c>
      <c r="BK9" s="32" t="n">
        <v>0</v>
      </c>
      <c r="BL9" s="32" t="n">
        <v>0</v>
      </c>
      <c r="BM9" s="32" t="n">
        <f aca="false">SUM(BK9:BL9)</f>
        <v>0</v>
      </c>
      <c r="BN9" s="32" t="n">
        <v>0</v>
      </c>
      <c r="BO9" s="32" t="n">
        <v>0</v>
      </c>
      <c r="BP9" s="33" t="n">
        <f aca="false">SUM(BN9:BO9)</f>
        <v>0</v>
      </c>
      <c r="BQ9" s="31" t="n">
        <f aca="false">SUM(C9+F9+I9+L9+O9+R9+U9+X9+AA9+AD9+AG9+AJ9+AM9+AP9+AS9+AV9+AY9+BB9+BE9+BH9+BK9+BN9)</f>
        <v>6173</v>
      </c>
      <c r="BR9" s="31" t="n">
        <f aca="false">SUM(D9+G9+J9+M9+P9+S9+V9+Y9+AB9+AE9+AH9+AK9+AN9+AQ9+AT9+AW9+AZ9+BC9+BF9+BI9+BL9+BO9)</f>
        <v>6350</v>
      </c>
      <c r="BS9" s="34" t="n">
        <f aca="false">SUM(BQ9:BR9)</f>
        <v>12523</v>
      </c>
    </row>
    <row r="10" customFormat="false" ht="27" hidden="false" customHeight="true" outlineLevel="0" collapsed="false">
      <c r="A10" s="19"/>
      <c r="B10" s="28" t="s">
        <v>36</v>
      </c>
      <c r="C10" s="29" t="n">
        <v>694</v>
      </c>
      <c r="D10" s="29" t="n">
        <v>587</v>
      </c>
      <c r="E10" s="30" t="n">
        <f aca="false">SUM(C10:D10)</f>
        <v>1281</v>
      </c>
      <c r="F10" s="30" t="n">
        <v>568</v>
      </c>
      <c r="G10" s="30" t="n">
        <v>516</v>
      </c>
      <c r="H10" s="30" t="n">
        <f aca="false">SUM(F10:G10)</f>
        <v>1084</v>
      </c>
      <c r="I10" s="30" t="n">
        <v>537</v>
      </c>
      <c r="J10" s="30" t="n">
        <v>545</v>
      </c>
      <c r="K10" s="30" t="n">
        <f aca="false">SUM(I10:J10)</f>
        <v>1082</v>
      </c>
      <c r="L10" s="30" t="n">
        <v>428</v>
      </c>
      <c r="M10" s="30" t="n">
        <v>270</v>
      </c>
      <c r="N10" s="30" t="n">
        <f aca="false">SUM(L10:M10)</f>
        <v>698</v>
      </c>
      <c r="O10" s="30" t="n">
        <v>390</v>
      </c>
      <c r="P10" s="30" t="n">
        <v>318</v>
      </c>
      <c r="Q10" s="30" t="n">
        <f aca="false">O10+P10</f>
        <v>708</v>
      </c>
      <c r="R10" s="30" t="n">
        <v>263</v>
      </c>
      <c r="S10" s="30" t="n">
        <v>310</v>
      </c>
      <c r="T10" s="30" t="n">
        <f aca="false">SUM(R10:S10)</f>
        <v>573</v>
      </c>
      <c r="U10" s="30" t="n">
        <v>207</v>
      </c>
      <c r="V10" s="30" t="n">
        <v>255</v>
      </c>
      <c r="W10" s="30" t="n">
        <f aca="false">SUM(U10:V10)</f>
        <v>462</v>
      </c>
      <c r="X10" s="30" t="n">
        <v>211</v>
      </c>
      <c r="Y10" s="30" t="n">
        <v>249</v>
      </c>
      <c r="Z10" s="30" t="n">
        <f aca="false">SUM(X10:Y10)</f>
        <v>460</v>
      </c>
      <c r="AA10" s="30" t="n">
        <v>200</v>
      </c>
      <c r="AB10" s="30" t="n">
        <v>231</v>
      </c>
      <c r="AC10" s="30" t="n">
        <f aca="false">SUM(AA10:AB10)</f>
        <v>431</v>
      </c>
      <c r="AD10" s="30" t="n">
        <v>222</v>
      </c>
      <c r="AE10" s="30" t="n">
        <v>222</v>
      </c>
      <c r="AF10" s="30" t="n">
        <f aca="false">SUM(AD10:AE10)</f>
        <v>444</v>
      </c>
      <c r="AG10" s="30" t="n">
        <v>158</v>
      </c>
      <c r="AH10" s="30" t="n">
        <v>169</v>
      </c>
      <c r="AI10" s="31" t="n">
        <f aca="false">SUM(AG10:AH10)</f>
        <v>327</v>
      </c>
      <c r="AJ10" s="30" t="n">
        <v>153</v>
      </c>
      <c r="AK10" s="30" t="n">
        <v>142</v>
      </c>
      <c r="AL10" s="30" t="n">
        <f aca="false">SUM(AJ10:AK10)</f>
        <v>295</v>
      </c>
      <c r="AM10" s="30" t="n">
        <v>117</v>
      </c>
      <c r="AN10" s="30" t="n">
        <v>108</v>
      </c>
      <c r="AO10" s="30" t="n">
        <f aca="false">SUM(AM10:AN10)</f>
        <v>225</v>
      </c>
      <c r="AP10" s="30" t="n">
        <v>68</v>
      </c>
      <c r="AQ10" s="30" t="n">
        <v>99</v>
      </c>
      <c r="AR10" s="30" t="n">
        <f aca="false">SUM(AP10:AQ10)</f>
        <v>167</v>
      </c>
      <c r="AS10" s="30" t="n">
        <v>45</v>
      </c>
      <c r="AT10" s="30" t="n">
        <v>71</v>
      </c>
      <c r="AU10" s="30" t="n">
        <f aca="false">SUM(AS10:AT10)</f>
        <v>116</v>
      </c>
      <c r="AV10" s="30" t="n">
        <v>26</v>
      </c>
      <c r="AW10" s="30" t="n">
        <v>42</v>
      </c>
      <c r="AX10" s="30" t="n">
        <f aca="false">SUM(AV10:AW10)</f>
        <v>68</v>
      </c>
      <c r="AY10" s="30" t="n">
        <v>9</v>
      </c>
      <c r="AZ10" s="30" t="n">
        <v>18</v>
      </c>
      <c r="BA10" s="30" t="n">
        <f aca="false">SUM(AY10:AZ10)</f>
        <v>27</v>
      </c>
      <c r="BB10" s="32" t="n">
        <v>0</v>
      </c>
      <c r="BC10" s="32" t="n">
        <v>0</v>
      </c>
      <c r="BD10" s="32" t="n">
        <f aca="false">SUM(BB10:BC10)</f>
        <v>0</v>
      </c>
      <c r="BE10" s="32" t="n">
        <v>0</v>
      </c>
      <c r="BF10" s="32" t="n">
        <v>0</v>
      </c>
      <c r="BG10" s="32" t="n">
        <f aca="false">SUM(BE10:BF10)</f>
        <v>0</v>
      </c>
      <c r="BH10" s="32" t="n">
        <v>0</v>
      </c>
      <c r="BI10" s="32" t="n">
        <v>0</v>
      </c>
      <c r="BJ10" s="32" t="n">
        <f aca="false">SUM(BH10:BI10)</f>
        <v>0</v>
      </c>
      <c r="BK10" s="32" t="n">
        <v>0</v>
      </c>
      <c r="BL10" s="32" t="n">
        <v>0</v>
      </c>
      <c r="BM10" s="32" t="n">
        <f aca="false">SUM(BK10:BL10)</f>
        <v>0</v>
      </c>
      <c r="BN10" s="32" t="n">
        <v>0</v>
      </c>
      <c r="BO10" s="32" t="n">
        <v>0</v>
      </c>
      <c r="BP10" s="33" t="n">
        <f aca="false">SUM(BN10:BO10)</f>
        <v>0</v>
      </c>
      <c r="BQ10" s="31" t="n">
        <f aca="false">SUM(C10+F10+I10+L10+O10+R10+U10+X10+AA10+AD10+AG10+AJ10+AM10+AP10+AS10+AV10+AY10+BB10+BE10+BH10+BK10+BN10)</f>
        <v>4296</v>
      </c>
      <c r="BR10" s="31" t="n">
        <f aca="false">SUM(D10+G10+J10+M10+P10+S10+V10+Y10+AB10+AE10+AH10+AK10+AN10+AQ10+AT10+AW10+AZ10+BC10+BF10+BI10+BL10+BO10)</f>
        <v>4152</v>
      </c>
      <c r="BS10" s="34" t="n">
        <f aca="false">SUM(BQ10:BR10)</f>
        <v>8448</v>
      </c>
    </row>
    <row r="11" customFormat="false" ht="27" hidden="false" customHeight="true" outlineLevel="0" collapsed="false">
      <c r="A11" s="19"/>
      <c r="B11" s="28" t="s">
        <v>37</v>
      </c>
      <c r="C11" s="29" t="n">
        <v>314</v>
      </c>
      <c r="D11" s="29" t="n">
        <v>325</v>
      </c>
      <c r="E11" s="30" t="n">
        <f aca="false">SUM(C11:D11)</f>
        <v>639</v>
      </c>
      <c r="F11" s="30" t="n">
        <v>262</v>
      </c>
      <c r="G11" s="30" t="n">
        <v>265</v>
      </c>
      <c r="H11" s="30" t="n">
        <f aca="false">SUM(F11:G11)</f>
        <v>527</v>
      </c>
      <c r="I11" s="30" t="n">
        <v>225</v>
      </c>
      <c r="J11" s="30" t="n">
        <v>277</v>
      </c>
      <c r="K11" s="30" t="n">
        <f aca="false">SUM(I11:J11)</f>
        <v>502</v>
      </c>
      <c r="L11" s="30" t="n">
        <v>177</v>
      </c>
      <c r="M11" s="30" t="n">
        <v>126</v>
      </c>
      <c r="N11" s="30" t="n">
        <f aca="false">SUM(L11:M11)</f>
        <v>303</v>
      </c>
      <c r="O11" s="30" t="n">
        <v>166</v>
      </c>
      <c r="P11" s="30" t="n">
        <v>137</v>
      </c>
      <c r="Q11" s="30" t="n">
        <f aca="false">O11+P11</f>
        <v>303</v>
      </c>
      <c r="R11" s="30" t="n">
        <v>142</v>
      </c>
      <c r="S11" s="30" t="n">
        <v>168</v>
      </c>
      <c r="T11" s="35" t="n">
        <f aca="false">SUM(R11:S11)</f>
        <v>310</v>
      </c>
      <c r="U11" s="35" t="n">
        <v>111</v>
      </c>
      <c r="V11" s="35" t="n">
        <v>136</v>
      </c>
      <c r="W11" s="35" t="n">
        <f aca="false">SUM(U11:V11)</f>
        <v>247</v>
      </c>
      <c r="X11" s="35" t="n">
        <v>117</v>
      </c>
      <c r="Y11" s="35" t="n">
        <v>124</v>
      </c>
      <c r="Z11" s="35" t="n">
        <f aca="false">SUM(X11:Y11)</f>
        <v>241</v>
      </c>
      <c r="AA11" s="35" t="n">
        <v>111</v>
      </c>
      <c r="AB11" s="35" t="n">
        <v>109</v>
      </c>
      <c r="AC11" s="35" t="n">
        <f aca="false">SUM(AA11:AB11)</f>
        <v>220</v>
      </c>
      <c r="AD11" s="35" t="n">
        <v>86</v>
      </c>
      <c r="AE11" s="35" t="n">
        <v>96</v>
      </c>
      <c r="AF11" s="35" t="n">
        <f aca="false">SUM(AD11:AE11)</f>
        <v>182</v>
      </c>
      <c r="AG11" s="35" t="n">
        <v>78</v>
      </c>
      <c r="AH11" s="35" t="n">
        <v>80</v>
      </c>
      <c r="AI11" s="36" t="n">
        <f aca="false">SUM(AG11:AH11)</f>
        <v>158</v>
      </c>
      <c r="AJ11" s="35" t="n">
        <v>71</v>
      </c>
      <c r="AK11" s="35" t="n">
        <v>64</v>
      </c>
      <c r="AL11" s="35" t="n">
        <f aca="false">SUM(AJ11:AK11)</f>
        <v>135</v>
      </c>
      <c r="AM11" s="35" t="n">
        <v>57</v>
      </c>
      <c r="AN11" s="35" t="n">
        <v>57</v>
      </c>
      <c r="AO11" s="35" t="n">
        <f aca="false">SUM(AM11:AN11)</f>
        <v>114</v>
      </c>
      <c r="AP11" s="35" t="n">
        <v>45</v>
      </c>
      <c r="AQ11" s="35" t="n">
        <v>37</v>
      </c>
      <c r="AR11" s="35" t="n">
        <f aca="false">SUM(AP11:AQ11)</f>
        <v>82</v>
      </c>
      <c r="AS11" s="35" t="n">
        <v>18</v>
      </c>
      <c r="AT11" s="35" t="n">
        <v>34</v>
      </c>
      <c r="AU11" s="35" t="n">
        <f aca="false">SUM(AS11:AT11)</f>
        <v>52</v>
      </c>
      <c r="AV11" s="35" t="n">
        <v>7</v>
      </c>
      <c r="AW11" s="35" t="n">
        <v>14</v>
      </c>
      <c r="AX11" s="35" t="n">
        <f aca="false">SUM(AV11:AW11)</f>
        <v>21</v>
      </c>
      <c r="AY11" s="35" t="n">
        <v>9</v>
      </c>
      <c r="AZ11" s="35" t="n">
        <v>7</v>
      </c>
      <c r="BA11" s="35" t="n">
        <f aca="false">SUM(AY11:AZ11)</f>
        <v>16</v>
      </c>
      <c r="BB11" s="32" t="n">
        <v>0</v>
      </c>
      <c r="BC11" s="32" t="n">
        <v>0</v>
      </c>
      <c r="BD11" s="37" t="n">
        <f aca="false">SUM(BB11:BC11)</f>
        <v>0</v>
      </c>
      <c r="BE11" s="32" t="n">
        <v>0</v>
      </c>
      <c r="BF11" s="32" t="n">
        <v>0</v>
      </c>
      <c r="BG11" s="37" t="n">
        <f aca="false">SUM(BE11:BF11)</f>
        <v>0</v>
      </c>
      <c r="BH11" s="32" t="n">
        <v>0</v>
      </c>
      <c r="BI11" s="32" t="n">
        <v>0</v>
      </c>
      <c r="BJ11" s="37" t="n">
        <f aca="false">SUM(BH11:BI11)</f>
        <v>0</v>
      </c>
      <c r="BK11" s="32" t="n">
        <v>0</v>
      </c>
      <c r="BL11" s="32" t="n">
        <v>0</v>
      </c>
      <c r="BM11" s="37" t="n">
        <f aca="false">SUM(BK11:BL11)</f>
        <v>0</v>
      </c>
      <c r="BN11" s="37" t="n">
        <v>0</v>
      </c>
      <c r="BO11" s="37" t="n">
        <v>0</v>
      </c>
      <c r="BP11" s="38" t="n">
        <f aca="false">SUM(BN11:BO11)</f>
        <v>0</v>
      </c>
      <c r="BQ11" s="36" t="n">
        <f aca="false">SUM(C11+F11+I11+L11+O11+R11+U11+X11+AA11+AD11+AG11+AJ11+AM11+AP11+AS11+AV11+AY11+BB11+BE11+BH11+BK11+BN11)</f>
        <v>1996</v>
      </c>
      <c r="BR11" s="36" t="n">
        <f aca="false">SUM(D11+G11+J11+M11+P11+S11+V11+Y11+AB11+AE11+AH11+AK11+AN11+AQ11+AT11+AW11+AZ11+BC11+BF11+BI11+BL11+BO11)</f>
        <v>2056</v>
      </c>
      <c r="BS11" s="39" t="n">
        <f aca="false">SUM(BQ11:BR11)</f>
        <v>4052</v>
      </c>
    </row>
    <row r="12" customFormat="false" ht="27" hidden="false" customHeight="true" outlineLevel="0" collapsed="false">
      <c r="A12" s="19"/>
      <c r="B12" s="40" t="s">
        <v>38</v>
      </c>
      <c r="C12" s="41" t="n">
        <f aca="false">SUM(C6:C11)</f>
        <v>4102</v>
      </c>
      <c r="D12" s="41" t="n">
        <f aca="false">SUM(D6:D11)</f>
        <v>3871</v>
      </c>
      <c r="E12" s="42" t="n">
        <f aca="false">SUM(E6:E11)</f>
        <v>7973</v>
      </c>
      <c r="F12" s="41" t="n">
        <f aca="false">SUM(F6:F11)</f>
        <v>3457</v>
      </c>
      <c r="G12" s="41" t="n">
        <f aca="false">SUM(G6:G11)</f>
        <v>3466</v>
      </c>
      <c r="H12" s="42" t="n">
        <f aca="false">SUM(H6:H11)</f>
        <v>6923</v>
      </c>
      <c r="I12" s="41" t="n">
        <f aca="false">SUM(I6:I11)</f>
        <v>3406</v>
      </c>
      <c r="J12" s="41" t="n">
        <f aca="false">SUM(J6:J11)</f>
        <v>3470</v>
      </c>
      <c r="K12" s="42" t="n">
        <f aca="false">SUM(K6:K11)</f>
        <v>6876</v>
      </c>
      <c r="L12" s="41" t="n">
        <f aca="false">SUM(L6:L11)</f>
        <v>2747</v>
      </c>
      <c r="M12" s="41" t="n">
        <f aca="false">SUM(M6:M11)</f>
        <v>2102</v>
      </c>
      <c r="N12" s="42" t="n">
        <f aca="false">SUM(N6:N11)</f>
        <v>4849</v>
      </c>
      <c r="O12" s="41" t="n">
        <f aca="false">SUM(O6:O11)</f>
        <v>2433</v>
      </c>
      <c r="P12" s="41" t="n">
        <f aca="false">SUM(P6:P11)</f>
        <v>2297</v>
      </c>
      <c r="Q12" s="42" t="n">
        <f aca="false">SUM(Q6:Q11)</f>
        <v>4730</v>
      </c>
      <c r="R12" s="41" t="n">
        <f aca="false">SUM(R6:R11)</f>
        <v>1798</v>
      </c>
      <c r="S12" s="41" t="n">
        <f aca="false">SUM(S6:S11)</f>
        <v>2172</v>
      </c>
      <c r="T12" s="42" t="n">
        <f aca="false">SUM(T6:T11)</f>
        <v>3970</v>
      </c>
      <c r="U12" s="41" t="n">
        <f aca="false">SUM(U6:U11)</f>
        <v>1450</v>
      </c>
      <c r="V12" s="41" t="n">
        <f aca="false">SUM(V6:V11)</f>
        <v>1721</v>
      </c>
      <c r="W12" s="42" t="n">
        <f aca="false">SUM(W6:W11)</f>
        <v>3171</v>
      </c>
      <c r="X12" s="41" t="n">
        <f aca="false">SUM(X6:X11)</f>
        <v>1486</v>
      </c>
      <c r="Y12" s="41" t="n">
        <f aca="false">SUM(Y6:Y11)</f>
        <v>1709</v>
      </c>
      <c r="Z12" s="42" t="n">
        <f aca="false">SUM(Z6:Z11)</f>
        <v>3195</v>
      </c>
      <c r="AA12" s="41" t="n">
        <f aca="false">SUM(AA6:AA11)</f>
        <v>1421</v>
      </c>
      <c r="AB12" s="41" t="n">
        <f aca="false">SUM(AB6:AB11)</f>
        <v>1540</v>
      </c>
      <c r="AC12" s="42" t="n">
        <f aca="false">SUM(AC6:AC11)</f>
        <v>2961</v>
      </c>
      <c r="AD12" s="41" t="n">
        <f aca="false">SUM(AD6:AD11)</f>
        <v>1260</v>
      </c>
      <c r="AE12" s="41" t="n">
        <f aca="false">SUM(AE6:AE11)</f>
        <v>1334</v>
      </c>
      <c r="AF12" s="42" t="n">
        <f aca="false">SUM(AF6:AF11)</f>
        <v>2594</v>
      </c>
      <c r="AG12" s="41" t="n">
        <f aca="false">SUM(AG6:AG11)</f>
        <v>1083</v>
      </c>
      <c r="AH12" s="41" t="n">
        <f aca="false">SUM(AH6:AH11)</f>
        <v>1099</v>
      </c>
      <c r="AI12" s="41" t="n">
        <f aca="false">SUM(AI6:AI11)</f>
        <v>2182</v>
      </c>
      <c r="AJ12" s="43" t="n">
        <f aca="false">SUM(AJ6:AJ11)</f>
        <v>964</v>
      </c>
      <c r="AK12" s="41" t="n">
        <f aca="false">SUM(AK6:AK11)</f>
        <v>1033</v>
      </c>
      <c r="AL12" s="42" t="n">
        <f aca="false">SUM(AL6:AL11)</f>
        <v>1997</v>
      </c>
      <c r="AM12" s="41" t="n">
        <f aca="false">SUM(AM6:AM11)</f>
        <v>863</v>
      </c>
      <c r="AN12" s="41" t="n">
        <f aca="false">SUM(AN6:AN11)</f>
        <v>970</v>
      </c>
      <c r="AO12" s="42" t="n">
        <f aca="false">SUM(AO6:AO11)</f>
        <v>1833</v>
      </c>
      <c r="AP12" s="41" t="n">
        <f aca="false">SUM(AP6:AP11)</f>
        <v>621</v>
      </c>
      <c r="AQ12" s="41" t="n">
        <f aca="false">SUM(AQ6:AQ11)</f>
        <v>756</v>
      </c>
      <c r="AR12" s="42" t="n">
        <f aca="false">SUM(AR6:AR11)</f>
        <v>1377</v>
      </c>
      <c r="AS12" s="41" t="n">
        <f aca="false">SUM(AS6:AS11)</f>
        <v>412</v>
      </c>
      <c r="AT12" s="41" t="n">
        <f aca="false">SUM(AT6:AT11)</f>
        <v>571</v>
      </c>
      <c r="AU12" s="42" t="n">
        <f aca="false">SUM(AU6:AU11)</f>
        <v>983</v>
      </c>
      <c r="AV12" s="41" t="n">
        <f aca="false">SUM(AV6:AV11)</f>
        <v>175</v>
      </c>
      <c r="AW12" s="41" t="n">
        <f aca="false">SUM(AW6:AW11)</f>
        <v>316</v>
      </c>
      <c r="AX12" s="41" t="n">
        <f aca="false">SUM(AX6:AX11)</f>
        <v>491</v>
      </c>
      <c r="AY12" s="41" t="n">
        <f aca="false">SUM(AY6:AY11)</f>
        <v>71</v>
      </c>
      <c r="AZ12" s="41" t="n">
        <f aca="false">SUM(AZ6:AZ11)</f>
        <v>129</v>
      </c>
      <c r="BA12" s="42" t="n">
        <f aca="false">SUM(BA6:BA11)</f>
        <v>200</v>
      </c>
      <c r="BB12" s="44" t="n">
        <f aca="false">SUM(BB6:BB11)</f>
        <v>0</v>
      </c>
      <c r="BC12" s="44" t="n">
        <f aca="false">SUM(BC6:BC11)</f>
        <v>0</v>
      </c>
      <c r="BD12" s="45" t="n">
        <f aca="false">SUM(BD6:BD11)</f>
        <v>0</v>
      </c>
      <c r="BE12" s="44" t="n">
        <f aca="false">SUM(BE6:BE11)</f>
        <v>0</v>
      </c>
      <c r="BF12" s="44" t="n">
        <f aca="false">SUM(BF6:BF11)</f>
        <v>0</v>
      </c>
      <c r="BG12" s="45" t="n">
        <f aca="false">SUM(BG6:BG11)</f>
        <v>0</v>
      </c>
      <c r="BH12" s="32" t="n">
        <v>0</v>
      </c>
      <c r="BI12" s="32" t="n">
        <v>0</v>
      </c>
      <c r="BJ12" s="45" t="n">
        <f aca="false">SUM(BJ6:BJ11)</f>
        <v>0</v>
      </c>
      <c r="BK12" s="45" t="n">
        <f aca="false">SUM(BK6:BK11)</f>
        <v>0</v>
      </c>
      <c r="BL12" s="45" t="n">
        <f aca="false">SUM(BL6:BL11)</f>
        <v>0</v>
      </c>
      <c r="BM12" s="45" t="n">
        <f aca="false">SUM(BM6:BM11)</f>
        <v>0</v>
      </c>
      <c r="BN12" s="45" t="n">
        <f aca="false">SUM(BN6:BN11)</f>
        <v>0</v>
      </c>
      <c r="BO12" s="45" t="n">
        <f aca="false">SUM(BO6:BO11)</f>
        <v>0</v>
      </c>
      <c r="BP12" s="45" t="n">
        <f aca="false">SUM(BP6:BP11)</f>
        <v>0</v>
      </c>
      <c r="BQ12" s="42" t="n">
        <f aca="false">SUM(BQ6:BQ11)</f>
        <v>27749</v>
      </c>
      <c r="BR12" s="42" t="n">
        <f aca="false">SUM(BR6:BR11)</f>
        <v>28556</v>
      </c>
      <c r="BS12" s="42" t="n">
        <f aca="false">SUM(BS6:BS11)</f>
        <v>56305</v>
      </c>
    </row>
    <row r="13" customFormat="false" ht="27" hidden="false" customHeight="true" outlineLevel="0" collapsed="false">
      <c r="A13" s="19" t="s">
        <v>39</v>
      </c>
      <c r="B13" s="20" t="s">
        <v>32</v>
      </c>
      <c r="C13" s="21" t="n">
        <v>769</v>
      </c>
      <c r="D13" s="21" t="n">
        <v>701</v>
      </c>
      <c r="E13" s="23" t="n">
        <v>1470</v>
      </c>
      <c r="F13" s="23" t="n">
        <v>858</v>
      </c>
      <c r="G13" s="23" t="n">
        <v>809</v>
      </c>
      <c r="H13" s="23" t="n">
        <v>1667</v>
      </c>
      <c r="I13" s="23" t="n">
        <v>743</v>
      </c>
      <c r="J13" s="23" t="n">
        <v>749</v>
      </c>
      <c r="K13" s="23" t="n">
        <v>1492</v>
      </c>
      <c r="L13" s="23" t="n">
        <v>485</v>
      </c>
      <c r="M13" s="23" t="n">
        <v>417</v>
      </c>
      <c r="N13" s="23" t="n">
        <v>902</v>
      </c>
      <c r="O13" s="23" t="n">
        <v>386</v>
      </c>
      <c r="P13" s="23" t="n">
        <v>419</v>
      </c>
      <c r="Q13" s="23" t="n">
        <v>805</v>
      </c>
      <c r="R13" s="23" t="n">
        <v>431</v>
      </c>
      <c r="S13" s="23" t="n">
        <v>445</v>
      </c>
      <c r="T13" s="23" t="n">
        <v>876</v>
      </c>
      <c r="U13" s="23" t="n">
        <v>361</v>
      </c>
      <c r="V13" s="23" t="n">
        <v>449</v>
      </c>
      <c r="W13" s="23" t="n">
        <v>810</v>
      </c>
      <c r="X13" s="23" t="n">
        <v>296</v>
      </c>
      <c r="Y13" s="23" t="n">
        <v>357</v>
      </c>
      <c r="Z13" s="23" t="n">
        <v>653</v>
      </c>
      <c r="AA13" s="23" t="n">
        <v>320</v>
      </c>
      <c r="AB13" s="23" t="n">
        <v>383</v>
      </c>
      <c r="AC13" s="23" t="n">
        <v>703</v>
      </c>
      <c r="AD13" s="23" t="n">
        <v>299</v>
      </c>
      <c r="AE13" s="23" t="n">
        <v>331</v>
      </c>
      <c r="AF13" s="23" t="n">
        <v>630</v>
      </c>
      <c r="AG13" s="23" t="n">
        <v>260</v>
      </c>
      <c r="AH13" s="23" t="n">
        <v>286</v>
      </c>
      <c r="AI13" s="46" t="n">
        <v>546</v>
      </c>
      <c r="AJ13" s="23" t="n">
        <v>215</v>
      </c>
      <c r="AK13" s="23" t="n">
        <v>200</v>
      </c>
      <c r="AL13" s="23" t="n">
        <v>415</v>
      </c>
      <c r="AM13" s="23" t="n">
        <v>177</v>
      </c>
      <c r="AN13" s="23" t="n">
        <v>218</v>
      </c>
      <c r="AO13" s="23" t="n">
        <v>395</v>
      </c>
      <c r="AP13" s="23" t="n">
        <v>176</v>
      </c>
      <c r="AQ13" s="23" t="n">
        <v>206</v>
      </c>
      <c r="AR13" s="23" t="n">
        <v>382</v>
      </c>
      <c r="AS13" s="23" t="n">
        <v>116</v>
      </c>
      <c r="AT13" s="23" t="n">
        <v>161</v>
      </c>
      <c r="AU13" s="23" t="n">
        <v>277</v>
      </c>
      <c r="AV13" s="23" t="n">
        <v>68</v>
      </c>
      <c r="AW13" s="23" t="n">
        <v>96</v>
      </c>
      <c r="AX13" s="23" t="n">
        <v>164</v>
      </c>
      <c r="AY13" s="23" t="n">
        <v>20</v>
      </c>
      <c r="AZ13" s="23" t="n">
        <v>40</v>
      </c>
      <c r="BA13" s="23" t="n">
        <v>60</v>
      </c>
      <c r="BB13" s="46" t="n">
        <v>4</v>
      </c>
      <c r="BC13" s="46" t="n">
        <v>14</v>
      </c>
      <c r="BD13" s="46" t="n">
        <v>18</v>
      </c>
      <c r="BE13" s="46" t="s">
        <v>40</v>
      </c>
      <c r="BF13" s="46" t="s">
        <v>40</v>
      </c>
      <c r="BG13" s="46" t="s">
        <v>40</v>
      </c>
      <c r="BH13" s="46" t="s">
        <v>40</v>
      </c>
      <c r="BI13" s="46" t="s">
        <v>40</v>
      </c>
      <c r="BJ13" s="46" t="s">
        <v>40</v>
      </c>
      <c r="BK13" s="46" t="s">
        <v>40</v>
      </c>
      <c r="BL13" s="46" t="s">
        <v>40</v>
      </c>
      <c r="BM13" s="46" t="s">
        <v>40</v>
      </c>
      <c r="BN13" s="46" t="s">
        <v>40</v>
      </c>
      <c r="BO13" s="46" t="s">
        <v>40</v>
      </c>
      <c r="BP13" s="23" t="s">
        <v>40</v>
      </c>
      <c r="BQ13" s="46" t="n">
        <v>5984</v>
      </c>
      <c r="BR13" s="46" t="n">
        <v>6281</v>
      </c>
      <c r="BS13" s="47" t="n">
        <v>12265</v>
      </c>
    </row>
    <row r="14" customFormat="false" ht="27" hidden="false" customHeight="true" outlineLevel="0" collapsed="false">
      <c r="A14" s="19"/>
      <c r="B14" s="28" t="s">
        <v>33</v>
      </c>
      <c r="C14" s="29" t="n">
        <v>868</v>
      </c>
      <c r="D14" s="29" t="n">
        <v>804</v>
      </c>
      <c r="E14" s="30" t="n">
        <v>1672</v>
      </c>
      <c r="F14" s="30" t="n">
        <v>860</v>
      </c>
      <c r="G14" s="30" t="n">
        <v>848</v>
      </c>
      <c r="H14" s="30" t="n">
        <v>1708</v>
      </c>
      <c r="I14" s="30" t="n">
        <v>800</v>
      </c>
      <c r="J14" s="30" t="n">
        <v>762</v>
      </c>
      <c r="K14" s="30" t="n">
        <v>1562</v>
      </c>
      <c r="L14" s="30" t="n">
        <v>637</v>
      </c>
      <c r="M14" s="30" t="n">
        <v>629</v>
      </c>
      <c r="N14" s="30" t="n">
        <v>1266</v>
      </c>
      <c r="O14" s="30" t="n">
        <v>561</v>
      </c>
      <c r="P14" s="30" t="n">
        <v>685</v>
      </c>
      <c r="Q14" s="30" t="n">
        <v>1246</v>
      </c>
      <c r="R14" s="30" t="n">
        <v>605</v>
      </c>
      <c r="S14" s="30" t="n">
        <v>638</v>
      </c>
      <c r="T14" s="30" t="n">
        <v>1243</v>
      </c>
      <c r="U14" s="30" t="n">
        <v>451</v>
      </c>
      <c r="V14" s="30" t="n">
        <v>523</v>
      </c>
      <c r="W14" s="30" t="n">
        <v>974</v>
      </c>
      <c r="X14" s="30" t="n">
        <v>325</v>
      </c>
      <c r="Y14" s="30" t="n">
        <v>395</v>
      </c>
      <c r="Z14" s="30" t="n">
        <v>720</v>
      </c>
      <c r="AA14" s="30" t="n">
        <v>340</v>
      </c>
      <c r="AB14" s="30" t="n">
        <v>376</v>
      </c>
      <c r="AC14" s="30" t="n">
        <v>716</v>
      </c>
      <c r="AD14" s="30" t="n">
        <v>338</v>
      </c>
      <c r="AE14" s="30" t="n">
        <v>373</v>
      </c>
      <c r="AF14" s="30" t="n">
        <v>711</v>
      </c>
      <c r="AG14" s="30" t="n">
        <v>287</v>
      </c>
      <c r="AH14" s="30" t="n">
        <v>302</v>
      </c>
      <c r="AI14" s="31" t="n">
        <v>589</v>
      </c>
      <c r="AJ14" s="30" t="n">
        <v>237</v>
      </c>
      <c r="AK14" s="30" t="n">
        <v>223</v>
      </c>
      <c r="AL14" s="30" t="n">
        <v>460</v>
      </c>
      <c r="AM14" s="30" t="n">
        <v>194</v>
      </c>
      <c r="AN14" s="30" t="n">
        <v>222</v>
      </c>
      <c r="AO14" s="30" t="n">
        <v>416</v>
      </c>
      <c r="AP14" s="30" t="n">
        <v>154</v>
      </c>
      <c r="AQ14" s="30" t="n">
        <v>201</v>
      </c>
      <c r="AR14" s="30" t="n">
        <v>355</v>
      </c>
      <c r="AS14" s="30" t="n">
        <v>99</v>
      </c>
      <c r="AT14" s="30" t="n">
        <v>155</v>
      </c>
      <c r="AU14" s="30" t="n">
        <v>254</v>
      </c>
      <c r="AV14" s="30" t="n">
        <v>53</v>
      </c>
      <c r="AW14" s="30" t="n">
        <v>80</v>
      </c>
      <c r="AX14" s="30" t="n">
        <v>133</v>
      </c>
      <c r="AY14" s="30" t="n">
        <v>21</v>
      </c>
      <c r="AZ14" s="30" t="n">
        <v>41</v>
      </c>
      <c r="BA14" s="30" t="n">
        <v>62</v>
      </c>
      <c r="BB14" s="31" t="n">
        <v>2</v>
      </c>
      <c r="BC14" s="31" t="n">
        <v>6</v>
      </c>
      <c r="BD14" s="31" t="n">
        <v>8</v>
      </c>
      <c r="BE14" s="31" t="n">
        <v>1</v>
      </c>
      <c r="BF14" s="31" t="n">
        <v>1</v>
      </c>
      <c r="BG14" s="31" t="n">
        <v>2</v>
      </c>
      <c r="BH14" s="31" t="s">
        <v>40</v>
      </c>
      <c r="BI14" s="31" t="s">
        <v>40</v>
      </c>
      <c r="BJ14" s="31" t="s">
        <v>40</v>
      </c>
      <c r="BK14" s="31" t="s">
        <v>40</v>
      </c>
      <c r="BL14" s="31" t="s">
        <v>40</v>
      </c>
      <c r="BM14" s="31" t="s">
        <v>40</v>
      </c>
      <c r="BN14" s="31" t="s">
        <v>40</v>
      </c>
      <c r="BO14" s="31" t="s">
        <v>40</v>
      </c>
      <c r="BP14" s="30" t="s">
        <v>40</v>
      </c>
      <c r="BQ14" s="31" t="n">
        <v>6833</v>
      </c>
      <c r="BR14" s="31" t="n">
        <v>7264</v>
      </c>
      <c r="BS14" s="34" t="n">
        <v>14097</v>
      </c>
    </row>
    <row r="15" customFormat="false" ht="27" hidden="false" customHeight="true" outlineLevel="0" collapsed="false">
      <c r="A15" s="19"/>
      <c r="B15" s="28" t="s">
        <v>34</v>
      </c>
      <c r="C15" s="29" t="n">
        <v>384</v>
      </c>
      <c r="D15" s="29" t="n">
        <v>366</v>
      </c>
      <c r="E15" s="30" t="n">
        <v>750</v>
      </c>
      <c r="F15" s="30" t="n">
        <v>368</v>
      </c>
      <c r="G15" s="30" t="n">
        <v>352</v>
      </c>
      <c r="H15" s="30" t="n">
        <v>720</v>
      </c>
      <c r="I15" s="30" t="n">
        <v>296</v>
      </c>
      <c r="J15" s="30" t="n">
        <v>311</v>
      </c>
      <c r="K15" s="30" t="n">
        <v>607</v>
      </c>
      <c r="L15" s="30" t="n">
        <v>354</v>
      </c>
      <c r="M15" s="30" t="n">
        <v>293</v>
      </c>
      <c r="N15" s="30" t="n">
        <v>647</v>
      </c>
      <c r="O15" s="30" t="n">
        <v>541</v>
      </c>
      <c r="P15" s="30" t="n">
        <v>344</v>
      </c>
      <c r="Q15" s="30" t="n">
        <v>885</v>
      </c>
      <c r="R15" s="30" t="n">
        <v>480</v>
      </c>
      <c r="S15" s="30" t="n">
        <v>319</v>
      </c>
      <c r="T15" s="30" t="n">
        <v>799</v>
      </c>
      <c r="U15" s="30" t="n">
        <v>320</v>
      </c>
      <c r="V15" s="30" t="n">
        <v>236</v>
      </c>
      <c r="W15" s="30" t="n">
        <v>556</v>
      </c>
      <c r="X15" s="30" t="n">
        <v>246</v>
      </c>
      <c r="Y15" s="30" t="n">
        <v>167</v>
      </c>
      <c r="Z15" s="30" t="n">
        <v>413</v>
      </c>
      <c r="AA15" s="30" t="n">
        <v>209</v>
      </c>
      <c r="AB15" s="30" t="n">
        <v>160</v>
      </c>
      <c r="AC15" s="30" t="n">
        <v>369</v>
      </c>
      <c r="AD15" s="30" t="n">
        <v>190</v>
      </c>
      <c r="AE15" s="30" t="n">
        <v>140</v>
      </c>
      <c r="AF15" s="30" t="n">
        <v>330</v>
      </c>
      <c r="AG15" s="30" t="n">
        <v>158</v>
      </c>
      <c r="AH15" s="30" t="n">
        <v>144</v>
      </c>
      <c r="AI15" s="31" t="n">
        <v>302</v>
      </c>
      <c r="AJ15" s="30" t="n">
        <v>117</v>
      </c>
      <c r="AK15" s="30" t="n">
        <v>112</v>
      </c>
      <c r="AL15" s="30" t="n">
        <v>229</v>
      </c>
      <c r="AM15" s="30" t="n">
        <v>121</v>
      </c>
      <c r="AN15" s="30" t="n">
        <v>103</v>
      </c>
      <c r="AO15" s="30" t="n">
        <v>224</v>
      </c>
      <c r="AP15" s="30" t="n">
        <v>73</v>
      </c>
      <c r="AQ15" s="30" t="n">
        <v>82</v>
      </c>
      <c r="AR15" s="30" t="n">
        <v>155</v>
      </c>
      <c r="AS15" s="30" t="n">
        <v>44</v>
      </c>
      <c r="AT15" s="30" t="n">
        <v>49</v>
      </c>
      <c r="AU15" s="30" t="n">
        <v>93</v>
      </c>
      <c r="AV15" s="30" t="n">
        <v>22</v>
      </c>
      <c r="AW15" s="30" t="n">
        <v>38</v>
      </c>
      <c r="AX15" s="30" t="n">
        <v>60</v>
      </c>
      <c r="AY15" s="30" t="n">
        <v>15</v>
      </c>
      <c r="AZ15" s="30" t="n">
        <v>23</v>
      </c>
      <c r="BA15" s="30" t="n">
        <v>38</v>
      </c>
      <c r="BB15" s="31" t="n">
        <v>1</v>
      </c>
      <c r="BC15" s="31" t="n">
        <v>3</v>
      </c>
      <c r="BD15" s="31" t="n">
        <v>4</v>
      </c>
      <c r="BE15" s="36" t="s">
        <v>40</v>
      </c>
      <c r="BF15" s="36" t="s">
        <v>40</v>
      </c>
      <c r="BG15" s="36" t="s">
        <v>40</v>
      </c>
      <c r="BH15" s="36" t="s">
        <v>40</v>
      </c>
      <c r="BI15" s="36" t="s">
        <v>40</v>
      </c>
      <c r="BJ15" s="36" t="s">
        <v>40</v>
      </c>
      <c r="BK15" s="36" t="s">
        <v>40</v>
      </c>
      <c r="BL15" s="36" t="s">
        <v>40</v>
      </c>
      <c r="BM15" s="36" t="s">
        <v>40</v>
      </c>
      <c r="BN15" s="36" t="s">
        <v>40</v>
      </c>
      <c r="BO15" s="36" t="s">
        <v>40</v>
      </c>
      <c r="BP15" s="35" t="s">
        <v>40</v>
      </c>
      <c r="BQ15" s="31" t="n">
        <v>3939</v>
      </c>
      <c r="BR15" s="31" t="n">
        <v>3242</v>
      </c>
      <c r="BS15" s="34" t="n">
        <v>7181</v>
      </c>
    </row>
    <row r="16" customFormat="false" ht="27" hidden="false" customHeight="true" outlineLevel="0" collapsed="false">
      <c r="A16" s="19"/>
      <c r="B16" s="28" t="s">
        <v>35</v>
      </c>
      <c r="C16" s="29" t="n">
        <v>874</v>
      </c>
      <c r="D16" s="29" t="n">
        <v>840</v>
      </c>
      <c r="E16" s="30" t="n">
        <v>1714</v>
      </c>
      <c r="F16" s="30" t="n">
        <v>907</v>
      </c>
      <c r="G16" s="30" t="n">
        <v>842</v>
      </c>
      <c r="H16" s="30" t="n">
        <v>1749</v>
      </c>
      <c r="I16" s="30" t="n">
        <v>715</v>
      </c>
      <c r="J16" s="30" t="n">
        <v>804</v>
      </c>
      <c r="K16" s="30" t="n">
        <v>1519</v>
      </c>
      <c r="L16" s="30" t="n">
        <v>546</v>
      </c>
      <c r="M16" s="30" t="n">
        <v>361</v>
      </c>
      <c r="N16" s="30" t="n">
        <v>907</v>
      </c>
      <c r="O16" s="30" t="n">
        <v>423</v>
      </c>
      <c r="P16" s="30" t="n">
        <v>389</v>
      </c>
      <c r="Q16" s="30" t="n">
        <v>812</v>
      </c>
      <c r="R16" s="30" t="n">
        <v>440</v>
      </c>
      <c r="S16" s="30" t="n">
        <v>461</v>
      </c>
      <c r="T16" s="30" t="n">
        <v>901</v>
      </c>
      <c r="U16" s="30" t="n">
        <v>348</v>
      </c>
      <c r="V16" s="30" t="n">
        <v>412</v>
      </c>
      <c r="W16" s="30" t="n">
        <v>760</v>
      </c>
      <c r="X16" s="30" t="n">
        <v>305</v>
      </c>
      <c r="Y16" s="30" t="n">
        <v>358</v>
      </c>
      <c r="Z16" s="30" t="n">
        <v>663</v>
      </c>
      <c r="AA16" s="30" t="n">
        <v>319</v>
      </c>
      <c r="AB16" s="30" t="n">
        <v>358</v>
      </c>
      <c r="AC16" s="30" t="n">
        <v>677</v>
      </c>
      <c r="AD16" s="30" t="n">
        <v>303</v>
      </c>
      <c r="AE16" s="30" t="n">
        <v>328</v>
      </c>
      <c r="AF16" s="30" t="n">
        <v>631</v>
      </c>
      <c r="AG16" s="30" t="n">
        <v>258</v>
      </c>
      <c r="AH16" s="30" t="n">
        <v>246</v>
      </c>
      <c r="AI16" s="31" t="n">
        <v>504</v>
      </c>
      <c r="AJ16" s="30" t="n">
        <v>218</v>
      </c>
      <c r="AK16" s="30" t="n">
        <v>245</v>
      </c>
      <c r="AL16" s="30" t="n">
        <v>463</v>
      </c>
      <c r="AM16" s="30" t="n">
        <v>193</v>
      </c>
      <c r="AN16" s="30" t="n">
        <v>206</v>
      </c>
      <c r="AO16" s="30" t="n">
        <v>399</v>
      </c>
      <c r="AP16" s="30" t="n">
        <v>171</v>
      </c>
      <c r="AQ16" s="30" t="n">
        <v>203</v>
      </c>
      <c r="AR16" s="30" t="n">
        <v>374</v>
      </c>
      <c r="AS16" s="30" t="n">
        <v>108</v>
      </c>
      <c r="AT16" s="30" t="n">
        <v>142</v>
      </c>
      <c r="AU16" s="30" t="n">
        <v>250</v>
      </c>
      <c r="AV16" s="30" t="n">
        <v>62</v>
      </c>
      <c r="AW16" s="30" t="n">
        <v>87</v>
      </c>
      <c r="AX16" s="30" t="n">
        <v>149</v>
      </c>
      <c r="AY16" s="30" t="n">
        <v>24</v>
      </c>
      <c r="AZ16" s="30" t="n">
        <v>46</v>
      </c>
      <c r="BA16" s="30" t="n">
        <v>70</v>
      </c>
      <c r="BB16" s="31" t="n">
        <v>4</v>
      </c>
      <c r="BC16" s="31" t="n">
        <v>6</v>
      </c>
      <c r="BD16" s="31" t="n">
        <v>10</v>
      </c>
      <c r="BE16" s="36" t="s">
        <v>40</v>
      </c>
      <c r="BF16" s="36" t="s">
        <v>40</v>
      </c>
      <c r="BG16" s="36" t="s">
        <v>40</v>
      </c>
      <c r="BH16" s="36" t="s">
        <v>40</v>
      </c>
      <c r="BI16" s="36" t="s">
        <v>40</v>
      </c>
      <c r="BJ16" s="36" t="s">
        <v>40</v>
      </c>
      <c r="BK16" s="36" t="s">
        <v>40</v>
      </c>
      <c r="BL16" s="36" t="s">
        <v>40</v>
      </c>
      <c r="BM16" s="36" t="s">
        <v>40</v>
      </c>
      <c r="BN16" s="36" t="s">
        <v>40</v>
      </c>
      <c r="BO16" s="36" t="s">
        <v>40</v>
      </c>
      <c r="BP16" s="35" t="s">
        <v>40</v>
      </c>
      <c r="BQ16" s="31" t="n">
        <v>6218</v>
      </c>
      <c r="BR16" s="31" t="n">
        <v>6334</v>
      </c>
      <c r="BS16" s="34" t="n">
        <v>12552</v>
      </c>
    </row>
    <row r="17" customFormat="false" ht="27" hidden="false" customHeight="true" outlineLevel="0" collapsed="false">
      <c r="A17" s="19"/>
      <c r="B17" s="28" t="s">
        <v>36</v>
      </c>
      <c r="C17" s="29" t="n">
        <v>592</v>
      </c>
      <c r="D17" s="29" t="n">
        <v>581</v>
      </c>
      <c r="E17" s="30" t="n">
        <v>1173</v>
      </c>
      <c r="F17" s="30" t="n">
        <v>678</v>
      </c>
      <c r="G17" s="30" t="n">
        <v>582</v>
      </c>
      <c r="H17" s="30" t="n">
        <v>1260</v>
      </c>
      <c r="I17" s="30" t="n">
        <v>543</v>
      </c>
      <c r="J17" s="30" t="n">
        <v>503</v>
      </c>
      <c r="K17" s="30" t="n">
        <v>1046</v>
      </c>
      <c r="L17" s="30" t="n">
        <v>429</v>
      </c>
      <c r="M17" s="30" t="n">
        <v>251</v>
      </c>
      <c r="N17" s="30" t="n">
        <v>680</v>
      </c>
      <c r="O17" s="30" t="n">
        <v>505</v>
      </c>
      <c r="P17" s="30" t="n">
        <v>314</v>
      </c>
      <c r="Q17" s="30" t="n">
        <v>819</v>
      </c>
      <c r="R17" s="30" t="n">
        <v>506</v>
      </c>
      <c r="S17" s="30" t="n">
        <v>334</v>
      </c>
      <c r="T17" s="30" t="n">
        <v>840</v>
      </c>
      <c r="U17" s="30" t="n">
        <v>301</v>
      </c>
      <c r="V17" s="30" t="n">
        <v>300</v>
      </c>
      <c r="W17" s="30" t="n">
        <v>601</v>
      </c>
      <c r="X17" s="30" t="n">
        <v>244</v>
      </c>
      <c r="Y17" s="30" t="n">
        <v>248</v>
      </c>
      <c r="Z17" s="30" t="n">
        <v>492</v>
      </c>
      <c r="AA17" s="30" t="n">
        <v>228</v>
      </c>
      <c r="AB17" s="30" t="n">
        <v>241</v>
      </c>
      <c r="AC17" s="30" t="n">
        <v>469</v>
      </c>
      <c r="AD17" s="30" t="n">
        <v>210</v>
      </c>
      <c r="AE17" s="30" t="n">
        <v>225</v>
      </c>
      <c r="AF17" s="30" t="n">
        <v>435</v>
      </c>
      <c r="AG17" s="30" t="n">
        <v>228</v>
      </c>
      <c r="AH17" s="30" t="n">
        <v>218</v>
      </c>
      <c r="AI17" s="31" t="n">
        <v>446</v>
      </c>
      <c r="AJ17" s="30" t="n">
        <v>163</v>
      </c>
      <c r="AK17" s="30" t="n">
        <v>157</v>
      </c>
      <c r="AL17" s="30" t="n">
        <v>320</v>
      </c>
      <c r="AM17" s="30" t="n">
        <v>129</v>
      </c>
      <c r="AN17" s="30" t="n">
        <v>127</v>
      </c>
      <c r="AO17" s="30" t="n">
        <v>256</v>
      </c>
      <c r="AP17" s="30" t="n">
        <v>89</v>
      </c>
      <c r="AQ17" s="30" t="n">
        <v>84</v>
      </c>
      <c r="AR17" s="30" t="n">
        <v>173</v>
      </c>
      <c r="AS17" s="30" t="n">
        <v>43</v>
      </c>
      <c r="AT17" s="30" t="n">
        <v>77</v>
      </c>
      <c r="AU17" s="30" t="n">
        <v>120</v>
      </c>
      <c r="AV17" s="30" t="n">
        <v>27</v>
      </c>
      <c r="AW17" s="30" t="n">
        <v>50</v>
      </c>
      <c r="AX17" s="30" t="n">
        <v>77</v>
      </c>
      <c r="AY17" s="30" t="n">
        <v>11</v>
      </c>
      <c r="AZ17" s="30" t="n">
        <v>24</v>
      </c>
      <c r="BA17" s="30" t="n">
        <v>35</v>
      </c>
      <c r="BB17" s="31" t="n">
        <v>2</v>
      </c>
      <c r="BC17" s="31" t="n">
        <v>9</v>
      </c>
      <c r="BD17" s="31" t="n">
        <v>11</v>
      </c>
      <c r="BE17" s="36" t="s">
        <v>40</v>
      </c>
      <c r="BF17" s="36" t="s">
        <v>40</v>
      </c>
      <c r="BG17" s="36" t="s">
        <v>40</v>
      </c>
      <c r="BH17" s="36" t="s">
        <v>40</v>
      </c>
      <c r="BI17" s="36" t="s">
        <v>40</v>
      </c>
      <c r="BJ17" s="36" t="s">
        <v>40</v>
      </c>
      <c r="BK17" s="36" t="s">
        <v>40</v>
      </c>
      <c r="BL17" s="36" t="s">
        <v>40</v>
      </c>
      <c r="BM17" s="36" t="s">
        <v>40</v>
      </c>
      <c r="BN17" s="36" t="s">
        <v>40</v>
      </c>
      <c r="BO17" s="36" t="s">
        <v>40</v>
      </c>
      <c r="BP17" s="35" t="s">
        <v>40</v>
      </c>
      <c r="BQ17" s="31" t="n">
        <v>4928</v>
      </c>
      <c r="BR17" s="31" t="n">
        <v>4325</v>
      </c>
      <c r="BS17" s="34" t="n">
        <v>9253</v>
      </c>
    </row>
    <row r="18" customFormat="false" ht="27" hidden="false" customHeight="true" outlineLevel="0" collapsed="false">
      <c r="A18" s="19"/>
      <c r="B18" s="28" t="s">
        <v>37</v>
      </c>
      <c r="C18" s="29" t="n">
        <v>257</v>
      </c>
      <c r="D18" s="29" t="n">
        <v>251</v>
      </c>
      <c r="E18" s="30" t="n">
        <v>508</v>
      </c>
      <c r="F18" s="30" t="n">
        <v>319</v>
      </c>
      <c r="G18" s="30" t="n">
        <v>312</v>
      </c>
      <c r="H18" s="30" t="n">
        <v>631</v>
      </c>
      <c r="I18" s="30" t="n">
        <v>259</v>
      </c>
      <c r="J18" s="30" t="n">
        <v>256</v>
      </c>
      <c r="K18" s="30" t="n">
        <v>515</v>
      </c>
      <c r="L18" s="30" t="n">
        <v>294</v>
      </c>
      <c r="M18" s="30" t="n">
        <v>145</v>
      </c>
      <c r="N18" s="30" t="n">
        <v>439</v>
      </c>
      <c r="O18" s="30" t="n">
        <v>560</v>
      </c>
      <c r="P18" s="30" t="n">
        <v>197</v>
      </c>
      <c r="Q18" s="30" t="n">
        <v>757</v>
      </c>
      <c r="R18" s="30" t="n">
        <v>537</v>
      </c>
      <c r="S18" s="30" t="n">
        <v>185</v>
      </c>
      <c r="T18" s="30" t="n">
        <v>722</v>
      </c>
      <c r="U18" s="30" t="n">
        <v>328</v>
      </c>
      <c r="V18" s="30" t="n">
        <v>175</v>
      </c>
      <c r="W18" s="30" t="n">
        <v>503</v>
      </c>
      <c r="X18" s="30" t="n">
        <v>226</v>
      </c>
      <c r="Y18" s="30" t="n">
        <v>144</v>
      </c>
      <c r="Z18" s="30" t="n">
        <v>370</v>
      </c>
      <c r="AA18" s="30" t="n">
        <v>241</v>
      </c>
      <c r="AB18" s="30" t="n">
        <v>127</v>
      </c>
      <c r="AC18" s="30" t="n">
        <v>368</v>
      </c>
      <c r="AD18" s="30" t="n">
        <v>182</v>
      </c>
      <c r="AE18" s="30" t="n">
        <v>115</v>
      </c>
      <c r="AF18" s="30" t="n">
        <v>297</v>
      </c>
      <c r="AG18" s="30" t="n">
        <v>133</v>
      </c>
      <c r="AH18" s="30" t="n">
        <v>94</v>
      </c>
      <c r="AI18" s="31" t="n">
        <v>227</v>
      </c>
      <c r="AJ18" s="30" t="n">
        <v>104</v>
      </c>
      <c r="AK18" s="30" t="n">
        <v>75</v>
      </c>
      <c r="AL18" s="30" t="n">
        <v>179</v>
      </c>
      <c r="AM18" s="30" t="n">
        <v>71</v>
      </c>
      <c r="AN18" s="30" t="n">
        <v>65</v>
      </c>
      <c r="AO18" s="30" t="n">
        <v>136</v>
      </c>
      <c r="AP18" s="30" t="n">
        <v>50</v>
      </c>
      <c r="AQ18" s="30" t="n">
        <v>46</v>
      </c>
      <c r="AR18" s="30" t="n">
        <v>96</v>
      </c>
      <c r="AS18" s="30" t="n">
        <v>31</v>
      </c>
      <c r="AT18" s="30" t="n">
        <v>27</v>
      </c>
      <c r="AU18" s="30" t="n">
        <v>58</v>
      </c>
      <c r="AV18" s="30" t="n">
        <v>14</v>
      </c>
      <c r="AW18" s="30" t="n">
        <v>26</v>
      </c>
      <c r="AX18" s="30" t="n">
        <v>40</v>
      </c>
      <c r="AY18" s="30" t="n">
        <v>4</v>
      </c>
      <c r="AZ18" s="30" t="n">
        <v>9</v>
      </c>
      <c r="BA18" s="30" t="n">
        <v>13</v>
      </c>
      <c r="BB18" s="31" t="n">
        <v>2</v>
      </c>
      <c r="BC18" s="31" t="n">
        <v>5</v>
      </c>
      <c r="BD18" s="31" t="n">
        <v>7</v>
      </c>
      <c r="BE18" s="36" t="s">
        <v>40</v>
      </c>
      <c r="BF18" s="36" t="s">
        <v>40</v>
      </c>
      <c r="BG18" s="36" t="s">
        <v>40</v>
      </c>
      <c r="BH18" s="36" t="s">
        <v>40</v>
      </c>
      <c r="BI18" s="36" t="s">
        <v>40</v>
      </c>
      <c r="BJ18" s="36" t="s">
        <v>40</v>
      </c>
      <c r="BK18" s="36" t="s">
        <v>40</v>
      </c>
      <c r="BL18" s="36" t="s">
        <v>40</v>
      </c>
      <c r="BM18" s="36" t="s">
        <v>40</v>
      </c>
      <c r="BN18" s="36" t="n">
        <v>4</v>
      </c>
      <c r="BO18" s="36" t="n">
        <v>1</v>
      </c>
      <c r="BP18" s="35" t="n">
        <v>5</v>
      </c>
      <c r="BQ18" s="31" t="n">
        <v>3616</v>
      </c>
      <c r="BR18" s="31" t="n">
        <v>2255</v>
      </c>
      <c r="BS18" s="34" t="n">
        <v>5871</v>
      </c>
    </row>
    <row r="19" customFormat="false" ht="27" hidden="false" customHeight="true" outlineLevel="0" collapsed="false">
      <c r="A19" s="19"/>
      <c r="B19" s="40" t="s">
        <v>38</v>
      </c>
      <c r="C19" s="41" t="n">
        <f aca="false">SUM(C13:C18)</f>
        <v>3744</v>
      </c>
      <c r="D19" s="41" t="n">
        <f aca="false">SUM(D13:D18)</f>
        <v>3543</v>
      </c>
      <c r="E19" s="42" t="n">
        <f aca="false">SUM(E13:E18)</f>
        <v>7287</v>
      </c>
      <c r="F19" s="41" t="n">
        <f aca="false">SUM(F13:F18)</f>
        <v>3990</v>
      </c>
      <c r="G19" s="41" t="n">
        <f aca="false">SUM(G13:G18)</f>
        <v>3745</v>
      </c>
      <c r="H19" s="42" t="n">
        <f aca="false">SUM(H13:H18)</f>
        <v>7735</v>
      </c>
      <c r="I19" s="41" t="n">
        <f aca="false">SUM(I13:I18)</f>
        <v>3356</v>
      </c>
      <c r="J19" s="41" t="n">
        <f aca="false">SUM(J13:J18)</f>
        <v>3385</v>
      </c>
      <c r="K19" s="42" t="n">
        <f aca="false">SUM(K13:K18)</f>
        <v>6741</v>
      </c>
      <c r="L19" s="41" t="n">
        <f aca="false">SUM(L13:L18)</f>
        <v>2745</v>
      </c>
      <c r="M19" s="41" t="n">
        <f aca="false">SUM(M13:M18)</f>
        <v>2096</v>
      </c>
      <c r="N19" s="42" t="n">
        <f aca="false">SUM(N13:N18)</f>
        <v>4841</v>
      </c>
      <c r="O19" s="41" t="n">
        <f aca="false">SUM(O13:O18)</f>
        <v>2976</v>
      </c>
      <c r="P19" s="41" t="n">
        <f aca="false">SUM(P13:P18)</f>
        <v>2348</v>
      </c>
      <c r="Q19" s="42" t="n">
        <f aca="false">SUM(Q13:Q18)</f>
        <v>5324</v>
      </c>
      <c r="R19" s="41" t="n">
        <f aca="false">SUM(R13:R18)</f>
        <v>2999</v>
      </c>
      <c r="S19" s="41" t="n">
        <f aca="false">SUM(S13:S18)</f>
        <v>2382</v>
      </c>
      <c r="T19" s="42" t="n">
        <f aca="false">SUM(T13:T18)</f>
        <v>5381</v>
      </c>
      <c r="U19" s="41" t="n">
        <f aca="false">SUM(U13:U18)</f>
        <v>2109</v>
      </c>
      <c r="V19" s="41" t="n">
        <f aca="false">SUM(V13:V18)</f>
        <v>2095</v>
      </c>
      <c r="W19" s="42" t="n">
        <f aca="false">SUM(W13:W18)</f>
        <v>4204</v>
      </c>
      <c r="X19" s="41" t="n">
        <f aca="false">SUM(X13:X18)</f>
        <v>1642</v>
      </c>
      <c r="Y19" s="41" t="n">
        <f aca="false">SUM(Y13:Y18)</f>
        <v>1669</v>
      </c>
      <c r="Z19" s="42" t="n">
        <f aca="false">SUM(Z13:Z18)</f>
        <v>3311</v>
      </c>
      <c r="AA19" s="41" t="n">
        <f aca="false">SUM(AA13:AA18)</f>
        <v>1657</v>
      </c>
      <c r="AB19" s="41" t="n">
        <f aca="false">SUM(AB13:AB18)</f>
        <v>1645</v>
      </c>
      <c r="AC19" s="42" t="n">
        <f aca="false">SUM(AC13:AC18)</f>
        <v>3302</v>
      </c>
      <c r="AD19" s="41" t="n">
        <f aca="false">SUM(AD13:AD18)</f>
        <v>1522</v>
      </c>
      <c r="AE19" s="41" t="n">
        <f aca="false">SUM(AE13:AE18)</f>
        <v>1512</v>
      </c>
      <c r="AF19" s="42" t="n">
        <f aca="false">SUM(AF13:AF18)</f>
        <v>3034</v>
      </c>
      <c r="AG19" s="41" t="n">
        <f aca="false">SUM(AG13:AG18)</f>
        <v>1324</v>
      </c>
      <c r="AH19" s="41" t="n">
        <f aca="false">SUM(AH13:AH18)</f>
        <v>1290</v>
      </c>
      <c r="AI19" s="48" t="n">
        <f aca="false">SUM(AI13:AI18)</f>
        <v>2614</v>
      </c>
      <c r="AJ19" s="43" t="n">
        <f aca="false">SUM(AJ13:AJ18)</f>
        <v>1054</v>
      </c>
      <c r="AK19" s="41" t="n">
        <f aca="false">SUM(AK13:AK18)</f>
        <v>1012</v>
      </c>
      <c r="AL19" s="42" t="n">
        <f aca="false">SUM(AL13:AL18)</f>
        <v>2066</v>
      </c>
      <c r="AM19" s="41" t="n">
        <f aca="false">SUM(AM13:AM18)</f>
        <v>885</v>
      </c>
      <c r="AN19" s="41" t="n">
        <f aca="false">SUM(AN13:AN18)</f>
        <v>941</v>
      </c>
      <c r="AO19" s="42" t="n">
        <f aca="false">SUM(AO13:AO18)</f>
        <v>1826</v>
      </c>
      <c r="AP19" s="41" t="n">
        <f aca="false">SUM(AP13:AP18)</f>
        <v>713</v>
      </c>
      <c r="AQ19" s="41" t="n">
        <f aca="false">SUM(AQ13:AQ18)</f>
        <v>822</v>
      </c>
      <c r="AR19" s="42" t="n">
        <f aca="false">SUM(AR13:AR18)</f>
        <v>1535</v>
      </c>
      <c r="AS19" s="41" t="n">
        <f aca="false">SUM(AS13:AS18)</f>
        <v>441</v>
      </c>
      <c r="AT19" s="41" t="n">
        <f aca="false">SUM(AT13:AT18)</f>
        <v>611</v>
      </c>
      <c r="AU19" s="42" t="n">
        <f aca="false">SUM(AU13:AU18)</f>
        <v>1052</v>
      </c>
      <c r="AV19" s="41" t="n">
        <f aca="false">SUM(AV13:AV18)</f>
        <v>246</v>
      </c>
      <c r="AW19" s="41" t="n">
        <f aca="false">SUM(AW13:AW18)</f>
        <v>377</v>
      </c>
      <c r="AX19" s="41" t="n">
        <f aca="false">SUM(AX13:AX18)</f>
        <v>623</v>
      </c>
      <c r="AY19" s="41" t="n">
        <f aca="false">SUM(AY13:AY18)</f>
        <v>95</v>
      </c>
      <c r="AZ19" s="41" t="n">
        <f aca="false">SUM(AZ13:AZ18)</f>
        <v>183</v>
      </c>
      <c r="BA19" s="42" t="n">
        <f aca="false">SUM(BA13:BA18)</f>
        <v>278</v>
      </c>
      <c r="BB19" s="41" t="n">
        <f aca="false">SUM(BB13:BB18)</f>
        <v>15</v>
      </c>
      <c r="BC19" s="41" t="n">
        <f aca="false">SUM(BC13:BC18)</f>
        <v>43</v>
      </c>
      <c r="BD19" s="42" t="n">
        <f aca="false">SUM(BD13:BD18)</f>
        <v>58</v>
      </c>
      <c r="BE19" s="41" t="n">
        <f aca="false">SUM(BE13:BE18)</f>
        <v>1</v>
      </c>
      <c r="BF19" s="41" t="n">
        <f aca="false">SUM(BF13:BF18)</f>
        <v>1</v>
      </c>
      <c r="BG19" s="42" t="n">
        <f aca="false">SUM(BG13:BG18)</f>
        <v>2</v>
      </c>
      <c r="BH19" s="36" t="s">
        <v>40</v>
      </c>
      <c r="BI19" s="36" t="s">
        <v>40</v>
      </c>
      <c r="BJ19" s="36" t="s">
        <v>40</v>
      </c>
      <c r="BK19" s="36" t="s">
        <v>40</v>
      </c>
      <c r="BL19" s="36" t="s">
        <v>40</v>
      </c>
      <c r="BM19" s="36" t="s">
        <v>40</v>
      </c>
      <c r="BN19" s="36" t="n">
        <v>4</v>
      </c>
      <c r="BO19" s="36" t="n">
        <v>1</v>
      </c>
      <c r="BP19" s="35" t="n">
        <v>5</v>
      </c>
      <c r="BQ19" s="36" t="n">
        <f aca="false">SUM(BQ13:BQ18)</f>
        <v>31518</v>
      </c>
      <c r="BR19" s="36" t="n">
        <f aca="false">SUM(BR13:BR18)</f>
        <v>29701</v>
      </c>
      <c r="BS19" s="49" t="n">
        <f aca="false">SUM(BS13:BS18)</f>
        <v>61219</v>
      </c>
    </row>
    <row r="20" customFormat="false" ht="27" hidden="false" customHeight="true" outlineLevel="0" collapsed="false">
      <c r="A20" s="19" t="s">
        <v>41</v>
      </c>
      <c r="B20" s="20" t="s">
        <v>32</v>
      </c>
      <c r="C20" s="21" t="n">
        <v>540</v>
      </c>
      <c r="D20" s="21" t="n">
        <v>493</v>
      </c>
      <c r="E20" s="23" t="n">
        <v>1033</v>
      </c>
      <c r="F20" s="23" t="n">
        <v>759</v>
      </c>
      <c r="G20" s="23" t="n">
        <v>704</v>
      </c>
      <c r="H20" s="23" t="n">
        <v>1463</v>
      </c>
      <c r="I20" s="23" t="n">
        <v>849</v>
      </c>
      <c r="J20" s="23" t="n">
        <v>779</v>
      </c>
      <c r="K20" s="23" t="n">
        <v>1628</v>
      </c>
      <c r="L20" s="23" t="n">
        <v>422</v>
      </c>
      <c r="M20" s="23" t="n">
        <v>326</v>
      </c>
      <c r="N20" s="23" t="n">
        <v>748</v>
      </c>
      <c r="O20" s="23" t="n">
        <v>310</v>
      </c>
      <c r="P20" s="23" t="n">
        <v>350</v>
      </c>
      <c r="Q20" s="23" t="n">
        <v>660</v>
      </c>
      <c r="R20" s="23" t="n">
        <v>356</v>
      </c>
      <c r="S20" s="23" t="n">
        <v>382</v>
      </c>
      <c r="T20" s="23" t="n">
        <v>738</v>
      </c>
      <c r="U20" s="23" t="n">
        <v>419</v>
      </c>
      <c r="V20" s="23" t="n">
        <v>419</v>
      </c>
      <c r="W20" s="23" t="n">
        <v>838</v>
      </c>
      <c r="X20" s="23" t="n">
        <v>353</v>
      </c>
      <c r="Y20" s="23" t="n">
        <v>422</v>
      </c>
      <c r="Z20" s="23" t="n">
        <v>775</v>
      </c>
      <c r="AA20" s="23" t="n">
        <v>301</v>
      </c>
      <c r="AB20" s="23" t="n">
        <v>346</v>
      </c>
      <c r="AC20" s="23" t="n">
        <v>647</v>
      </c>
      <c r="AD20" s="23" t="n">
        <v>317</v>
      </c>
      <c r="AE20" s="23" t="n">
        <v>374</v>
      </c>
      <c r="AF20" s="23" t="n">
        <v>691</v>
      </c>
      <c r="AG20" s="23" t="n">
        <v>292</v>
      </c>
      <c r="AH20" s="23" t="n">
        <v>307</v>
      </c>
      <c r="AI20" s="46" t="n">
        <v>599</v>
      </c>
      <c r="AJ20" s="23" t="n">
        <v>246</v>
      </c>
      <c r="AK20" s="23" t="n">
        <v>273</v>
      </c>
      <c r="AL20" s="23" t="n">
        <v>519</v>
      </c>
      <c r="AM20" s="23" t="n">
        <v>197</v>
      </c>
      <c r="AN20" s="23" t="n">
        <v>182</v>
      </c>
      <c r="AO20" s="23" t="n">
        <v>379</v>
      </c>
      <c r="AP20" s="23" t="n">
        <v>156</v>
      </c>
      <c r="AQ20" s="23" t="n">
        <v>198</v>
      </c>
      <c r="AR20" s="23" t="n">
        <v>354</v>
      </c>
      <c r="AS20" s="23" t="n">
        <v>132</v>
      </c>
      <c r="AT20" s="23" t="n">
        <v>160</v>
      </c>
      <c r="AU20" s="23" t="n">
        <v>292</v>
      </c>
      <c r="AV20" s="23" t="n">
        <v>65</v>
      </c>
      <c r="AW20" s="23" t="n">
        <v>114</v>
      </c>
      <c r="AX20" s="23" t="n">
        <v>179</v>
      </c>
      <c r="AY20" s="23" t="n">
        <v>29</v>
      </c>
      <c r="AZ20" s="23" t="n">
        <v>48</v>
      </c>
      <c r="BA20" s="23" t="n">
        <v>77</v>
      </c>
      <c r="BB20" s="46" t="n">
        <v>8</v>
      </c>
      <c r="BC20" s="46" t="n">
        <v>11</v>
      </c>
      <c r="BD20" s="46" t="n">
        <v>19</v>
      </c>
      <c r="BE20" s="46" t="s">
        <v>40</v>
      </c>
      <c r="BF20" s="46" t="n">
        <v>6</v>
      </c>
      <c r="BG20" s="46" t="n">
        <v>6</v>
      </c>
      <c r="BH20" s="46" t="s">
        <v>40</v>
      </c>
      <c r="BI20" s="46" t="s">
        <v>40</v>
      </c>
      <c r="BJ20" s="46" t="s">
        <v>40</v>
      </c>
      <c r="BK20" s="46" t="s">
        <v>40</v>
      </c>
      <c r="BL20" s="46" t="s">
        <v>40</v>
      </c>
      <c r="BM20" s="46" t="s">
        <v>40</v>
      </c>
      <c r="BN20" s="46" t="s">
        <v>40</v>
      </c>
      <c r="BO20" s="46" t="s">
        <v>40</v>
      </c>
      <c r="BP20" s="23" t="s">
        <v>40</v>
      </c>
      <c r="BQ20" s="46" t="n">
        <v>5751</v>
      </c>
      <c r="BR20" s="46" t="n">
        <v>5894</v>
      </c>
      <c r="BS20" s="47" t="n">
        <v>11645</v>
      </c>
    </row>
    <row r="21" customFormat="false" ht="27" hidden="false" customHeight="true" outlineLevel="0" collapsed="false">
      <c r="A21" s="19"/>
      <c r="B21" s="28" t="s">
        <v>33</v>
      </c>
      <c r="C21" s="29" t="n">
        <v>670</v>
      </c>
      <c r="D21" s="29" t="n">
        <v>684</v>
      </c>
      <c r="E21" s="30" t="n">
        <v>1354</v>
      </c>
      <c r="F21" s="30" t="n">
        <v>860</v>
      </c>
      <c r="G21" s="30" t="n">
        <v>783</v>
      </c>
      <c r="H21" s="30" t="n">
        <v>1643</v>
      </c>
      <c r="I21" s="30" t="n">
        <v>844</v>
      </c>
      <c r="J21" s="30" t="n">
        <v>855</v>
      </c>
      <c r="K21" s="30" t="n">
        <v>1699</v>
      </c>
      <c r="L21" s="30" t="n">
        <v>552</v>
      </c>
      <c r="M21" s="30" t="n">
        <v>569</v>
      </c>
      <c r="N21" s="30" t="n">
        <v>1121</v>
      </c>
      <c r="O21" s="30" t="n">
        <v>442</v>
      </c>
      <c r="P21" s="30" t="n">
        <v>626</v>
      </c>
      <c r="Q21" s="30" t="n">
        <v>1068</v>
      </c>
      <c r="R21" s="30" t="n">
        <v>546</v>
      </c>
      <c r="S21" s="30" t="n">
        <v>617</v>
      </c>
      <c r="T21" s="30" t="n">
        <v>1163</v>
      </c>
      <c r="U21" s="30" t="n">
        <v>594</v>
      </c>
      <c r="V21" s="30" t="n">
        <v>612</v>
      </c>
      <c r="W21" s="30" t="n">
        <v>1206</v>
      </c>
      <c r="X21" s="30" t="n">
        <v>442</v>
      </c>
      <c r="Y21" s="30" t="n">
        <v>507</v>
      </c>
      <c r="Z21" s="30" t="n">
        <v>949</v>
      </c>
      <c r="AA21" s="30" t="n">
        <v>324</v>
      </c>
      <c r="AB21" s="30" t="n">
        <v>378</v>
      </c>
      <c r="AC21" s="30" t="n">
        <v>702</v>
      </c>
      <c r="AD21" s="30" t="n">
        <v>327</v>
      </c>
      <c r="AE21" s="30" t="n">
        <v>375</v>
      </c>
      <c r="AF21" s="30" t="n">
        <v>702</v>
      </c>
      <c r="AG21" s="30" t="n">
        <v>305</v>
      </c>
      <c r="AH21" s="30" t="n">
        <v>342</v>
      </c>
      <c r="AI21" s="31" t="n">
        <v>647</v>
      </c>
      <c r="AJ21" s="30" t="n">
        <v>251</v>
      </c>
      <c r="AK21" s="30" t="n">
        <v>277</v>
      </c>
      <c r="AL21" s="30" t="n">
        <v>528</v>
      </c>
      <c r="AM21" s="30" t="n">
        <v>219</v>
      </c>
      <c r="AN21" s="30" t="n">
        <v>209</v>
      </c>
      <c r="AO21" s="30" t="n">
        <v>428</v>
      </c>
      <c r="AP21" s="30" t="n">
        <v>149</v>
      </c>
      <c r="AQ21" s="30" t="n">
        <v>189</v>
      </c>
      <c r="AR21" s="30" t="n">
        <v>338</v>
      </c>
      <c r="AS21" s="30" t="n">
        <v>118</v>
      </c>
      <c r="AT21" s="30" t="n">
        <v>173</v>
      </c>
      <c r="AU21" s="30" t="n">
        <v>291</v>
      </c>
      <c r="AV21" s="30" t="n">
        <v>70</v>
      </c>
      <c r="AW21" s="30" t="n">
        <v>109</v>
      </c>
      <c r="AX21" s="30" t="n">
        <v>179</v>
      </c>
      <c r="AY21" s="30" t="n">
        <v>24</v>
      </c>
      <c r="AZ21" s="30" t="n">
        <v>42</v>
      </c>
      <c r="BA21" s="30" t="n">
        <v>66</v>
      </c>
      <c r="BB21" s="31" t="n">
        <v>7</v>
      </c>
      <c r="BC21" s="31" t="n">
        <v>13</v>
      </c>
      <c r="BD21" s="31" t="n">
        <v>20</v>
      </c>
      <c r="BE21" s="31" t="n">
        <v>1</v>
      </c>
      <c r="BF21" s="31" t="s">
        <v>40</v>
      </c>
      <c r="BG21" s="31" t="n">
        <v>1</v>
      </c>
      <c r="BH21" s="31" t="s">
        <v>40</v>
      </c>
      <c r="BI21" s="31" t="s">
        <v>40</v>
      </c>
      <c r="BJ21" s="31" t="s">
        <v>40</v>
      </c>
      <c r="BK21" s="31" t="s">
        <v>40</v>
      </c>
      <c r="BL21" s="31" t="s">
        <v>40</v>
      </c>
      <c r="BM21" s="31" t="s">
        <v>40</v>
      </c>
      <c r="BN21" s="31" t="s">
        <v>40</v>
      </c>
      <c r="BO21" s="31" t="s">
        <v>40</v>
      </c>
      <c r="BP21" s="30" t="s">
        <v>40</v>
      </c>
      <c r="BQ21" s="31" t="n">
        <v>6745</v>
      </c>
      <c r="BR21" s="31" t="n">
        <v>7360</v>
      </c>
      <c r="BS21" s="34" t="n">
        <v>14105</v>
      </c>
    </row>
    <row r="22" customFormat="false" ht="27" hidden="false" customHeight="true" outlineLevel="0" collapsed="false">
      <c r="A22" s="19"/>
      <c r="B22" s="28" t="s">
        <v>34</v>
      </c>
      <c r="C22" s="29" t="n">
        <v>358</v>
      </c>
      <c r="D22" s="29" t="n">
        <v>361</v>
      </c>
      <c r="E22" s="30" t="n">
        <v>719</v>
      </c>
      <c r="F22" s="30" t="n">
        <v>406</v>
      </c>
      <c r="G22" s="30" t="n">
        <v>377</v>
      </c>
      <c r="H22" s="30" t="n">
        <v>783</v>
      </c>
      <c r="I22" s="30" t="n">
        <v>386</v>
      </c>
      <c r="J22" s="30" t="n">
        <v>363</v>
      </c>
      <c r="K22" s="30" t="n">
        <v>749</v>
      </c>
      <c r="L22" s="30" t="n">
        <v>363</v>
      </c>
      <c r="M22" s="30" t="n">
        <v>221</v>
      </c>
      <c r="N22" s="30" t="n">
        <v>584</v>
      </c>
      <c r="O22" s="30" t="n">
        <v>879</v>
      </c>
      <c r="P22" s="30" t="n">
        <v>354</v>
      </c>
      <c r="Q22" s="30" t="n">
        <v>1233</v>
      </c>
      <c r="R22" s="30" t="n">
        <v>930</v>
      </c>
      <c r="S22" s="30" t="n">
        <v>391</v>
      </c>
      <c r="T22" s="30" t="n">
        <v>1321</v>
      </c>
      <c r="U22" s="30" t="n">
        <v>769</v>
      </c>
      <c r="V22" s="30" t="n">
        <v>349</v>
      </c>
      <c r="W22" s="30" t="n">
        <v>1118</v>
      </c>
      <c r="X22" s="30" t="n">
        <v>557</v>
      </c>
      <c r="Y22" s="30" t="n">
        <v>254</v>
      </c>
      <c r="Z22" s="30" t="n">
        <v>811</v>
      </c>
      <c r="AA22" s="30" t="n">
        <v>441</v>
      </c>
      <c r="AB22" s="30" t="n">
        <v>200</v>
      </c>
      <c r="AC22" s="30" t="n">
        <v>641</v>
      </c>
      <c r="AD22" s="30" t="n">
        <v>419</v>
      </c>
      <c r="AE22" s="30" t="n">
        <v>154</v>
      </c>
      <c r="AF22" s="30" t="n">
        <v>573</v>
      </c>
      <c r="AG22" s="30" t="n">
        <v>330</v>
      </c>
      <c r="AH22" s="30" t="n">
        <v>144</v>
      </c>
      <c r="AI22" s="31" t="n">
        <v>474</v>
      </c>
      <c r="AJ22" s="30" t="n">
        <v>226</v>
      </c>
      <c r="AK22" s="30" t="n">
        <v>144</v>
      </c>
      <c r="AL22" s="30" t="n">
        <v>370</v>
      </c>
      <c r="AM22" s="30" t="n">
        <v>127</v>
      </c>
      <c r="AN22" s="30" t="n">
        <v>101</v>
      </c>
      <c r="AO22" s="30" t="n">
        <v>228</v>
      </c>
      <c r="AP22" s="30" t="n">
        <v>108</v>
      </c>
      <c r="AQ22" s="30" t="n">
        <v>93</v>
      </c>
      <c r="AR22" s="30" t="n">
        <v>201</v>
      </c>
      <c r="AS22" s="30" t="n">
        <v>55</v>
      </c>
      <c r="AT22" s="30" t="n">
        <v>71</v>
      </c>
      <c r="AU22" s="30" t="n">
        <v>126</v>
      </c>
      <c r="AV22" s="30" t="n">
        <v>25</v>
      </c>
      <c r="AW22" s="30" t="n">
        <v>31</v>
      </c>
      <c r="AX22" s="30" t="n">
        <v>56</v>
      </c>
      <c r="AY22" s="30" t="n">
        <v>14</v>
      </c>
      <c r="AZ22" s="30" t="n">
        <v>22</v>
      </c>
      <c r="BA22" s="30" t="n">
        <v>36</v>
      </c>
      <c r="BB22" s="31" t="n">
        <v>6</v>
      </c>
      <c r="BC22" s="31" t="n">
        <v>10</v>
      </c>
      <c r="BD22" s="31" t="n">
        <v>16</v>
      </c>
      <c r="BE22" s="31" t="s">
        <v>40</v>
      </c>
      <c r="BF22" s="31" t="n">
        <v>3</v>
      </c>
      <c r="BG22" s="31" t="n">
        <v>3</v>
      </c>
      <c r="BH22" s="36" t="s">
        <v>40</v>
      </c>
      <c r="BI22" s="36" t="s">
        <v>40</v>
      </c>
      <c r="BJ22" s="36" t="s">
        <v>40</v>
      </c>
      <c r="BK22" s="36" t="s">
        <v>40</v>
      </c>
      <c r="BL22" s="36" t="s">
        <v>40</v>
      </c>
      <c r="BM22" s="36" t="s">
        <v>40</v>
      </c>
      <c r="BN22" s="36" t="s">
        <v>40</v>
      </c>
      <c r="BO22" s="36" t="s">
        <v>40</v>
      </c>
      <c r="BP22" s="35" t="s">
        <v>40</v>
      </c>
      <c r="BQ22" s="31" t="n">
        <v>6399</v>
      </c>
      <c r="BR22" s="31" t="n">
        <v>3643</v>
      </c>
      <c r="BS22" s="34" t="n">
        <v>10042</v>
      </c>
    </row>
    <row r="23" customFormat="false" ht="27" hidden="false" customHeight="true" outlineLevel="0" collapsed="false">
      <c r="A23" s="19"/>
      <c r="B23" s="28" t="s">
        <v>35</v>
      </c>
      <c r="C23" s="29" t="n">
        <v>649</v>
      </c>
      <c r="D23" s="29" t="n">
        <v>574</v>
      </c>
      <c r="E23" s="30" t="n">
        <v>1223</v>
      </c>
      <c r="F23" s="30" t="n">
        <v>871</v>
      </c>
      <c r="G23" s="30" t="n">
        <v>814</v>
      </c>
      <c r="H23" s="30" t="n">
        <v>1685</v>
      </c>
      <c r="I23" s="30" t="n">
        <v>912</v>
      </c>
      <c r="J23" s="30" t="n">
        <v>851</v>
      </c>
      <c r="K23" s="30" t="n">
        <v>1763</v>
      </c>
      <c r="L23" s="30" t="n">
        <v>401</v>
      </c>
      <c r="M23" s="30" t="n">
        <v>297</v>
      </c>
      <c r="N23" s="30" t="n">
        <v>698</v>
      </c>
      <c r="O23" s="30" t="n">
        <v>352</v>
      </c>
      <c r="P23" s="30" t="n">
        <v>368</v>
      </c>
      <c r="Q23" s="30" t="n">
        <v>720</v>
      </c>
      <c r="R23" s="30" t="n">
        <v>377</v>
      </c>
      <c r="S23" s="30" t="n">
        <v>375</v>
      </c>
      <c r="T23" s="30" t="n">
        <v>752</v>
      </c>
      <c r="U23" s="30" t="n">
        <v>424</v>
      </c>
      <c r="V23" s="30" t="n">
        <v>429</v>
      </c>
      <c r="W23" s="30" t="n">
        <v>853</v>
      </c>
      <c r="X23" s="30" t="n">
        <v>349</v>
      </c>
      <c r="Y23" s="30" t="n">
        <v>403</v>
      </c>
      <c r="Z23" s="30" t="n">
        <v>752</v>
      </c>
      <c r="AA23" s="30" t="n">
        <v>300</v>
      </c>
      <c r="AB23" s="30" t="n">
        <v>355</v>
      </c>
      <c r="AC23" s="30" t="n">
        <v>655</v>
      </c>
      <c r="AD23" s="30" t="n">
        <v>311</v>
      </c>
      <c r="AE23" s="30" t="n">
        <v>356</v>
      </c>
      <c r="AF23" s="30" t="n">
        <v>667</v>
      </c>
      <c r="AG23" s="30" t="n">
        <v>289</v>
      </c>
      <c r="AH23" s="30" t="n">
        <v>313</v>
      </c>
      <c r="AI23" s="31" t="n">
        <v>602</v>
      </c>
      <c r="AJ23" s="30" t="n">
        <v>245</v>
      </c>
      <c r="AK23" s="30" t="n">
        <v>236</v>
      </c>
      <c r="AL23" s="30" t="n">
        <v>481</v>
      </c>
      <c r="AM23" s="30" t="n">
        <v>190</v>
      </c>
      <c r="AN23" s="30" t="n">
        <v>230</v>
      </c>
      <c r="AO23" s="30" t="n">
        <v>420</v>
      </c>
      <c r="AP23" s="30" t="n">
        <v>156</v>
      </c>
      <c r="AQ23" s="30" t="n">
        <v>174</v>
      </c>
      <c r="AR23" s="30" t="n">
        <v>330</v>
      </c>
      <c r="AS23" s="30" t="n">
        <v>131</v>
      </c>
      <c r="AT23" s="30" t="n">
        <v>169</v>
      </c>
      <c r="AU23" s="30" t="n">
        <v>300</v>
      </c>
      <c r="AV23" s="30" t="n">
        <v>52</v>
      </c>
      <c r="AW23" s="30" t="n">
        <v>106</v>
      </c>
      <c r="AX23" s="30" t="n">
        <v>158</v>
      </c>
      <c r="AY23" s="30" t="n">
        <v>26</v>
      </c>
      <c r="AZ23" s="30" t="n">
        <v>50</v>
      </c>
      <c r="BA23" s="30" t="n">
        <v>76</v>
      </c>
      <c r="BB23" s="31" t="n">
        <v>6</v>
      </c>
      <c r="BC23" s="31" t="n">
        <v>19</v>
      </c>
      <c r="BD23" s="31" t="n">
        <v>25</v>
      </c>
      <c r="BE23" s="31" t="n">
        <v>1</v>
      </c>
      <c r="BF23" s="31" t="n">
        <v>2</v>
      </c>
      <c r="BG23" s="31" t="n">
        <v>3</v>
      </c>
      <c r="BH23" s="36" t="s">
        <v>40</v>
      </c>
      <c r="BI23" s="36" t="s">
        <v>40</v>
      </c>
      <c r="BJ23" s="36" t="s">
        <v>40</v>
      </c>
      <c r="BK23" s="36" t="s">
        <v>40</v>
      </c>
      <c r="BL23" s="36" t="s">
        <v>40</v>
      </c>
      <c r="BM23" s="36" t="s">
        <v>40</v>
      </c>
      <c r="BN23" s="36" t="s">
        <v>40</v>
      </c>
      <c r="BO23" s="36" t="s">
        <v>40</v>
      </c>
      <c r="BP23" s="35" t="s">
        <v>40</v>
      </c>
      <c r="BQ23" s="31" t="n">
        <v>6042</v>
      </c>
      <c r="BR23" s="31" t="n">
        <v>6121</v>
      </c>
      <c r="BS23" s="34" t="n">
        <v>12163</v>
      </c>
    </row>
    <row r="24" customFormat="false" ht="27" hidden="false" customHeight="true" outlineLevel="0" collapsed="false">
      <c r="A24" s="19"/>
      <c r="B24" s="28" t="s">
        <v>36</v>
      </c>
      <c r="C24" s="29" t="n">
        <v>497</v>
      </c>
      <c r="D24" s="29" t="n">
        <v>428</v>
      </c>
      <c r="E24" s="30" t="n">
        <v>925</v>
      </c>
      <c r="F24" s="30" t="n">
        <v>573</v>
      </c>
      <c r="G24" s="30" t="n">
        <v>558</v>
      </c>
      <c r="H24" s="30" t="n">
        <v>1131</v>
      </c>
      <c r="I24" s="30" t="n">
        <v>658</v>
      </c>
      <c r="J24" s="30" t="n">
        <v>560</v>
      </c>
      <c r="K24" s="30" t="n">
        <v>1218</v>
      </c>
      <c r="L24" s="30" t="n">
        <v>268</v>
      </c>
      <c r="M24" s="30" t="n">
        <v>167</v>
      </c>
      <c r="N24" s="30" t="n">
        <v>435</v>
      </c>
      <c r="O24" s="30" t="n">
        <v>249</v>
      </c>
      <c r="P24" s="30" t="n">
        <v>242</v>
      </c>
      <c r="Q24" s="30" t="n">
        <v>491</v>
      </c>
      <c r="R24" s="30" t="n">
        <v>289</v>
      </c>
      <c r="S24" s="30" t="n">
        <v>309</v>
      </c>
      <c r="T24" s="30" t="n">
        <v>598</v>
      </c>
      <c r="U24" s="30" t="n">
        <v>349</v>
      </c>
      <c r="V24" s="30" t="n">
        <v>307</v>
      </c>
      <c r="W24" s="30" t="n">
        <v>656</v>
      </c>
      <c r="X24" s="30" t="n">
        <v>256</v>
      </c>
      <c r="Y24" s="30" t="n">
        <v>289</v>
      </c>
      <c r="Z24" s="30" t="n">
        <v>545</v>
      </c>
      <c r="AA24" s="30" t="n">
        <v>197</v>
      </c>
      <c r="AB24" s="30" t="n">
        <v>238</v>
      </c>
      <c r="AC24" s="30" t="n">
        <v>435</v>
      </c>
      <c r="AD24" s="30" t="n">
        <v>191</v>
      </c>
      <c r="AE24" s="30" t="n">
        <v>232</v>
      </c>
      <c r="AF24" s="30" t="n">
        <v>423</v>
      </c>
      <c r="AG24" s="30" t="n">
        <v>181</v>
      </c>
      <c r="AH24" s="30" t="n">
        <v>213</v>
      </c>
      <c r="AI24" s="31" t="n">
        <v>394</v>
      </c>
      <c r="AJ24" s="30" t="n">
        <v>195</v>
      </c>
      <c r="AK24" s="30" t="n">
        <v>198</v>
      </c>
      <c r="AL24" s="30" t="n">
        <v>393</v>
      </c>
      <c r="AM24" s="30" t="n">
        <v>137</v>
      </c>
      <c r="AN24" s="30" t="n">
        <v>141</v>
      </c>
      <c r="AO24" s="30" t="n">
        <v>278</v>
      </c>
      <c r="AP24" s="30" t="n">
        <v>95</v>
      </c>
      <c r="AQ24" s="30" t="n">
        <v>107</v>
      </c>
      <c r="AR24" s="30" t="n">
        <v>202</v>
      </c>
      <c r="AS24" s="30" t="n">
        <v>62</v>
      </c>
      <c r="AT24" s="30" t="n">
        <v>57</v>
      </c>
      <c r="AU24" s="30" t="n">
        <v>119</v>
      </c>
      <c r="AV24" s="30" t="n">
        <v>25</v>
      </c>
      <c r="AW24" s="30" t="n">
        <v>57</v>
      </c>
      <c r="AX24" s="30" t="n">
        <v>82</v>
      </c>
      <c r="AY24" s="30" t="n">
        <v>10</v>
      </c>
      <c r="AZ24" s="30" t="n">
        <v>29</v>
      </c>
      <c r="BA24" s="30" t="n">
        <v>39</v>
      </c>
      <c r="BB24" s="31" t="n">
        <v>3</v>
      </c>
      <c r="BC24" s="31" t="n">
        <v>7</v>
      </c>
      <c r="BD24" s="31" t="n">
        <v>10</v>
      </c>
      <c r="BE24" s="31" t="s">
        <v>40</v>
      </c>
      <c r="BF24" s="31" t="n">
        <v>2</v>
      </c>
      <c r="BG24" s="31" t="n">
        <v>2</v>
      </c>
      <c r="BH24" s="31" t="s">
        <v>40</v>
      </c>
      <c r="BI24" s="31" t="s">
        <v>40</v>
      </c>
      <c r="BJ24" s="31" t="s">
        <v>40</v>
      </c>
      <c r="BK24" s="31" t="s">
        <v>40</v>
      </c>
      <c r="BL24" s="31" t="s">
        <v>40</v>
      </c>
      <c r="BM24" s="31" t="s">
        <v>40</v>
      </c>
      <c r="BN24" s="31" t="s">
        <v>40</v>
      </c>
      <c r="BO24" s="31" t="s">
        <v>40</v>
      </c>
      <c r="BP24" s="30" t="s">
        <v>40</v>
      </c>
      <c r="BQ24" s="31" t="n">
        <v>4235</v>
      </c>
      <c r="BR24" s="31" t="n">
        <v>4141</v>
      </c>
      <c r="BS24" s="34" t="n">
        <v>8376</v>
      </c>
    </row>
    <row r="25" customFormat="false" ht="27" hidden="false" customHeight="true" outlineLevel="0" collapsed="false">
      <c r="A25" s="19"/>
      <c r="B25" s="28" t="s">
        <v>37</v>
      </c>
      <c r="C25" s="29" t="n">
        <v>204</v>
      </c>
      <c r="D25" s="29" t="n">
        <v>178</v>
      </c>
      <c r="E25" s="30" t="n">
        <v>382</v>
      </c>
      <c r="F25" s="30" t="n">
        <v>233</v>
      </c>
      <c r="G25" s="30" t="n">
        <v>227</v>
      </c>
      <c r="H25" s="30" t="n">
        <v>460</v>
      </c>
      <c r="I25" s="30" t="n">
        <v>294</v>
      </c>
      <c r="J25" s="30" t="n">
        <v>300</v>
      </c>
      <c r="K25" s="30" t="n">
        <v>594</v>
      </c>
      <c r="L25" s="30" t="n">
        <v>143</v>
      </c>
      <c r="M25" s="30" t="n">
        <v>71</v>
      </c>
      <c r="N25" s="30" t="n">
        <v>214</v>
      </c>
      <c r="O25" s="30" t="n">
        <v>173</v>
      </c>
      <c r="P25" s="30" t="n">
        <v>125</v>
      </c>
      <c r="Q25" s="30" t="n">
        <v>298</v>
      </c>
      <c r="R25" s="30" t="n">
        <v>189</v>
      </c>
      <c r="S25" s="30" t="n">
        <v>166</v>
      </c>
      <c r="T25" s="30" t="n">
        <v>355</v>
      </c>
      <c r="U25" s="30" t="n">
        <v>194</v>
      </c>
      <c r="V25" s="30" t="n">
        <v>133</v>
      </c>
      <c r="W25" s="30" t="n">
        <v>327</v>
      </c>
      <c r="X25" s="30" t="n">
        <v>162</v>
      </c>
      <c r="Y25" s="30" t="n">
        <v>158</v>
      </c>
      <c r="Z25" s="30" t="n">
        <v>320</v>
      </c>
      <c r="AA25" s="30" t="n">
        <v>127</v>
      </c>
      <c r="AB25" s="30" t="n">
        <v>124</v>
      </c>
      <c r="AC25" s="30" t="n">
        <v>251</v>
      </c>
      <c r="AD25" s="30" t="n">
        <v>128</v>
      </c>
      <c r="AE25" s="30" t="n">
        <v>117</v>
      </c>
      <c r="AF25" s="30" t="n">
        <v>245</v>
      </c>
      <c r="AG25" s="30" t="n">
        <v>96</v>
      </c>
      <c r="AH25" s="30" t="n">
        <v>104</v>
      </c>
      <c r="AI25" s="31" t="n">
        <v>200</v>
      </c>
      <c r="AJ25" s="30" t="n">
        <v>72</v>
      </c>
      <c r="AK25" s="30" t="n">
        <v>88</v>
      </c>
      <c r="AL25" s="30" t="n">
        <v>160</v>
      </c>
      <c r="AM25" s="30" t="n">
        <v>66</v>
      </c>
      <c r="AN25" s="30" t="n">
        <v>70</v>
      </c>
      <c r="AO25" s="30" t="n">
        <v>136</v>
      </c>
      <c r="AP25" s="30" t="n">
        <v>53</v>
      </c>
      <c r="AQ25" s="30" t="n">
        <v>59</v>
      </c>
      <c r="AR25" s="30" t="n">
        <v>112</v>
      </c>
      <c r="AS25" s="30" t="n">
        <v>36</v>
      </c>
      <c r="AT25" s="30" t="n">
        <v>37</v>
      </c>
      <c r="AU25" s="30" t="n">
        <v>73</v>
      </c>
      <c r="AV25" s="30" t="n">
        <v>20</v>
      </c>
      <c r="AW25" s="30" t="n">
        <v>18</v>
      </c>
      <c r="AX25" s="30" t="n">
        <v>38</v>
      </c>
      <c r="AY25" s="30" t="n">
        <v>3</v>
      </c>
      <c r="AZ25" s="30" t="n">
        <v>15</v>
      </c>
      <c r="BA25" s="30" t="n">
        <v>18</v>
      </c>
      <c r="BB25" s="31" t="n">
        <v>2</v>
      </c>
      <c r="BC25" s="31" t="n">
        <v>4</v>
      </c>
      <c r="BD25" s="31" t="n">
        <v>6</v>
      </c>
      <c r="BE25" s="31" t="s">
        <v>40</v>
      </c>
      <c r="BF25" s="31" t="n">
        <v>1</v>
      </c>
      <c r="BG25" s="31" t="n">
        <v>1</v>
      </c>
      <c r="BH25" s="31" t="s">
        <v>40</v>
      </c>
      <c r="BI25" s="31" t="s">
        <v>40</v>
      </c>
      <c r="BJ25" s="31" t="s">
        <v>40</v>
      </c>
      <c r="BK25" s="31" t="s">
        <v>40</v>
      </c>
      <c r="BL25" s="31" t="s">
        <v>40</v>
      </c>
      <c r="BM25" s="31" t="s">
        <v>40</v>
      </c>
      <c r="BN25" s="31" t="s">
        <v>40</v>
      </c>
      <c r="BO25" s="31" t="s">
        <v>40</v>
      </c>
      <c r="BP25" s="30" t="s">
        <v>40</v>
      </c>
      <c r="BQ25" s="31" t="n">
        <v>2195</v>
      </c>
      <c r="BR25" s="31" t="n">
        <v>1995</v>
      </c>
      <c r="BS25" s="34" t="n">
        <v>4190</v>
      </c>
    </row>
    <row r="26" customFormat="false" ht="27" hidden="false" customHeight="true" outlineLevel="0" collapsed="false">
      <c r="A26" s="19"/>
      <c r="B26" s="40" t="s">
        <v>38</v>
      </c>
      <c r="C26" s="41" t="n">
        <f aca="false">SUM(C20:C25)</f>
        <v>2918</v>
      </c>
      <c r="D26" s="41" t="n">
        <f aca="false">SUM(D20:D25)</f>
        <v>2718</v>
      </c>
      <c r="E26" s="42" t="n">
        <f aca="false">SUM(E20:E25)</f>
        <v>5636</v>
      </c>
      <c r="F26" s="42" t="n">
        <f aca="false">SUM(F20:F25)</f>
        <v>3702</v>
      </c>
      <c r="G26" s="42" t="n">
        <f aca="false">SUM(G20:G25)</f>
        <v>3463</v>
      </c>
      <c r="H26" s="42" t="n">
        <f aca="false">SUM(H20:H25)</f>
        <v>7165</v>
      </c>
      <c r="I26" s="42" t="n">
        <f aca="false">SUM(I20:I25)</f>
        <v>3943</v>
      </c>
      <c r="J26" s="42" t="n">
        <f aca="false">SUM(J20:J25)</f>
        <v>3708</v>
      </c>
      <c r="K26" s="42" t="n">
        <f aca="false">SUM(K20:K25)</f>
        <v>7651</v>
      </c>
      <c r="L26" s="42" t="n">
        <f aca="false">SUM(L20:L25)</f>
        <v>2149</v>
      </c>
      <c r="M26" s="42" t="n">
        <f aca="false">SUM(M20:M25)</f>
        <v>1651</v>
      </c>
      <c r="N26" s="42" t="n">
        <f aca="false">SUM(N20:N25)</f>
        <v>3800</v>
      </c>
      <c r="O26" s="42" t="n">
        <f aca="false">SUM(O20:O25)</f>
        <v>2405</v>
      </c>
      <c r="P26" s="42" t="n">
        <f aca="false">SUM(P20:P25)</f>
        <v>2065</v>
      </c>
      <c r="Q26" s="42" t="n">
        <f aca="false">SUM(Q20:Q25)</f>
        <v>4470</v>
      </c>
      <c r="R26" s="42" t="n">
        <f aca="false">SUM(R20:R25)</f>
        <v>2687</v>
      </c>
      <c r="S26" s="42" t="n">
        <f aca="false">SUM(S20:S25)</f>
        <v>2240</v>
      </c>
      <c r="T26" s="42" t="n">
        <f aca="false">SUM(T20:T25)</f>
        <v>4927</v>
      </c>
      <c r="U26" s="42" t="n">
        <f aca="false">SUM(U20:U25)</f>
        <v>2749</v>
      </c>
      <c r="V26" s="42" t="n">
        <f aca="false">SUM(V20:V25)</f>
        <v>2249</v>
      </c>
      <c r="W26" s="42" t="n">
        <f aca="false">SUM(W20:W25)</f>
        <v>4998</v>
      </c>
      <c r="X26" s="42" t="n">
        <f aca="false">SUM(X20:X25)</f>
        <v>2119</v>
      </c>
      <c r="Y26" s="42" t="n">
        <f aca="false">SUM(Y20:Y25)</f>
        <v>2033</v>
      </c>
      <c r="Z26" s="42" t="n">
        <f aca="false">SUM(Z20:Z25)</f>
        <v>4152</v>
      </c>
      <c r="AA26" s="42" t="n">
        <f aca="false">SUM(AA20:AA25)</f>
        <v>1690</v>
      </c>
      <c r="AB26" s="42" t="n">
        <f aca="false">SUM(AB20:AB25)</f>
        <v>1641</v>
      </c>
      <c r="AC26" s="42" t="n">
        <f aca="false">SUM(AC20:AC25)</f>
        <v>3331</v>
      </c>
      <c r="AD26" s="42" t="n">
        <f aca="false">SUM(AD20:AD25)</f>
        <v>1693</v>
      </c>
      <c r="AE26" s="42" t="n">
        <f aca="false">SUM(AE20:AE25)</f>
        <v>1608</v>
      </c>
      <c r="AF26" s="42" t="n">
        <f aca="false">SUM(AF20:AF25)</f>
        <v>3301</v>
      </c>
      <c r="AG26" s="42" t="n">
        <f aca="false">SUM(AG20:AG25)</f>
        <v>1493</v>
      </c>
      <c r="AH26" s="42" t="n">
        <f aca="false">SUM(AH20:AH25)</f>
        <v>1423</v>
      </c>
      <c r="AI26" s="48" t="n">
        <f aca="false">SUM(AI20:AI25)</f>
        <v>2916</v>
      </c>
      <c r="AJ26" s="42" t="n">
        <f aca="false">SUM(AJ20:AJ25)</f>
        <v>1235</v>
      </c>
      <c r="AK26" s="42" t="n">
        <f aca="false">SUM(AK20:AK25)</f>
        <v>1216</v>
      </c>
      <c r="AL26" s="42" t="n">
        <f aca="false">SUM(AL20:AL25)</f>
        <v>2451</v>
      </c>
      <c r="AM26" s="42" t="n">
        <f aca="false">SUM(AM20:AM25)</f>
        <v>936</v>
      </c>
      <c r="AN26" s="42" t="n">
        <f aca="false">SUM(AN20:AN25)</f>
        <v>933</v>
      </c>
      <c r="AO26" s="42" t="n">
        <f aca="false">SUM(AO20:AO25)</f>
        <v>1869</v>
      </c>
      <c r="AP26" s="42" t="n">
        <f aca="false">SUM(AP20:AP25)</f>
        <v>717</v>
      </c>
      <c r="AQ26" s="42" t="n">
        <f aca="false">SUM(AQ20:AQ25)</f>
        <v>820</v>
      </c>
      <c r="AR26" s="42" t="n">
        <f aca="false">SUM(AR20:AR25)</f>
        <v>1537</v>
      </c>
      <c r="AS26" s="42" t="n">
        <f aca="false">SUM(AS20:AS25)</f>
        <v>534</v>
      </c>
      <c r="AT26" s="42" t="n">
        <f aca="false">SUM(AT20:AT25)</f>
        <v>667</v>
      </c>
      <c r="AU26" s="42" t="n">
        <f aca="false">SUM(AU20:AU25)</f>
        <v>1201</v>
      </c>
      <c r="AV26" s="42" t="n">
        <f aca="false">SUM(AV20:AV25)</f>
        <v>257</v>
      </c>
      <c r="AW26" s="42" t="n">
        <f aca="false">SUM(AW20:AW25)</f>
        <v>435</v>
      </c>
      <c r="AX26" s="42" t="n">
        <f aca="false">SUM(AX20:AX25)</f>
        <v>692</v>
      </c>
      <c r="AY26" s="42" t="n">
        <f aca="false">SUM(AY20:AY25)</f>
        <v>106</v>
      </c>
      <c r="AZ26" s="42" t="n">
        <f aca="false">SUM(AZ20:AZ25)</f>
        <v>206</v>
      </c>
      <c r="BA26" s="42" t="n">
        <f aca="false">SUM(BA20:BA25)</f>
        <v>312</v>
      </c>
      <c r="BB26" s="42" t="n">
        <f aca="false">SUM(BB20:BB25)</f>
        <v>32</v>
      </c>
      <c r="BC26" s="42" t="n">
        <f aca="false">SUM(BC20:BC25)</f>
        <v>64</v>
      </c>
      <c r="BD26" s="42" t="n">
        <f aca="false">SUM(BD20:BD25)</f>
        <v>96</v>
      </c>
      <c r="BE26" s="42" t="n">
        <f aca="false">SUM(BE20:BE25)</f>
        <v>2</v>
      </c>
      <c r="BF26" s="42" t="n">
        <f aca="false">SUM(BF20:BF25)</f>
        <v>14</v>
      </c>
      <c r="BG26" s="42" t="n">
        <f aca="false">SUM(BG20:BG25)</f>
        <v>16</v>
      </c>
      <c r="BH26" s="48" t="s">
        <v>40</v>
      </c>
      <c r="BI26" s="48" t="s">
        <v>40</v>
      </c>
      <c r="BJ26" s="48" t="s">
        <v>40</v>
      </c>
      <c r="BK26" s="48" t="s">
        <v>40</v>
      </c>
      <c r="BL26" s="48" t="s">
        <v>40</v>
      </c>
      <c r="BM26" s="48" t="s">
        <v>40</v>
      </c>
      <c r="BN26" s="48" t="s">
        <v>40</v>
      </c>
      <c r="BO26" s="48" t="s">
        <v>40</v>
      </c>
      <c r="BP26" s="42" t="s">
        <v>40</v>
      </c>
      <c r="BQ26" s="48" t="n">
        <f aca="false">SUM(BQ20:BQ25)</f>
        <v>31367</v>
      </c>
      <c r="BR26" s="48" t="n">
        <f aca="false">SUM(BR20:BR25)</f>
        <v>29154</v>
      </c>
      <c r="BS26" s="50" t="n">
        <f aca="false">SUM(BS20:BS25)</f>
        <v>60521</v>
      </c>
    </row>
    <row r="27" customFormat="false" ht="27" hidden="false" customHeight="true" outlineLevel="0" collapsed="false">
      <c r="A27" s="51" t="s">
        <v>42</v>
      </c>
      <c r="B27" s="20" t="s">
        <v>32</v>
      </c>
      <c r="C27" s="21" t="n">
        <v>395</v>
      </c>
      <c r="D27" s="21" t="n">
        <v>341</v>
      </c>
      <c r="E27" s="23" t="n">
        <v>736</v>
      </c>
      <c r="F27" s="23" t="n">
        <v>519</v>
      </c>
      <c r="G27" s="23" t="n">
        <v>483</v>
      </c>
      <c r="H27" s="23" t="n">
        <v>1002</v>
      </c>
      <c r="I27" s="23" t="n">
        <v>719</v>
      </c>
      <c r="J27" s="23" t="n">
        <v>689</v>
      </c>
      <c r="K27" s="23" t="n">
        <v>1408</v>
      </c>
      <c r="L27" s="23" t="n">
        <v>554</v>
      </c>
      <c r="M27" s="23" t="n">
        <v>425</v>
      </c>
      <c r="N27" s="23" t="n">
        <v>979</v>
      </c>
      <c r="O27" s="23" t="n">
        <v>306</v>
      </c>
      <c r="P27" s="23" t="n">
        <v>322</v>
      </c>
      <c r="Q27" s="23" t="n">
        <v>628</v>
      </c>
      <c r="R27" s="23" t="n">
        <v>308</v>
      </c>
      <c r="S27" s="23" t="n">
        <v>287</v>
      </c>
      <c r="T27" s="23" t="n">
        <v>595</v>
      </c>
      <c r="U27" s="23" t="n">
        <v>373</v>
      </c>
      <c r="V27" s="23" t="n">
        <v>371</v>
      </c>
      <c r="W27" s="23" t="n">
        <v>744</v>
      </c>
      <c r="X27" s="23" t="n">
        <v>443</v>
      </c>
      <c r="Y27" s="23" t="n">
        <v>389</v>
      </c>
      <c r="Z27" s="23" t="n">
        <v>832</v>
      </c>
      <c r="AA27" s="23" t="n">
        <v>350</v>
      </c>
      <c r="AB27" s="23" t="n">
        <v>411</v>
      </c>
      <c r="AC27" s="23" t="n">
        <v>761</v>
      </c>
      <c r="AD27" s="23" t="n">
        <v>293</v>
      </c>
      <c r="AE27" s="23" t="n">
        <v>336</v>
      </c>
      <c r="AF27" s="23" t="n">
        <v>629</v>
      </c>
      <c r="AG27" s="23" t="n">
        <v>303</v>
      </c>
      <c r="AH27" s="23" t="n">
        <v>357</v>
      </c>
      <c r="AI27" s="46" t="n">
        <v>660</v>
      </c>
      <c r="AJ27" s="23" t="n">
        <v>269</v>
      </c>
      <c r="AK27" s="23" t="n">
        <v>293</v>
      </c>
      <c r="AL27" s="23" t="n">
        <v>562</v>
      </c>
      <c r="AM27" s="23" t="n">
        <v>208</v>
      </c>
      <c r="AN27" s="23" t="n">
        <v>252</v>
      </c>
      <c r="AO27" s="23" t="n">
        <v>460</v>
      </c>
      <c r="AP27" s="23" t="n">
        <v>169</v>
      </c>
      <c r="AQ27" s="23" t="n">
        <v>163</v>
      </c>
      <c r="AR27" s="23" t="n">
        <v>332</v>
      </c>
      <c r="AS27" s="23" t="n">
        <v>117</v>
      </c>
      <c r="AT27" s="23" t="n">
        <v>164</v>
      </c>
      <c r="AU27" s="23" t="n">
        <v>281</v>
      </c>
      <c r="AV27" s="23" t="n">
        <v>87</v>
      </c>
      <c r="AW27" s="23" t="n">
        <v>117</v>
      </c>
      <c r="AX27" s="23" t="n">
        <v>204</v>
      </c>
      <c r="AY27" s="23" t="n">
        <v>35</v>
      </c>
      <c r="AZ27" s="23" t="n">
        <v>50</v>
      </c>
      <c r="BA27" s="23" t="n">
        <v>85</v>
      </c>
      <c r="BB27" s="46" t="n">
        <v>10</v>
      </c>
      <c r="BC27" s="46" t="n">
        <v>22</v>
      </c>
      <c r="BD27" s="46" t="n">
        <v>32</v>
      </c>
      <c r="BE27" s="46" t="n">
        <v>5</v>
      </c>
      <c r="BF27" s="46" t="n">
        <v>4</v>
      </c>
      <c r="BG27" s="46" t="n">
        <v>9</v>
      </c>
      <c r="BH27" s="46" t="s">
        <v>40</v>
      </c>
      <c r="BI27" s="46" t="n">
        <v>1</v>
      </c>
      <c r="BJ27" s="46" t="n">
        <v>1</v>
      </c>
      <c r="BK27" s="46" t="s">
        <v>40</v>
      </c>
      <c r="BL27" s="46" t="s">
        <v>40</v>
      </c>
      <c r="BM27" s="46" t="s">
        <v>40</v>
      </c>
      <c r="BN27" s="46" t="s">
        <v>40</v>
      </c>
      <c r="BO27" s="46" t="s">
        <v>40</v>
      </c>
      <c r="BP27" s="23" t="s">
        <v>40</v>
      </c>
      <c r="BQ27" s="36" t="n">
        <v>5463</v>
      </c>
      <c r="BR27" s="36" t="n">
        <v>5477</v>
      </c>
      <c r="BS27" s="49" t="n">
        <v>10940</v>
      </c>
    </row>
    <row r="28" customFormat="false" ht="27" hidden="false" customHeight="true" outlineLevel="0" collapsed="false">
      <c r="A28" s="51"/>
      <c r="B28" s="28" t="s">
        <v>33</v>
      </c>
      <c r="C28" s="29" t="n">
        <v>612</v>
      </c>
      <c r="D28" s="29" t="n">
        <v>498</v>
      </c>
      <c r="E28" s="30" t="n">
        <v>1110</v>
      </c>
      <c r="F28" s="30" t="n">
        <v>621</v>
      </c>
      <c r="G28" s="30" t="n">
        <v>637</v>
      </c>
      <c r="H28" s="30" t="n">
        <v>1258</v>
      </c>
      <c r="I28" s="30" t="n">
        <v>850</v>
      </c>
      <c r="J28" s="30" t="n">
        <v>778</v>
      </c>
      <c r="K28" s="30" t="n">
        <v>1628</v>
      </c>
      <c r="L28" s="30" t="n">
        <v>669</v>
      </c>
      <c r="M28" s="30" t="n">
        <v>630</v>
      </c>
      <c r="N28" s="30" t="n">
        <v>1299</v>
      </c>
      <c r="O28" s="30" t="n">
        <v>388</v>
      </c>
      <c r="P28" s="30" t="n">
        <v>510</v>
      </c>
      <c r="Q28" s="30" t="n">
        <v>898</v>
      </c>
      <c r="R28" s="30" t="n">
        <v>437</v>
      </c>
      <c r="S28" s="30" t="n">
        <v>525</v>
      </c>
      <c r="T28" s="30" t="n">
        <v>962</v>
      </c>
      <c r="U28" s="30" t="n">
        <v>508</v>
      </c>
      <c r="V28" s="30" t="n">
        <v>529</v>
      </c>
      <c r="W28" s="30" t="n">
        <v>1037</v>
      </c>
      <c r="X28" s="30" t="n">
        <v>545</v>
      </c>
      <c r="Y28" s="30" t="n">
        <v>557</v>
      </c>
      <c r="Z28" s="30" t="n">
        <v>1102</v>
      </c>
      <c r="AA28" s="30" t="n">
        <v>428</v>
      </c>
      <c r="AB28" s="30" t="n">
        <v>474</v>
      </c>
      <c r="AC28" s="30" t="n">
        <v>902</v>
      </c>
      <c r="AD28" s="30" t="n">
        <v>295</v>
      </c>
      <c r="AE28" s="30" t="n">
        <v>363</v>
      </c>
      <c r="AF28" s="30" t="n">
        <v>658</v>
      </c>
      <c r="AG28" s="30" t="n">
        <v>288</v>
      </c>
      <c r="AH28" s="30" t="n">
        <v>337</v>
      </c>
      <c r="AI28" s="31" t="n">
        <v>625</v>
      </c>
      <c r="AJ28" s="30" t="n">
        <v>280</v>
      </c>
      <c r="AK28" s="30" t="n">
        <v>322</v>
      </c>
      <c r="AL28" s="30" t="n">
        <v>602</v>
      </c>
      <c r="AM28" s="30" t="n">
        <v>224</v>
      </c>
      <c r="AN28" s="30" t="n">
        <v>261</v>
      </c>
      <c r="AO28" s="30" t="n">
        <v>485</v>
      </c>
      <c r="AP28" s="30" t="n">
        <v>181</v>
      </c>
      <c r="AQ28" s="30" t="n">
        <v>179</v>
      </c>
      <c r="AR28" s="30" t="n">
        <v>360</v>
      </c>
      <c r="AS28" s="30" t="n">
        <v>110</v>
      </c>
      <c r="AT28" s="30" t="n">
        <v>163</v>
      </c>
      <c r="AU28" s="30" t="n">
        <v>273</v>
      </c>
      <c r="AV28" s="30" t="n">
        <v>71</v>
      </c>
      <c r="AW28" s="30" t="n">
        <v>123</v>
      </c>
      <c r="AX28" s="30" t="n">
        <v>194</v>
      </c>
      <c r="AY28" s="30" t="n">
        <v>25</v>
      </c>
      <c r="AZ28" s="30" t="n">
        <v>63</v>
      </c>
      <c r="BA28" s="30" t="n">
        <v>88</v>
      </c>
      <c r="BB28" s="31" t="n">
        <v>8</v>
      </c>
      <c r="BC28" s="31" t="n">
        <v>15</v>
      </c>
      <c r="BD28" s="31" t="n">
        <v>23</v>
      </c>
      <c r="BE28" s="31" t="n">
        <v>1</v>
      </c>
      <c r="BF28" s="31" t="n">
        <v>5</v>
      </c>
      <c r="BG28" s="31" t="n">
        <v>6</v>
      </c>
      <c r="BH28" s="36" t="s">
        <v>40</v>
      </c>
      <c r="BI28" s="36" t="s">
        <v>40</v>
      </c>
      <c r="BJ28" s="36" t="s">
        <v>40</v>
      </c>
      <c r="BK28" s="36" t="s">
        <v>40</v>
      </c>
      <c r="BL28" s="36" t="s">
        <v>40</v>
      </c>
      <c r="BM28" s="36" t="s">
        <v>40</v>
      </c>
      <c r="BN28" s="36" t="s">
        <v>40</v>
      </c>
      <c r="BO28" s="36" t="s">
        <v>40</v>
      </c>
      <c r="BP28" s="35" t="s">
        <v>40</v>
      </c>
      <c r="BQ28" s="31" t="n">
        <v>6541</v>
      </c>
      <c r="BR28" s="31" t="n">
        <v>6969</v>
      </c>
      <c r="BS28" s="34" t="n">
        <v>13510</v>
      </c>
    </row>
    <row r="29" customFormat="false" ht="27" hidden="false" customHeight="true" outlineLevel="0" collapsed="false">
      <c r="A29" s="51"/>
      <c r="B29" s="28" t="s">
        <v>34</v>
      </c>
      <c r="C29" s="29" t="n">
        <v>289</v>
      </c>
      <c r="D29" s="29" t="n">
        <v>253</v>
      </c>
      <c r="E29" s="30" t="n">
        <v>542</v>
      </c>
      <c r="F29" s="30" t="n">
        <v>300</v>
      </c>
      <c r="G29" s="30" t="n">
        <v>287</v>
      </c>
      <c r="H29" s="30" t="n">
        <v>587</v>
      </c>
      <c r="I29" s="30" t="n">
        <v>357</v>
      </c>
      <c r="J29" s="30" t="n">
        <v>334</v>
      </c>
      <c r="K29" s="30" t="n">
        <v>691</v>
      </c>
      <c r="L29" s="30" t="n">
        <v>293</v>
      </c>
      <c r="M29" s="30" t="n">
        <v>241</v>
      </c>
      <c r="N29" s="30" t="n">
        <v>534</v>
      </c>
      <c r="O29" s="30" t="n">
        <v>226</v>
      </c>
      <c r="P29" s="30" t="n">
        <v>268</v>
      </c>
      <c r="Q29" s="30" t="n">
        <v>494</v>
      </c>
      <c r="R29" s="30" t="n">
        <v>346</v>
      </c>
      <c r="S29" s="30" t="n">
        <v>262</v>
      </c>
      <c r="T29" s="30" t="n">
        <v>608</v>
      </c>
      <c r="U29" s="30" t="n">
        <v>405</v>
      </c>
      <c r="V29" s="30" t="n">
        <v>254</v>
      </c>
      <c r="W29" s="30" t="n">
        <v>659</v>
      </c>
      <c r="X29" s="30" t="n">
        <v>391</v>
      </c>
      <c r="Y29" s="30" t="n">
        <v>283</v>
      </c>
      <c r="Z29" s="30" t="n">
        <v>674</v>
      </c>
      <c r="AA29" s="30" t="n">
        <v>300</v>
      </c>
      <c r="AB29" s="30" t="n">
        <v>224</v>
      </c>
      <c r="AC29" s="30" t="n">
        <v>524</v>
      </c>
      <c r="AD29" s="30" t="n">
        <v>214</v>
      </c>
      <c r="AE29" s="30" t="n">
        <v>169</v>
      </c>
      <c r="AF29" s="30" t="n">
        <v>383</v>
      </c>
      <c r="AG29" s="30" t="n">
        <v>193</v>
      </c>
      <c r="AH29" s="30" t="n">
        <v>153</v>
      </c>
      <c r="AI29" s="31" t="n">
        <v>346</v>
      </c>
      <c r="AJ29" s="30" t="n">
        <v>153</v>
      </c>
      <c r="AK29" s="30" t="n">
        <v>135</v>
      </c>
      <c r="AL29" s="30" t="n">
        <v>288</v>
      </c>
      <c r="AM29" s="30" t="n">
        <v>104</v>
      </c>
      <c r="AN29" s="30" t="n">
        <v>136</v>
      </c>
      <c r="AO29" s="30" t="n">
        <v>240</v>
      </c>
      <c r="AP29" s="30" t="n">
        <v>81</v>
      </c>
      <c r="AQ29" s="30" t="n">
        <v>92</v>
      </c>
      <c r="AR29" s="30" t="n">
        <v>173</v>
      </c>
      <c r="AS29" s="30" t="n">
        <v>73</v>
      </c>
      <c r="AT29" s="30" t="n">
        <v>76</v>
      </c>
      <c r="AU29" s="30" t="n">
        <v>149</v>
      </c>
      <c r="AV29" s="30" t="n">
        <v>32</v>
      </c>
      <c r="AW29" s="30" t="n">
        <v>44</v>
      </c>
      <c r="AX29" s="30" t="n">
        <v>76</v>
      </c>
      <c r="AY29" s="30" t="n">
        <v>10</v>
      </c>
      <c r="AZ29" s="30" t="n">
        <v>14</v>
      </c>
      <c r="BA29" s="30" t="n">
        <v>24</v>
      </c>
      <c r="BB29" s="31" t="n">
        <v>7</v>
      </c>
      <c r="BC29" s="31" t="n">
        <v>10</v>
      </c>
      <c r="BD29" s="31" t="n">
        <v>17</v>
      </c>
      <c r="BE29" s="31" t="n">
        <v>1</v>
      </c>
      <c r="BF29" s="31" t="n">
        <v>6</v>
      </c>
      <c r="BG29" s="31" t="n">
        <v>7</v>
      </c>
      <c r="BH29" s="31" t="s">
        <v>40</v>
      </c>
      <c r="BI29" s="31" t="n">
        <v>1</v>
      </c>
      <c r="BJ29" s="31" t="n">
        <v>1</v>
      </c>
      <c r="BK29" s="36" t="s">
        <v>40</v>
      </c>
      <c r="BL29" s="36" t="s">
        <v>40</v>
      </c>
      <c r="BM29" s="36" t="s">
        <v>40</v>
      </c>
      <c r="BN29" s="36" t="s">
        <v>40</v>
      </c>
      <c r="BO29" s="36" t="s">
        <v>40</v>
      </c>
      <c r="BP29" s="35" t="s">
        <v>40</v>
      </c>
      <c r="BQ29" s="31" t="n">
        <v>3775</v>
      </c>
      <c r="BR29" s="31" t="n">
        <v>3242</v>
      </c>
      <c r="BS29" s="34" t="n">
        <v>7017</v>
      </c>
    </row>
    <row r="30" customFormat="false" ht="27" hidden="false" customHeight="true" outlineLevel="0" collapsed="false">
      <c r="A30" s="51"/>
      <c r="B30" s="28" t="s">
        <v>35</v>
      </c>
      <c r="C30" s="29" t="n">
        <v>439</v>
      </c>
      <c r="D30" s="29" t="n">
        <v>429</v>
      </c>
      <c r="E30" s="30" t="n">
        <v>868</v>
      </c>
      <c r="F30" s="30" t="n">
        <v>618</v>
      </c>
      <c r="G30" s="30" t="n">
        <v>552</v>
      </c>
      <c r="H30" s="30" t="n">
        <v>1170</v>
      </c>
      <c r="I30" s="30" t="n">
        <v>869</v>
      </c>
      <c r="J30" s="30" t="n">
        <v>803</v>
      </c>
      <c r="K30" s="30" t="n">
        <v>1672</v>
      </c>
      <c r="L30" s="30" t="n">
        <v>495</v>
      </c>
      <c r="M30" s="30" t="n">
        <v>339</v>
      </c>
      <c r="N30" s="30" t="n">
        <v>834</v>
      </c>
      <c r="O30" s="30" t="n">
        <v>248</v>
      </c>
      <c r="P30" s="30" t="n">
        <v>287</v>
      </c>
      <c r="Q30" s="30" t="n">
        <v>535</v>
      </c>
      <c r="R30" s="30" t="n">
        <v>352</v>
      </c>
      <c r="S30" s="30" t="n">
        <v>304</v>
      </c>
      <c r="T30" s="30" t="n">
        <v>656</v>
      </c>
      <c r="U30" s="30" t="n">
        <v>345</v>
      </c>
      <c r="V30" s="30" t="n">
        <v>337</v>
      </c>
      <c r="W30" s="30" t="n">
        <v>682</v>
      </c>
      <c r="X30" s="30" t="n">
        <v>397</v>
      </c>
      <c r="Y30" s="30" t="n">
        <v>420</v>
      </c>
      <c r="Z30" s="30" t="n">
        <v>817</v>
      </c>
      <c r="AA30" s="30" t="n">
        <v>350</v>
      </c>
      <c r="AB30" s="30" t="n">
        <v>412</v>
      </c>
      <c r="AC30" s="30" t="n">
        <v>762</v>
      </c>
      <c r="AD30" s="30" t="n">
        <v>300</v>
      </c>
      <c r="AE30" s="30" t="n">
        <v>352</v>
      </c>
      <c r="AF30" s="30" t="n">
        <v>652</v>
      </c>
      <c r="AG30" s="30" t="n">
        <v>300</v>
      </c>
      <c r="AH30" s="30" t="n">
        <v>345</v>
      </c>
      <c r="AI30" s="31" t="n">
        <v>645</v>
      </c>
      <c r="AJ30" s="30" t="n">
        <v>264</v>
      </c>
      <c r="AK30" s="30" t="n">
        <v>288</v>
      </c>
      <c r="AL30" s="30" t="n">
        <v>552</v>
      </c>
      <c r="AM30" s="30" t="n">
        <v>215</v>
      </c>
      <c r="AN30" s="30" t="n">
        <v>206</v>
      </c>
      <c r="AO30" s="30" t="n">
        <v>421</v>
      </c>
      <c r="AP30" s="30" t="n">
        <v>148</v>
      </c>
      <c r="AQ30" s="30" t="n">
        <v>207</v>
      </c>
      <c r="AR30" s="30" t="n">
        <v>355</v>
      </c>
      <c r="AS30" s="30" t="n">
        <v>116</v>
      </c>
      <c r="AT30" s="30" t="n">
        <v>144</v>
      </c>
      <c r="AU30" s="30" t="n">
        <v>260</v>
      </c>
      <c r="AV30" s="30" t="n">
        <v>76</v>
      </c>
      <c r="AW30" s="30" t="n">
        <v>119</v>
      </c>
      <c r="AX30" s="30" t="n">
        <v>195</v>
      </c>
      <c r="AY30" s="30" t="n">
        <v>25</v>
      </c>
      <c r="AZ30" s="30" t="n">
        <v>60</v>
      </c>
      <c r="BA30" s="30" t="n">
        <v>85</v>
      </c>
      <c r="BB30" s="31" t="n">
        <v>12</v>
      </c>
      <c r="BC30" s="31" t="n">
        <v>22</v>
      </c>
      <c r="BD30" s="31" t="n">
        <v>34</v>
      </c>
      <c r="BE30" s="31" t="s">
        <v>40</v>
      </c>
      <c r="BF30" s="31" t="n">
        <v>3</v>
      </c>
      <c r="BG30" s="31" t="n">
        <v>3</v>
      </c>
      <c r="BH30" s="36" t="s">
        <v>40</v>
      </c>
      <c r="BI30" s="36" t="s">
        <v>40</v>
      </c>
      <c r="BJ30" s="36" t="s">
        <v>40</v>
      </c>
      <c r="BK30" s="36" t="s">
        <v>40</v>
      </c>
      <c r="BL30" s="36" t="s">
        <v>40</v>
      </c>
      <c r="BM30" s="36" t="s">
        <v>40</v>
      </c>
      <c r="BN30" s="36" t="s">
        <v>40</v>
      </c>
      <c r="BO30" s="36" t="s">
        <v>40</v>
      </c>
      <c r="BP30" s="35" t="s">
        <v>40</v>
      </c>
      <c r="BQ30" s="31" t="n">
        <v>5569</v>
      </c>
      <c r="BR30" s="31" t="n">
        <v>5629</v>
      </c>
      <c r="BS30" s="34" t="n">
        <v>11198</v>
      </c>
    </row>
    <row r="31" customFormat="false" ht="27" hidden="false" customHeight="true" outlineLevel="0" collapsed="false">
      <c r="A31" s="51"/>
      <c r="B31" s="28" t="s">
        <v>36</v>
      </c>
      <c r="C31" s="29" t="n">
        <v>327</v>
      </c>
      <c r="D31" s="29" t="n">
        <v>300</v>
      </c>
      <c r="E31" s="30" t="n">
        <v>627</v>
      </c>
      <c r="F31" s="30" t="n">
        <v>479</v>
      </c>
      <c r="G31" s="30" t="n">
        <v>398</v>
      </c>
      <c r="H31" s="30" t="n">
        <v>877</v>
      </c>
      <c r="I31" s="30" t="n">
        <v>543</v>
      </c>
      <c r="J31" s="30" t="n">
        <v>536</v>
      </c>
      <c r="K31" s="30" t="n">
        <v>1079</v>
      </c>
      <c r="L31" s="30" t="n">
        <v>335</v>
      </c>
      <c r="M31" s="30" t="n">
        <v>200</v>
      </c>
      <c r="N31" s="30" t="n">
        <v>535</v>
      </c>
      <c r="O31" s="30" t="n">
        <v>202</v>
      </c>
      <c r="P31" s="30" t="n">
        <v>182</v>
      </c>
      <c r="Q31" s="30" t="n">
        <v>384</v>
      </c>
      <c r="R31" s="30" t="n">
        <v>237</v>
      </c>
      <c r="S31" s="30" t="n">
        <v>219</v>
      </c>
      <c r="T31" s="30" t="n">
        <v>456</v>
      </c>
      <c r="U31" s="30" t="n">
        <v>280</v>
      </c>
      <c r="V31" s="30" t="n">
        <v>282</v>
      </c>
      <c r="W31" s="30" t="n">
        <v>562</v>
      </c>
      <c r="X31" s="30" t="n">
        <v>346</v>
      </c>
      <c r="Y31" s="30" t="n">
        <v>303</v>
      </c>
      <c r="Z31" s="30" t="n">
        <v>649</v>
      </c>
      <c r="AA31" s="30" t="n">
        <v>257</v>
      </c>
      <c r="AB31" s="30" t="n">
        <v>274</v>
      </c>
      <c r="AC31" s="30" t="n">
        <v>531</v>
      </c>
      <c r="AD31" s="30" t="n">
        <v>199</v>
      </c>
      <c r="AE31" s="30" t="n">
        <v>224</v>
      </c>
      <c r="AF31" s="30" t="n">
        <v>423</v>
      </c>
      <c r="AG31" s="30" t="n">
        <v>197</v>
      </c>
      <c r="AH31" s="30" t="n">
        <v>216</v>
      </c>
      <c r="AI31" s="31" t="n">
        <v>413</v>
      </c>
      <c r="AJ31" s="30" t="n">
        <v>159</v>
      </c>
      <c r="AK31" s="30" t="n">
        <v>198</v>
      </c>
      <c r="AL31" s="30" t="n">
        <v>357</v>
      </c>
      <c r="AM31" s="30" t="n">
        <v>166</v>
      </c>
      <c r="AN31" s="30" t="n">
        <v>184</v>
      </c>
      <c r="AO31" s="30" t="n">
        <v>350</v>
      </c>
      <c r="AP31" s="30" t="n">
        <v>116</v>
      </c>
      <c r="AQ31" s="30" t="n">
        <v>127</v>
      </c>
      <c r="AR31" s="30" t="n">
        <v>243</v>
      </c>
      <c r="AS31" s="30" t="n">
        <v>71</v>
      </c>
      <c r="AT31" s="30" t="n">
        <v>83</v>
      </c>
      <c r="AU31" s="30" t="n">
        <v>154</v>
      </c>
      <c r="AV31" s="30" t="n">
        <v>36</v>
      </c>
      <c r="AW31" s="30" t="n">
        <v>39</v>
      </c>
      <c r="AX31" s="30" t="n">
        <v>75</v>
      </c>
      <c r="AY31" s="30" t="n">
        <v>12</v>
      </c>
      <c r="AZ31" s="30" t="n">
        <v>33</v>
      </c>
      <c r="BA31" s="30" t="n">
        <v>45</v>
      </c>
      <c r="BB31" s="31" t="n">
        <v>1</v>
      </c>
      <c r="BC31" s="31" t="n">
        <v>15</v>
      </c>
      <c r="BD31" s="31" t="n">
        <v>16</v>
      </c>
      <c r="BE31" s="31" t="n">
        <v>1</v>
      </c>
      <c r="BF31" s="31" t="s">
        <v>40</v>
      </c>
      <c r="BG31" s="31" t="n">
        <v>1</v>
      </c>
      <c r="BH31" s="36" t="s">
        <v>40</v>
      </c>
      <c r="BI31" s="36" t="s">
        <v>40</v>
      </c>
      <c r="BJ31" s="36" t="s">
        <v>40</v>
      </c>
      <c r="BK31" s="36" t="s">
        <v>40</v>
      </c>
      <c r="BL31" s="36" t="s">
        <v>40</v>
      </c>
      <c r="BM31" s="36" t="s">
        <v>40</v>
      </c>
      <c r="BN31" s="36" t="s">
        <v>40</v>
      </c>
      <c r="BO31" s="36" t="s">
        <v>40</v>
      </c>
      <c r="BP31" s="35" t="s">
        <v>40</v>
      </c>
      <c r="BQ31" s="31" t="n">
        <v>3964</v>
      </c>
      <c r="BR31" s="31" t="n">
        <v>3813</v>
      </c>
      <c r="BS31" s="34" t="n">
        <v>7777</v>
      </c>
    </row>
    <row r="32" customFormat="false" ht="27" hidden="false" customHeight="true" outlineLevel="0" collapsed="false">
      <c r="A32" s="51"/>
      <c r="B32" s="28" t="s">
        <v>37</v>
      </c>
      <c r="C32" s="29" t="n">
        <v>122</v>
      </c>
      <c r="D32" s="29" t="n">
        <v>139</v>
      </c>
      <c r="E32" s="30" t="n">
        <v>261</v>
      </c>
      <c r="F32" s="30" t="n">
        <v>185</v>
      </c>
      <c r="G32" s="30" t="n">
        <v>165</v>
      </c>
      <c r="H32" s="30" t="n">
        <v>350</v>
      </c>
      <c r="I32" s="30" t="n">
        <v>212</v>
      </c>
      <c r="J32" s="30" t="n">
        <v>214</v>
      </c>
      <c r="K32" s="30" t="n">
        <v>426</v>
      </c>
      <c r="L32" s="30" t="n">
        <v>159</v>
      </c>
      <c r="M32" s="30" t="n">
        <v>134</v>
      </c>
      <c r="N32" s="30" t="n">
        <v>293</v>
      </c>
      <c r="O32" s="30" t="n">
        <v>111</v>
      </c>
      <c r="P32" s="30" t="n">
        <v>94</v>
      </c>
      <c r="Q32" s="30" t="n">
        <v>205</v>
      </c>
      <c r="R32" s="30" t="n">
        <v>130</v>
      </c>
      <c r="S32" s="30" t="n">
        <v>118</v>
      </c>
      <c r="T32" s="30" t="n">
        <v>248</v>
      </c>
      <c r="U32" s="30" t="n">
        <v>166</v>
      </c>
      <c r="V32" s="30" t="n">
        <v>143</v>
      </c>
      <c r="W32" s="30" t="n">
        <v>309</v>
      </c>
      <c r="X32" s="30" t="n">
        <v>194</v>
      </c>
      <c r="Y32" s="30" t="n">
        <v>121</v>
      </c>
      <c r="Z32" s="30" t="n">
        <v>315</v>
      </c>
      <c r="AA32" s="30" t="n">
        <v>155</v>
      </c>
      <c r="AB32" s="30" t="n">
        <v>146</v>
      </c>
      <c r="AC32" s="30" t="n">
        <v>301</v>
      </c>
      <c r="AD32" s="30" t="n">
        <v>118</v>
      </c>
      <c r="AE32" s="30" t="n">
        <v>113</v>
      </c>
      <c r="AF32" s="30" t="n">
        <v>231</v>
      </c>
      <c r="AG32" s="30" t="n">
        <v>113</v>
      </c>
      <c r="AH32" s="30" t="n">
        <v>104</v>
      </c>
      <c r="AI32" s="31" t="n">
        <v>217</v>
      </c>
      <c r="AJ32" s="30" t="n">
        <v>87</v>
      </c>
      <c r="AK32" s="30" t="n">
        <v>102</v>
      </c>
      <c r="AL32" s="30" t="n">
        <v>189</v>
      </c>
      <c r="AM32" s="30" t="n">
        <v>63</v>
      </c>
      <c r="AN32" s="30" t="n">
        <v>81</v>
      </c>
      <c r="AO32" s="30" t="n">
        <v>144</v>
      </c>
      <c r="AP32" s="30" t="n">
        <v>53</v>
      </c>
      <c r="AQ32" s="30" t="n">
        <v>61</v>
      </c>
      <c r="AR32" s="30" t="n">
        <v>114</v>
      </c>
      <c r="AS32" s="30" t="n">
        <v>44</v>
      </c>
      <c r="AT32" s="30" t="n">
        <v>47</v>
      </c>
      <c r="AU32" s="30" t="n">
        <v>91</v>
      </c>
      <c r="AV32" s="30" t="n">
        <v>24</v>
      </c>
      <c r="AW32" s="30" t="n">
        <v>28</v>
      </c>
      <c r="AX32" s="30" t="n">
        <v>52</v>
      </c>
      <c r="AY32" s="30" t="n">
        <v>9</v>
      </c>
      <c r="AZ32" s="30" t="n">
        <v>9</v>
      </c>
      <c r="BA32" s="30" t="n">
        <v>18</v>
      </c>
      <c r="BB32" s="31" t="n">
        <v>1</v>
      </c>
      <c r="BC32" s="31" t="n">
        <v>5</v>
      </c>
      <c r="BD32" s="31" t="n">
        <v>6</v>
      </c>
      <c r="BE32" s="31" t="s">
        <v>40</v>
      </c>
      <c r="BF32" s="31" t="n">
        <v>2</v>
      </c>
      <c r="BG32" s="31" t="n">
        <v>2</v>
      </c>
      <c r="BH32" s="36" t="s">
        <v>40</v>
      </c>
      <c r="BI32" s="36" t="s">
        <v>40</v>
      </c>
      <c r="BJ32" s="36" t="s">
        <v>40</v>
      </c>
      <c r="BK32" s="36" t="s">
        <v>40</v>
      </c>
      <c r="BL32" s="36" t="s">
        <v>40</v>
      </c>
      <c r="BM32" s="36" t="s">
        <v>40</v>
      </c>
      <c r="BN32" s="36" t="s">
        <v>40</v>
      </c>
      <c r="BO32" s="36" t="s">
        <v>40</v>
      </c>
      <c r="BP32" s="35" t="s">
        <v>40</v>
      </c>
      <c r="BQ32" s="31" t="n">
        <v>1946</v>
      </c>
      <c r="BR32" s="31" t="n">
        <v>1826</v>
      </c>
      <c r="BS32" s="34" t="n">
        <v>3772</v>
      </c>
    </row>
    <row r="33" customFormat="false" ht="27" hidden="false" customHeight="true" outlineLevel="0" collapsed="false">
      <c r="A33" s="51"/>
      <c r="B33" s="40" t="s">
        <v>38</v>
      </c>
      <c r="C33" s="41" t="n">
        <f aca="false">SUM(C27:C32)</f>
        <v>2184</v>
      </c>
      <c r="D33" s="41" t="n">
        <f aca="false">SUM(D27:D32)</f>
        <v>1960</v>
      </c>
      <c r="E33" s="42" t="n">
        <f aca="false">SUM(E27:E32)</f>
        <v>4144</v>
      </c>
      <c r="F33" s="41" t="n">
        <f aca="false">SUM(F27:F32)</f>
        <v>2722</v>
      </c>
      <c r="G33" s="41" t="n">
        <f aca="false">SUM(G27:G32)</f>
        <v>2522</v>
      </c>
      <c r="H33" s="42" t="n">
        <f aca="false">SUM(H27:H32)</f>
        <v>5244</v>
      </c>
      <c r="I33" s="41" t="n">
        <f aca="false">SUM(I27:I32)</f>
        <v>3550</v>
      </c>
      <c r="J33" s="41" t="n">
        <f aca="false">SUM(J27:J32)</f>
        <v>3354</v>
      </c>
      <c r="K33" s="42" t="n">
        <f aca="false">SUM(K27:K32)</f>
        <v>6904</v>
      </c>
      <c r="L33" s="41" t="n">
        <f aca="false">SUM(L27:L32)</f>
        <v>2505</v>
      </c>
      <c r="M33" s="41" t="n">
        <f aca="false">SUM(M27:M32)</f>
        <v>1969</v>
      </c>
      <c r="N33" s="42" t="n">
        <f aca="false">SUM(N27:N32)</f>
        <v>4474</v>
      </c>
      <c r="O33" s="41" t="n">
        <f aca="false">SUM(O27:O32)</f>
        <v>1481</v>
      </c>
      <c r="P33" s="41" t="n">
        <f aca="false">SUM(P27:P32)</f>
        <v>1663</v>
      </c>
      <c r="Q33" s="42" t="n">
        <f aca="false">SUM(Q27:Q32)</f>
        <v>3144</v>
      </c>
      <c r="R33" s="41" t="n">
        <f aca="false">SUM(R27:R32)</f>
        <v>1810</v>
      </c>
      <c r="S33" s="41" t="n">
        <f aca="false">SUM(S27:S32)</f>
        <v>1715</v>
      </c>
      <c r="T33" s="42" t="n">
        <f aca="false">SUM(T27:T32)</f>
        <v>3525</v>
      </c>
      <c r="U33" s="41" t="n">
        <f aca="false">SUM(U27:U32)</f>
        <v>2077</v>
      </c>
      <c r="V33" s="41" t="n">
        <f aca="false">SUM(V27:V32)</f>
        <v>1916</v>
      </c>
      <c r="W33" s="42" t="n">
        <f aca="false">SUM(W27:W32)</f>
        <v>3993</v>
      </c>
      <c r="X33" s="41" t="n">
        <f aca="false">SUM(X27:X32)</f>
        <v>2316</v>
      </c>
      <c r="Y33" s="41" t="n">
        <f aca="false">SUM(Y27:Y32)</f>
        <v>2073</v>
      </c>
      <c r="Z33" s="42" t="n">
        <f aca="false">SUM(Z27:Z32)</f>
        <v>4389</v>
      </c>
      <c r="AA33" s="41" t="n">
        <f aca="false">SUM(AA27:AA32)</f>
        <v>1840</v>
      </c>
      <c r="AB33" s="41" t="n">
        <f aca="false">SUM(AB27:AB32)</f>
        <v>1941</v>
      </c>
      <c r="AC33" s="42" t="n">
        <f aca="false">SUM(AC27:AC32)</f>
        <v>3781</v>
      </c>
      <c r="AD33" s="41" t="n">
        <f aca="false">SUM(AD27:AD32)</f>
        <v>1419</v>
      </c>
      <c r="AE33" s="41" t="n">
        <f aca="false">SUM(AE27:AE32)</f>
        <v>1557</v>
      </c>
      <c r="AF33" s="42" t="n">
        <f aca="false">SUM(AF27:AF32)</f>
        <v>2976</v>
      </c>
      <c r="AG33" s="41" t="n">
        <f aca="false">SUM(AG27:AG32)</f>
        <v>1394</v>
      </c>
      <c r="AH33" s="41" t="n">
        <f aca="false">SUM(AH27:AH32)</f>
        <v>1512</v>
      </c>
      <c r="AI33" s="48" t="n">
        <f aca="false">SUM(AI27:AI32)</f>
        <v>2906</v>
      </c>
      <c r="AJ33" s="43" t="n">
        <f aca="false">SUM(AJ27:AJ32)</f>
        <v>1212</v>
      </c>
      <c r="AK33" s="41" t="n">
        <f aca="false">SUM(AK27:AK32)</f>
        <v>1338</v>
      </c>
      <c r="AL33" s="42" t="n">
        <f aca="false">SUM(AL27:AL32)</f>
        <v>2550</v>
      </c>
      <c r="AM33" s="41" t="n">
        <f aca="false">SUM(AM27:AM32)</f>
        <v>980</v>
      </c>
      <c r="AN33" s="41" t="n">
        <f aca="false">SUM(AN27:AN32)</f>
        <v>1120</v>
      </c>
      <c r="AO33" s="42" t="n">
        <f aca="false">SUM(AO27:AO32)</f>
        <v>2100</v>
      </c>
      <c r="AP33" s="41" t="n">
        <f aca="false">SUM(AP27:AP32)</f>
        <v>748</v>
      </c>
      <c r="AQ33" s="41" t="n">
        <f aca="false">SUM(AQ27:AQ32)</f>
        <v>829</v>
      </c>
      <c r="AR33" s="42" t="n">
        <f aca="false">SUM(AR27:AR32)</f>
        <v>1577</v>
      </c>
      <c r="AS33" s="41" t="n">
        <f aca="false">SUM(AS27:AS32)</f>
        <v>531</v>
      </c>
      <c r="AT33" s="41" t="n">
        <f aca="false">SUM(AT27:AT32)</f>
        <v>677</v>
      </c>
      <c r="AU33" s="42" t="n">
        <f aca="false">SUM(AU27:AU32)</f>
        <v>1208</v>
      </c>
      <c r="AV33" s="41" t="n">
        <f aca="false">SUM(AV27:AV32)</f>
        <v>326</v>
      </c>
      <c r="AW33" s="41" t="n">
        <f aca="false">SUM(AW27:AW32)</f>
        <v>470</v>
      </c>
      <c r="AX33" s="42" t="n">
        <f aca="false">SUM(AX27:AX32)</f>
        <v>796</v>
      </c>
      <c r="AY33" s="41" t="n">
        <f aca="false">SUM(AY27:AY32)</f>
        <v>116</v>
      </c>
      <c r="AZ33" s="41" t="n">
        <f aca="false">SUM(AZ27:AZ32)</f>
        <v>229</v>
      </c>
      <c r="BA33" s="42" t="n">
        <f aca="false">SUM(BA27:BA32)</f>
        <v>345</v>
      </c>
      <c r="BB33" s="41" t="n">
        <f aca="false">SUM(BB27:BB32)</f>
        <v>39</v>
      </c>
      <c r="BC33" s="41" t="n">
        <f aca="false">SUM(BC27:BC32)</f>
        <v>89</v>
      </c>
      <c r="BD33" s="42" t="n">
        <f aca="false">SUM(BD27:BD32)</f>
        <v>128</v>
      </c>
      <c r="BE33" s="41" t="n">
        <f aca="false">SUM(BE27:BE32)</f>
        <v>8</v>
      </c>
      <c r="BF33" s="41" t="n">
        <f aca="false">SUM(BF27:BF32)</f>
        <v>20</v>
      </c>
      <c r="BG33" s="42" t="n">
        <f aca="false">SUM(BG27:BG32)</f>
        <v>28</v>
      </c>
      <c r="BH33" s="42" t="s">
        <v>40</v>
      </c>
      <c r="BI33" s="48" t="n">
        <v>1</v>
      </c>
      <c r="BJ33" s="48" t="n">
        <v>1</v>
      </c>
      <c r="BK33" s="48" t="s">
        <v>40</v>
      </c>
      <c r="BL33" s="48" t="s">
        <v>40</v>
      </c>
      <c r="BM33" s="48" t="s">
        <v>40</v>
      </c>
      <c r="BN33" s="48" t="s">
        <v>40</v>
      </c>
      <c r="BO33" s="48" t="s">
        <v>40</v>
      </c>
      <c r="BP33" s="42" t="s">
        <v>40</v>
      </c>
      <c r="BQ33" s="48" t="n">
        <f aca="false">SUM(BQ27:BQ32)</f>
        <v>27258</v>
      </c>
      <c r="BR33" s="48" t="n">
        <f aca="false">SUM(BR27:BR32)</f>
        <v>26956</v>
      </c>
      <c r="BS33" s="50" t="n">
        <f aca="false">SUM(BS27:BS32)</f>
        <v>54214</v>
      </c>
    </row>
    <row r="34" customFormat="false" ht="27" hidden="false" customHeight="true" outlineLevel="0" collapsed="false">
      <c r="A34" s="19" t="s">
        <v>43</v>
      </c>
      <c r="B34" s="20" t="s">
        <v>32</v>
      </c>
      <c r="C34" s="21" t="n">
        <v>379</v>
      </c>
      <c r="D34" s="21" t="n">
        <v>349</v>
      </c>
      <c r="E34" s="23" t="n">
        <v>728</v>
      </c>
      <c r="F34" s="23" t="n">
        <v>397</v>
      </c>
      <c r="G34" s="23" t="n">
        <v>341</v>
      </c>
      <c r="H34" s="23" t="n">
        <v>738</v>
      </c>
      <c r="I34" s="23" t="n">
        <v>514</v>
      </c>
      <c r="J34" s="23" t="n">
        <v>479</v>
      </c>
      <c r="K34" s="23" t="n">
        <v>993</v>
      </c>
      <c r="L34" s="23" t="n">
        <v>526</v>
      </c>
      <c r="M34" s="23" t="n">
        <v>396</v>
      </c>
      <c r="N34" s="23" t="n">
        <v>922</v>
      </c>
      <c r="O34" s="23" t="n">
        <v>326</v>
      </c>
      <c r="P34" s="23" t="n">
        <v>345</v>
      </c>
      <c r="Q34" s="23" t="n">
        <v>671</v>
      </c>
      <c r="R34" s="23" t="n">
        <v>309</v>
      </c>
      <c r="S34" s="23" t="n">
        <v>303</v>
      </c>
      <c r="T34" s="23" t="n">
        <v>612</v>
      </c>
      <c r="U34" s="23" t="n">
        <v>302</v>
      </c>
      <c r="V34" s="23" t="n">
        <v>302</v>
      </c>
      <c r="W34" s="23" t="n">
        <v>604</v>
      </c>
      <c r="X34" s="23" t="n">
        <v>345</v>
      </c>
      <c r="Y34" s="23" t="n">
        <v>352</v>
      </c>
      <c r="Z34" s="23" t="n">
        <v>697</v>
      </c>
      <c r="AA34" s="23" t="n">
        <v>402</v>
      </c>
      <c r="AB34" s="23" t="n">
        <v>385</v>
      </c>
      <c r="AC34" s="23" t="n">
        <v>787</v>
      </c>
      <c r="AD34" s="23" t="n">
        <v>323</v>
      </c>
      <c r="AE34" s="23" t="n">
        <v>399</v>
      </c>
      <c r="AF34" s="23" t="n">
        <v>722</v>
      </c>
      <c r="AG34" s="23" t="n">
        <v>277</v>
      </c>
      <c r="AH34" s="52" t="n">
        <v>320</v>
      </c>
      <c r="AI34" s="46" t="n">
        <v>597</v>
      </c>
      <c r="AJ34" s="23" t="n">
        <v>270</v>
      </c>
      <c r="AK34" s="23" t="n">
        <v>327</v>
      </c>
      <c r="AL34" s="23" t="n">
        <v>597</v>
      </c>
      <c r="AM34" s="23" t="n">
        <v>237</v>
      </c>
      <c r="AN34" s="23" t="n">
        <v>266</v>
      </c>
      <c r="AO34" s="23" t="n">
        <v>503</v>
      </c>
      <c r="AP34" s="23" t="n">
        <v>181</v>
      </c>
      <c r="AQ34" s="23" t="n">
        <v>229</v>
      </c>
      <c r="AR34" s="23" t="n">
        <v>410</v>
      </c>
      <c r="AS34" s="23" t="n">
        <v>129</v>
      </c>
      <c r="AT34" s="23" t="n">
        <v>136</v>
      </c>
      <c r="AU34" s="23" t="n">
        <v>265</v>
      </c>
      <c r="AV34" s="23" t="n">
        <v>72</v>
      </c>
      <c r="AW34" s="23" t="n">
        <v>129</v>
      </c>
      <c r="AX34" s="23" t="n">
        <v>201</v>
      </c>
      <c r="AY34" s="23" t="n">
        <v>49</v>
      </c>
      <c r="AZ34" s="23" t="n">
        <v>63</v>
      </c>
      <c r="BA34" s="23" t="n">
        <v>112</v>
      </c>
      <c r="BB34" s="46" t="n">
        <v>14</v>
      </c>
      <c r="BC34" s="46" t="n">
        <v>23</v>
      </c>
      <c r="BD34" s="46" t="n">
        <v>37</v>
      </c>
      <c r="BE34" s="46" t="n">
        <v>6</v>
      </c>
      <c r="BF34" s="46" t="n">
        <v>3</v>
      </c>
      <c r="BG34" s="46" t="n">
        <v>9</v>
      </c>
      <c r="BH34" s="36" t="s">
        <v>40</v>
      </c>
      <c r="BI34" s="36" t="s">
        <v>40</v>
      </c>
      <c r="BJ34" s="36" t="s">
        <v>40</v>
      </c>
      <c r="BK34" s="36" t="s">
        <v>40</v>
      </c>
      <c r="BL34" s="36" t="s">
        <v>40</v>
      </c>
      <c r="BM34" s="36" t="s">
        <v>40</v>
      </c>
      <c r="BN34" s="36" t="s">
        <v>40</v>
      </c>
      <c r="BO34" s="36" t="s">
        <v>40</v>
      </c>
      <c r="BP34" s="35" t="s">
        <v>40</v>
      </c>
      <c r="BQ34" s="46" t="n">
        <v>5058</v>
      </c>
      <c r="BR34" s="46" t="n">
        <v>5147</v>
      </c>
      <c r="BS34" s="47" t="n">
        <v>10205</v>
      </c>
    </row>
    <row r="35" customFormat="false" ht="27" hidden="false" customHeight="true" outlineLevel="0" collapsed="false">
      <c r="A35" s="19"/>
      <c r="B35" s="28" t="s">
        <v>33</v>
      </c>
      <c r="C35" s="29" t="n">
        <v>540</v>
      </c>
      <c r="D35" s="29" t="n">
        <v>510</v>
      </c>
      <c r="E35" s="30" t="n">
        <v>1050</v>
      </c>
      <c r="F35" s="30" t="n">
        <v>582</v>
      </c>
      <c r="G35" s="30" t="n">
        <v>497</v>
      </c>
      <c r="H35" s="30" t="n">
        <v>1079</v>
      </c>
      <c r="I35" s="30" t="n">
        <v>608</v>
      </c>
      <c r="J35" s="30" t="n">
        <v>618</v>
      </c>
      <c r="K35" s="30" t="n">
        <v>1226</v>
      </c>
      <c r="L35" s="30" t="n">
        <v>634</v>
      </c>
      <c r="M35" s="30" t="n">
        <v>612</v>
      </c>
      <c r="N35" s="30" t="n">
        <v>1246</v>
      </c>
      <c r="O35" s="30" t="n">
        <v>414</v>
      </c>
      <c r="P35" s="30" t="n">
        <v>520</v>
      </c>
      <c r="Q35" s="30" t="n">
        <v>934</v>
      </c>
      <c r="R35" s="30" t="n">
        <v>420</v>
      </c>
      <c r="S35" s="30" t="n">
        <v>454</v>
      </c>
      <c r="T35" s="30" t="n">
        <v>874</v>
      </c>
      <c r="U35" s="30" t="n">
        <v>441</v>
      </c>
      <c r="V35" s="30" t="n">
        <v>479</v>
      </c>
      <c r="W35" s="30" t="n">
        <v>920</v>
      </c>
      <c r="X35" s="30" t="n">
        <v>477</v>
      </c>
      <c r="Y35" s="30" t="n">
        <v>493</v>
      </c>
      <c r="Z35" s="30" t="n">
        <v>970</v>
      </c>
      <c r="AA35" s="30" t="n">
        <v>520</v>
      </c>
      <c r="AB35" s="30" t="n">
        <v>521</v>
      </c>
      <c r="AC35" s="30" t="n">
        <v>1041</v>
      </c>
      <c r="AD35" s="30" t="n">
        <v>400</v>
      </c>
      <c r="AE35" s="30" t="n">
        <v>464</v>
      </c>
      <c r="AF35" s="30" t="n">
        <v>864</v>
      </c>
      <c r="AG35" s="30" t="n">
        <v>286</v>
      </c>
      <c r="AH35" s="30" t="n">
        <v>341</v>
      </c>
      <c r="AI35" s="31" t="n">
        <v>627</v>
      </c>
      <c r="AJ35" s="30" t="n">
        <v>277</v>
      </c>
      <c r="AK35" s="30" t="n">
        <v>319</v>
      </c>
      <c r="AL35" s="30" t="n">
        <v>596</v>
      </c>
      <c r="AM35" s="30" t="n">
        <v>256</v>
      </c>
      <c r="AN35" s="30" t="n">
        <v>299</v>
      </c>
      <c r="AO35" s="30" t="n">
        <v>555</v>
      </c>
      <c r="AP35" s="30" t="n">
        <v>195</v>
      </c>
      <c r="AQ35" s="30" t="n">
        <v>243</v>
      </c>
      <c r="AR35" s="30" t="n">
        <v>438</v>
      </c>
      <c r="AS35" s="30" t="n">
        <v>134</v>
      </c>
      <c r="AT35" s="30" t="n">
        <v>164</v>
      </c>
      <c r="AU35" s="30" t="n">
        <v>298</v>
      </c>
      <c r="AV35" s="30" t="n">
        <v>68</v>
      </c>
      <c r="AW35" s="30" t="n">
        <v>133</v>
      </c>
      <c r="AX35" s="30" t="n">
        <v>201</v>
      </c>
      <c r="AY35" s="30" t="n">
        <v>35</v>
      </c>
      <c r="AZ35" s="30" t="n">
        <v>73</v>
      </c>
      <c r="BA35" s="30" t="n">
        <v>108</v>
      </c>
      <c r="BB35" s="31" t="n">
        <v>11</v>
      </c>
      <c r="BC35" s="31" t="n">
        <v>30</v>
      </c>
      <c r="BD35" s="31" t="n">
        <v>41</v>
      </c>
      <c r="BE35" s="31" t="n">
        <v>1</v>
      </c>
      <c r="BF35" s="31" t="n">
        <v>5</v>
      </c>
      <c r="BG35" s="31" t="n">
        <v>6</v>
      </c>
      <c r="BH35" s="31" t="n">
        <v>1</v>
      </c>
      <c r="BI35" s="31" t="n">
        <v>1</v>
      </c>
      <c r="BJ35" s="31" t="n">
        <v>2</v>
      </c>
      <c r="BK35" s="36" t="s">
        <v>40</v>
      </c>
      <c r="BL35" s="36" t="s">
        <v>40</v>
      </c>
      <c r="BM35" s="36" t="s">
        <v>40</v>
      </c>
      <c r="BN35" s="36" t="s">
        <v>40</v>
      </c>
      <c r="BO35" s="36" t="s">
        <v>40</v>
      </c>
      <c r="BP35" s="35" t="s">
        <v>40</v>
      </c>
      <c r="BQ35" s="31" t="n">
        <v>6300</v>
      </c>
      <c r="BR35" s="31" t="n">
        <v>6776</v>
      </c>
      <c r="BS35" s="34" t="n">
        <v>13076</v>
      </c>
    </row>
    <row r="36" customFormat="false" ht="27" hidden="false" customHeight="true" outlineLevel="0" collapsed="false">
      <c r="A36" s="19"/>
      <c r="B36" s="28" t="s">
        <v>34</v>
      </c>
      <c r="C36" s="29" t="n">
        <v>225</v>
      </c>
      <c r="D36" s="29" t="n">
        <v>228</v>
      </c>
      <c r="E36" s="30" t="n">
        <v>453</v>
      </c>
      <c r="F36" s="30" t="n">
        <v>266</v>
      </c>
      <c r="G36" s="30" t="n">
        <v>234</v>
      </c>
      <c r="H36" s="30" t="n">
        <v>500</v>
      </c>
      <c r="I36" s="30" t="n">
        <v>279</v>
      </c>
      <c r="J36" s="30" t="n">
        <v>275</v>
      </c>
      <c r="K36" s="30" t="n">
        <v>554</v>
      </c>
      <c r="L36" s="30" t="n">
        <v>277</v>
      </c>
      <c r="M36" s="30" t="n">
        <v>256</v>
      </c>
      <c r="N36" s="30" t="n">
        <v>533</v>
      </c>
      <c r="O36" s="30" t="n">
        <v>190</v>
      </c>
      <c r="P36" s="30" t="n">
        <v>203</v>
      </c>
      <c r="Q36" s="30" t="n">
        <v>393</v>
      </c>
      <c r="R36" s="30" t="n">
        <v>210</v>
      </c>
      <c r="S36" s="30" t="n">
        <v>231</v>
      </c>
      <c r="T36" s="30" t="n">
        <v>441</v>
      </c>
      <c r="U36" s="30" t="n">
        <v>230</v>
      </c>
      <c r="V36" s="30" t="n">
        <v>208</v>
      </c>
      <c r="W36" s="30" t="n">
        <v>438</v>
      </c>
      <c r="X36" s="30" t="n">
        <v>258</v>
      </c>
      <c r="Y36" s="30" t="n">
        <v>236</v>
      </c>
      <c r="Z36" s="30" t="n">
        <v>494</v>
      </c>
      <c r="AA36" s="30" t="n">
        <v>237</v>
      </c>
      <c r="AB36" s="30" t="n">
        <v>256</v>
      </c>
      <c r="AC36" s="30" t="n">
        <v>493</v>
      </c>
      <c r="AD36" s="30" t="n">
        <v>194</v>
      </c>
      <c r="AE36" s="30" t="n">
        <v>223</v>
      </c>
      <c r="AF36" s="30" t="n">
        <v>417</v>
      </c>
      <c r="AG36" s="30" t="n">
        <v>154</v>
      </c>
      <c r="AH36" s="30" t="n">
        <v>155</v>
      </c>
      <c r="AI36" s="31" t="n">
        <v>309</v>
      </c>
      <c r="AJ36" s="30" t="n">
        <v>127</v>
      </c>
      <c r="AK36" s="30" t="n">
        <v>144</v>
      </c>
      <c r="AL36" s="30" t="n">
        <v>271</v>
      </c>
      <c r="AM36" s="30" t="n">
        <v>124</v>
      </c>
      <c r="AN36" s="30" t="n">
        <v>129</v>
      </c>
      <c r="AO36" s="30" t="n">
        <v>253</v>
      </c>
      <c r="AP36" s="30" t="n">
        <v>87</v>
      </c>
      <c r="AQ36" s="30" t="n">
        <v>126</v>
      </c>
      <c r="AR36" s="30" t="n">
        <v>213</v>
      </c>
      <c r="AS36" s="30" t="n">
        <v>62</v>
      </c>
      <c r="AT36" s="30" t="n">
        <v>80</v>
      </c>
      <c r="AU36" s="30" t="n">
        <v>142</v>
      </c>
      <c r="AV36" s="30" t="n">
        <v>56</v>
      </c>
      <c r="AW36" s="30" t="n">
        <v>64</v>
      </c>
      <c r="AX36" s="30" t="n">
        <v>120</v>
      </c>
      <c r="AY36" s="30" t="n">
        <v>21</v>
      </c>
      <c r="AZ36" s="30" t="n">
        <v>36</v>
      </c>
      <c r="BA36" s="30" t="n">
        <v>57</v>
      </c>
      <c r="BB36" s="31" t="n">
        <v>4</v>
      </c>
      <c r="BC36" s="31" t="n">
        <v>7</v>
      </c>
      <c r="BD36" s="31" t="n">
        <v>11</v>
      </c>
      <c r="BE36" s="31" t="n">
        <v>1</v>
      </c>
      <c r="BF36" s="31" t="n">
        <v>3</v>
      </c>
      <c r="BG36" s="31" t="n">
        <v>4</v>
      </c>
      <c r="BH36" s="31" t="s">
        <v>40</v>
      </c>
      <c r="BI36" s="31" t="n">
        <v>2</v>
      </c>
      <c r="BJ36" s="31" t="n">
        <v>2</v>
      </c>
      <c r="BK36" s="36" t="s">
        <v>40</v>
      </c>
      <c r="BL36" s="36" t="s">
        <v>40</v>
      </c>
      <c r="BM36" s="36" t="s">
        <v>40</v>
      </c>
      <c r="BN36" s="36" t="s">
        <v>40</v>
      </c>
      <c r="BO36" s="36" t="s">
        <v>40</v>
      </c>
      <c r="BP36" s="35" t="s">
        <v>40</v>
      </c>
      <c r="BQ36" s="31" t="n">
        <v>3002</v>
      </c>
      <c r="BR36" s="31" t="n">
        <v>3096</v>
      </c>
      <c r="BS36" s="34" t="n">
        <v>6098</v>
      </c>
    </row>
    <row r="37" customFormat="false" ht="27" hidden="false" customHeight="true" outlineLevel="0" collapsed="false">
      <c r="A37" s="19"/>
      <c r="B37" s="28" t="s">
        <v>35</v>
      </c>
      <c r="C37" s="29" t="n">
        <v>325</v>
      </c>
      <c r="D37" s="29" t="n">
        <v>365</v>
      </c>
      <c r="E37" s="30" t="n">
        <v>690</v>
      </c>
      <c r="F37" s="30" t="n">
        <v>418</v>
      </c>
      <c r="G37" s="30" t="n">
        <v>400</v>
      </c>
      <c r="H37" s="30" t="n">
        <v>818</v>
      </c>
      <c r="I37" s="30" t="n">
        <v>607</v>
      </c>
      <c r="J37" s="30" t="n">
        <v>545</v>
      </c>
      <c r="K37" s="30" t="n">
        <v>1152</v>
      </c>
      <c r="L37" s="30" t="n">
        <v>465</v>
      </c>
      <c r="M37" s="30" t="n">
        <v>292</v>
      </c>
      <c r="N37" s="30" t="n">
        <v>757</v>
      </c>
      <c r="O37" s="30" t="n">
        <v>364</v>
      </c>
      <c r="P37" s="30" t="n">
        <v>275</v>
      </c>
      <c r="Q37" s="30" t="n">
        <v>639</v>
      </c>
      <c r="R37" s="30" t="n">
        <v>257</v>
      </c>
      <c r="S37" s="30" t="n">
        <v>260</v>
      </c>
      <c r="T37" s="30" t="n">
        <v>517</v>
      </c>
      <c r="U37" s="30" t="n">
        <v>329</v>
      </c>
      <c r="V37" s="30" t="n">
        <v>288</v>
      </c>
      <c r="W37" s="30" t="n">
        <v>617</v>
      </c>
      <c r="X37" s="30" t="n">
        <v>327</v>
      </c>
      <c r="Y37" s="30" t="n">
        <v>337</v>
      </c>
      <c r="Z37" s="30" t="n">
        <v>664</v>
      </c>
      <c r="AA37" s="30" t="n">
        <v>383</v>
      </c>
      <c r="AB37" s="30" t="n">
        <v>398</v>
      </c>
      <c r="AC37" s="30" t="n">
        <v>781</v>
      </c>
      <c r="AD37" s="30" t="n">
        <v>322</v>
      </c>
      <c r="AE37" s="30" t="n">
        <v>399</v>
      </c>
      <c r="AF37" s="30" t="n">
        <v>721</v>
      </c>
      <c r="AG37" s="30" t="n">
        <v>287</v>
      </c>
      <c r="AH37" s="30" t="n">
        <v>330</v>
      </c>
      <c r="AI37" s="31" t="n">
        <v>617</v>
      </c>
      <c r="AJ37" s="30" t="n">
        <v>266</v>
      </c>
      <c r="AK37" s="30" t="n">
        <v>316</v>
      </c>
      <c r="AL37" s="30" t="n">
        <v>582</v>
      </c>
      <c r="AM37" s="30" t="n">
        <v>243</v>
      </c>
      <c r="AN37" s="30" t="n">
        <v>269</v>
      </c>
      <c r="AO37" s="30" t="n">
        <v>512</v>
      </c>
      <c r="AP37" s="30" t="n">
        <v>187</v>
      </c>
      <c r="AQ37" s="30" t="n">
        <v>184</v>
      </c>
      <c r="AR37" s="30" t="n">
        <v>371</v>
      </c>
      <c r="AS37" s="30" t="n">
        <v>114</v>
      </c>
      <c r="AT37" s="30" t="n">
        <v>181</v>
      </c>
      <c r="AU37" s="30" t="n">
        <v>295</v>
      </c>
      <c r="AV37" s="30" t="n">
        <v>78</v>
      </c>
      <c r="AW37" s="30" t="n">
        <v>97</v>
      </c>
      <c r="AX37" s="30" t="n">
        <v>175</v>
      </c>
      <c r="AY37" s="30" t="n">
        <v>40</v>
      </c>
      <c r="AZ37" s="30" t="n">
        <v>67</v>
      </c>
      <c r="BA37" s="30" t="n">
        <v>107</v>
      </c>
      <c r="BB37" s="31" t="n">
        <v>6</v>
      </c>
      <c r="BC37" s="31" t="n">
        <v>19</v>
      </c>
      <c r="BD37" s="31" t="n">
        <v>25</v>
      </c>
      <c r="BE37" s="31" t="n">
        <v>2</v>
      </c>
      <c r="BF37" s="31" t="n">
        <v>4</v>
      </c>
      <c r="BG37" s="31" t="n">
        <v>6</v>
      </c>
      <c r="BH37" s="31" t="s">
        <v>40</v>
      </c>
      <c r="BI37" s="31" t="n">
        <v>1</v>
      </c>
      <c r="BJ37" s="31" t="n">
        <v>1</v>
      </c>
      <c r="BK37" s="36" t="s">
        <v>40</v>
      </c>
      <c r="BL37" s="36" t="s">
        <v>40</v>
      </c>
      <c r="BM37" s="36" t="s">
        <v>40</v>
      </c>
      <c r="BN37" s="36" t="s">
        <v>40</v>
      </c>
      <c r="BO37" s="36" t="s">
        <v>40</v>
      </c>
      <c r="BP37" s="35" t="s">
        <v>40</v>
      </c>
      <c r="BQ37" s="31" t="n">
        <v>5020</v>
      </c>
      <c r="BR37" s="31" t="n">
        <v>5027</v>
      </c>
      <c r="BS37" s="34" t="n">
        <v>10047</v>
      </c>
    </row>
    <row r="38" customFormat="false" ht="27" hidden="false" customHeight="true" outlineLevel="0" collapsed="false">
      <c r="A38" s="19"/>
      <c r="B38" s="28" t="s">
        <v>36</v>
      </c>
      <c r="C38" s="29" t="n">
        <v>241</v>
      </c>
      <c r="D38" s="29" t="n">
        <v>233</v>
      </c>
      <c r="E38" s="30" t="n">
        <v>474</v>
      </c>
      <c r="F38" s="30" t="n">
        <v>315</v>
      </c>
      <c r="G38" s="30" t="n">
        <v>300</v>
      </c>
      <c r="H38" s="30" t="n">
        <v>615</v>
      </c>
      <c r="I38" s="30" t="n">
        <v>467</v>
      </c>
      <c r="J38" s="30" t="n">
        <v>401</v>
      </c>
      <c r="K38" s="30" t="n">
        <v>868</v>
      </c>
      <c r="L38" s="30" t="n">
        <v>235</v>
      </c>
      <c r="M38" s="30" t="n">
        <v>196</v>
      </c>
      <c r="N38" s="30" t="n">
        <v>431</v>
      </c>
      <c r="O38" s="30" t="n">
        <v>194</v>
      </c>
      <c r="P38" s="30" t="n">
        <v>179</v>
      </c>
      <c r="Q38" s="30" t="n">
        <v>373</v>
      </c>
      <c r="R38" s="30" t="n">
        <v>167</v>
      </c>
      <c r="S38" s="30" t="n">
        <v>165</v>
      </c>
      <c r="T38" s="30" t="n">
        <v>332</v>
      </c>
      <c r="U38" s="30" t="n">
        <v>204</v>
      </c>
      <c r="V38" s="30" t="n">
        <v>202</v>
      </c>
      <c r="W38" s="30" t="n">
        <v>406</v>
      </c>
      <c r="X38" s="30" t="n">
        <v>257</v>
      </c>
      <c r="Y38" s="30" t="n">
        <v>273</v>
      </c>
      <c r="Z38" s="30" t="n">
        <v>530</v>
      </c>
      <c r="AA38" s="30" t="n">
        <v>312</v>
      </c>
      <c r="AB38" s="30" t="n">
        <v>284</v>
      </c>
      <c r="AC38" s="30" t="n">
        <v>596</v>
      </c>
      <c r="AD38" s="30" t="n">
        <v>232</v>
      </c>
      <c r="AE38" s="30" t="n">
        <v>267</v>
      </c>
      <c r="AF38" s="30" t="n">
        <v>499</v>
      </c>
      <c r="AG38" s="30" t="n">
        <v>167</v>
      </c>
      <c r="AH38" s="30" t="n">
        <v>208</v>
      </c>
      <c r="AI38" s="31" t="n">
        <v>375</v>
      </c>
      <c r="AJ38" s="30" t="n">
        <v>168</v>
      </c>
      <c r="AK38" s="30" t="n">
        <v>191</v>
      </c>
      <c r="AL38" s="30" t="n">
        <v>359</v>
      </c>
      <c r="AM38" s="30" t="n">
        <v>136</v>
      </c>
      <c r="AN38" s="30" t="n">
        <v>177</v>
      </c>
      <c r="AO38" s="30" t="n">
        <v>313</v>
      </c>
      <c r="AP38" s="30" t="n">
        <v>129</v>
      </c>
      <c r="AQ38" s="30" t="n">
        <v>161</v>
      </c>
      <c r="AR38" s="30" t="n">
        <v>290</v>
      </c>
      <c r="AS38" s="30" t="n">
        <v>89</v>
      </c>
      <c r="AT38" s="30" t="n">
        <v>94</v>
      </c>
      <c r="AU38" s="30" t="n">
        <v>183</v>
      </c>
      <c r="AV38" s="30" t="n">
        <v>44</v>
      </c>
      <c r="AW38" s="30" t="n">
        <v>58</v>
      </c>
      <c r="AX38" s="30" t="n">
        <v>102</v>
      </c>
      <c r="AY38" s="30" t="n">
        <v>18</v>
      </c>
      <c r="AZ38" s="30" t="n">
        <v>22</v>
      </c>
      <c r="BA38" s="30" t="n">
        <v>40</v>
      </c>
      <c r="BB38" s="31" t="n">
        <v>7</v>
      </c>
      <c r="BC38" s="31" t="n">
        <v>17</v>
      </c>
      <c r="BD38" s="31" t="n">
        <v>24</v>
      </c>
      <c r="BE38" s="31" t="s">
        <v>40</v>
      </c>
      <c r="BF38" s="31" t="n">
        <v>6</v>
      </c>
      <c r="BG38" s="31" t="n">
        <v>6</v>
      </c>
      <c r="BH38" s="36" t="s">
        <v>40</v>
      </c>
      <c r="BI38" s="36" t="s">
        <v>40</v>
      </c>
      <c r="BJ38" s="36" t="s">
        <v>40</v>
      </c>
      <c r="BK38" s="36" t="s">
        <v>40</v>
      </c>
      <c r="BL38" s="36" t="s">
        <v>40</v>
      </c>
      <c r="BM38" s="36" t="s">
        <v>40</v>
      </c>
      <c r="BN38" s="36" t="s">
        <v>40</v>
      </c>
      <c r="BO38" s="35" t="s">
        <v>40</v>
      </c>
      <c r="BP38" s="31" t="s">
        <v>40</v>
      </c>
      <c r="BQ38" s="31" t="n">
        <v>3382</v>
      </c>
      <c r="BR38" s="31" t="n">
        <v>3434</v>
      </c>
      <c r="BS38" s="34" t="n">
        <v>6816</v>
      </c>
    </row>
    <row r="39" customFormat="false" ht="27" hidden="false" customHeight="true" outlineLevel="0" collapsed="false">
      <c r="A39" s="19"/>
      <c r="B39" s="28" t="s">
        <v>37</v>
      </c>
      <c r="C39" s="29" t="n">
        <v>91</v>
      </c>
      <c r="D39" s="29" t="n">
        <v>101</v>
      </c>
      <c r="E39" s="30" t="n">
        <v>192</v>
      </c>
      <c r="F39" s="30" t="n">
        <v>107</v>
      </c>
      <c r="G39" s="30" t="n">
        <v>118</v>
      </c>
      <c r="H39" s="30" t="n">
        <v>225</v>
      </c>
      <c r="I39" s="30" t="n">
        <v>167</v>
      </c>
      <c r="J39" s="30" t="n">
        <v>155</v>
      </c>
      <c r="K39" s="30" t="n">
        <v>322</v>
      </c>
      <c r="L39" s="30" t="n">
        <v>129</v>
      </c>
      <c r="M39" s="30" t="n">
        <v>92</v>
      </c>
      <c r="N39" s="30" t="n">
        <v>221</v>
      </c>
      <c r="O39" s="30" t="n">
        <v>138</v>
      </c>
      <c r="P39" s="30" t="n">
        <v>99</v>
      </c>
      <c r="Q39" s="30" t="n">
        <v>237</v>
      </c>
      <c r="R39" s="30" t="n">
        <v>128</v>
      </c>
      <c r="S39" s="30" t="n">
        <v>87</v>
      </c>
      <c r="T39" s="30" t="n">
        <v>215</v>
      </c>
      <c r="U39" s="30" t="n">
        <v>147</v>
      </c>
      <c r="V39" s="30" t="n">
        <v>102</v>
      </c>
      <c r="W39" s="30" t="n">
        <v>249</v>
      </c>
      <c r="X39" s="30" t="n">
        <v>172</v>
      </c>
      <c r="Y39" s="30" t="n">
        <v>126</v>
      </c>
      <c r="Z39" s="30" t="n">
        <v>298</v>
      </c>
      <c r="AA39" s="30" t="n">
        <v>186</v>
      </c>
      <c r="AB39" s="30" t="n">
        <v>118</v>
      </c>
      <c r="AC39" s="30" t="n">
        <v>304</v>
      </c>
      <c r="AD39" s="30" t="n">
        <v>147</v>
      </c>
      <c r="AE39" s="30" t="n">
        <v>140</v>
      </c>
      <c r="AF39" s="30" t="n">
        <v>287</v>
      </c>
      <c r="AG39" s="30" t="n">
        <v>119</v>
      </c>
      <c r="AH39" s="30" t="n">
        <v>108</v>
      </c>
      <c r="AI39" s="31" t="n">
        <v>227</v>
      </c>
      <c r="AJ39" s="30" t="n">
        <v>100</v>
      </c>
      <c r="AK39" s="30" t="n">
        <v>95</v>
      </c>
      <c r="AL39" s="30" t="n">
        <v>195</v>
      </c>
      <c r="AM39" s="30" t="n">
        <v>77</v>
      </c>
      <c r="AN39" s="30" t="n">
        <v>88</v>
      </c>
      <c r="AO39" s="30" t="n">
        <v>165</v>
      </c>
      <c r="AP39" s="30" t="n">
        <v>59</v>
      </c>
      <c r="AQ39" s="30" t="n">
        <v>69</v>
      </c>
      <c r="AR39" s="30" t="n">
        <v>128</v>
      </c>
      <c r="AS39" s="30" t="n">
        <v>43</v>
      </c>
      <c r="AT39" s="30" t="n">
        <v>54</v>
      </c>
      <c r="AU39" s="30" t="n">
        <v>97</v>
      </c>
      <c r="AV39" s="30" t="n">
        <v>24</v>
      </c>
      <c r="AW39" s="30" t="n">
        <v>29</v>
      </c>
      <c r="AX39" s="30" t="n">
        <v>53</v>
      </c>
      <c r="AY39" s="30" t="n">
        <v>10</v>
      </c>
      <c r="AZ39" s="30" t="n">
        <v>18</v>
      </c>
      <c r="BA39" s="30" t="n">
        <v>28</v>
      </c>
      <c r="BB39" s="31" t="n">
        <v>1</v>
      </c>
      <c r="BC39" s="31" t="n">
        <v>2</v>
      </c>
      <c r="BD39" s="31" t="n">
        <v>3</v>
      </c>
      <c r="BE39" s="31" t="n">
        <v>1</v>
      </c>
      <c r="BF39" s="31" t="s">
        <v>40</v>
      </c>
      <c r="BG39" s="31" t="n">
        <v>1</v>
      </c>
      <c r="BH39" s="36" t="s">
        <v>40</v>
      </c>
      <c r="BI39" s="36" t="s">
        <v>40</v>
      </c>
      <c r="BJ39" s="36" t="s">
        <v>40</v>
      </c>
      <c r="BK39" s="36" t="s">
        <v>40</v>
      </c>
      <c r="BL39" s="36" t="s">
        <v>40</v>
      </c>
      <c r="BM39" s="36" t="s">
        <v>40</v>
      </c>
      <c r="BN39" s="36" t="s">
        <v>40</v>
      </c>
      <c r="BO39" s="35" t="s">
        <v>40</v>
      </c>
      <c r="BP39" s="31" t="s">
        <v>40</v>
      </c>
      <c r="BQ39" s="31" t="n">
        <v>1846</v>
      </c>
      <c r="BR39" s="31" t="n">
        <v>1601</v>
      </c>
      <c r="BS39" s="34" t="n">
        <v>3447</v>
      </c>
    </row>
    <row r="40" customFormat="false" ht="27" hidden="false" customHeight="true" outlineLevel="0" collapsed="false">
      <c r="A40" s="19"/>
      <c r="B40" s="40" t="s">
        <v>38</v>
      </c>
      <c r="C40" s="41" t="n">
        <f aca="false">SUM(C34:C39)</f>
        <v>1801</v>
      </c>
      <c r="D40" s="41" t="n">
        <f aca="false">SUM(D34:D39)</f>
        <v>1786</v>
      </c>
      <c r="E40" s="42" t="n">
        <f aca="false">SUM(E34:E39)</f>
        <v>3587</v>
      </c>
      <c r="F40" s="41" t="n">
        <f aca="false">SUM(F34:F39)</f>
        <v>2085</v>
      </c>
      <c r="G40" s="41" t="n">
        <f aca="false">SUM(G34:G39)</f>
        <v>1890</v>
      </c>
      <c r="H40" s="42" t="n">
        <f aca="false">SUM(H34:H39)</f>
        <v>3975</v>
      </c>
      <c r="I40" s="41" t="n">
        <f aca="false">SUM(I34:I39)</f>
        <v>2642</v>
      </c>
      <c r="J40" s="41" t="n">
        <f aca="false">SUM(J34:J39)</f>
        <v>2473</v>
      </c>
      <c r="K40" s="42" t="n">
        <f aca="false">SUM(K34:K39)</f>
        <v>5115</v>
      </c>
      <c r="L40" s="41" t="n">
        <f aca="false">SUM(L34:L39)</f>
        <v>2266</v>
      </c>
      <c r="M40" s="41" t="n">
        <f aca="false">SUM(M34:M39)</f>
        <v>1844</v>
      </c>
      <c r="N40" s="42" t="n">
        <f aca="false">SUM(N34:N39)</f>
        <v>4110</v>
      </c>
      <c r="O40" s="41" t="n">
        <f aca="false">SUM(O34:O39)</f>
        <v>1626</v>
      </c>
      <c r="P40" s="41" t="n">
        <f aca="false">SUM(P34:P39)</f>
        <v>1621</v>
      </c>
      <c r="Q40" s="42" t="n">
        <f aca="false">SUM(Q34:Q39)</f>
        <v>3247</v>
      </c>
      <c r="R40" s="41" t="n">
        <f aca="false">SUM(R34:R39)</f>
        <v>1491</v>
      </c>
      <c r="S40" s="41" t="n">
        <f aca="false">SUM(S34:S39)</f>
        <v>1500</v>
      </c>
      <c r="T40" s="42" t="n">
        <f aca="false">SUM(T34:T39)</f>
        <v>2991</v>
      </c>
      <c r="U40" s="41" t="n">
        <f aca="false">SUM(U34:U39)</f>
        <v>1653</v>
      </c>
      <c r="V40" s="41" t="n">
        <f aca="false">SUM(V34:V39)</f>
        <v>1581</v>
      </c>
      <c r="W40" s="42" t="n">
        <f aca="false">SUM(W34:W39)</f>
        <v>3234</v>
      </c>
      <c r="X40" s="41" t="n">
        <f aca="false">SUM(X34:X39)</f>
        <v>1836</v>
      </c>
      <c r="Y40" s="41" t="n">
        <f aca="false">SUM(Y34:Y39)</f>
        <v>1817</v>
      </c>
      <c r="Z40" s="42" t="n">
        <f aca="false">SUM(Z34:Z39)</f>
        <v>3653</v>
      </c>
      <c r="AA40" s="41" t="n">
        <f aca="false">SUM(AA34:AA39)</f>
        <v>2040</v>
      </c>
      <c r="AB40" s="41" t="n">
        <f aca="false">SUM(AB34:AB39)</f>
        <v>1962</v>
      </c>
      <c r="AC40" s="42" t="n">
        <f aca="false">SUM(AC34:AC39)</f>
        <v>4002</v>
      </c>
      <c r="AD40" s="41" t="n">
        <f aca="false">SUM(AD34:AD39)</f>
        <v>1618</v>
      </c>
      <c r="AE40" s="41" t="n">
        <f aca="false">SUM(AE34:AE39)</f>
        <v>1892</v>
      </c>
      <c r="AF40" s="42" t="n">
        <f aca="false">SUM(AF34:AF39)</f>
        <v>3510</v>
      </c>
      <c r="AG40" s="41" t="n">
        <f aca="false">SUM(AG34:AG39)</f>
        <v>1290</v>
      </c>
      <c r="AH40" s="41" t="n">
        <f aca="false">SUM(AH34:AH39)</f>
        <v>1462</v>
      </c>
      <c r="AI40" s="48" t="n">
        <f aca="false">SUM(AI34:AI39)</f>
        <v>2752</v>
      </c>
      <c r="AJ40" s="43" t="n">
        <f aca="false">SUM(AJ34:AJ39)</f>
        <v>1208</v>
      </c>
      <c r="AK40" s="41" t="n">
        <f aca="false">SUM(AK34:AK39)</f>
        <v>1392</v>
      </c>
      <c r="AL40" s="42" t="n">
        <f aca="false">SUM(AL34:AL39)</f>
        <v>2600</v>
      </c>
      <c r="AM40" s="41" t="n">
        <f aca="false">SUM(AM34:AM39)</f>
        <v>1073</v>
      </c>
      <c r="AN40" s="41" t="n">
        <f aca="false">SUM(AN34:AN39)</f>
        <v>1228</v>
      </c>
      <c r="AO40" s="42" t="n">
        <f aca="false">SUM(AO34:AO39)</f>
        <v>2301</v>
      </c>
      <c r="AP40" s="41" t="n">
        <f aca="false">SUM(AP34:AP39)</f>
        <v>838</v>
      </c>
      <c r="AQ40" s="41" t="n">
        <f aca="false">SUM(AQ34:AQ39)</f>
        <v>1012</v>
      </c>
      <c r="AR40" s="42" t="n">
        <f aca="false">SUM(AR34:AR39)</f>
        <v>1850</v>
      </c>
      <c r="AS40" s="41" t="n">
        <f aca="false">SUM(AS34:AS39)</f>
        <v>571</v>
      </c>
      <c r="AT40" s="41" t="n">
        <f aca="false">SUM(AT34:AT39)</f>
        <v>709</v>
      </c>
      <c r="AU40" s="42" t="n">
        <f aca="false">SUM(AU34:AU39)</f>
        <v>1280</v>
      </c>
      <c r="AV40" s="41" t="n">
        <f aca="false">SUM(AV34:AV39)</f>
        <v>342</v>
      </c>
      <c r="AW40" s="41" t="n">
        <f aca="false">SUM(AW34:AW39)</f>
        <v>510</v>
      </c>
      <c r="AX40" s="42" t="n">
        <f aca="false">SUM(AX34:AX39)</f>
        <v>852</v>
      </c>
      <c r="AY40" s="41" t="n">
        <f aca="false">SUM(AY34:AY39)</f>
        <v>173</v>
      </c>
      <c r="AZ40" s="41" t="n">
        <f aca="false">SUM(AZ34:AZ39)</f>
        <v>279</v>
      </c>
      <c r="BA40" s="42" t="n">
        <f aca="false">SUM(BA34:BA39)</f>
        <v>452</v>
      </c>
      <c r="BB40" s="41" t="n">
        <f aca="false">SUM(BB34:BB39)</f>
        <v>43</v>
      </c>
      <c r="BC40" s="41" t="n">
        <f aca="false">SUM(BC34:BC39)</f>
        <v>98</v>
      </c>
      <c r="BD40" s="42" t="n">
        <f aca="false">SUM(BD34:BD39)</f>
        <v>141</v>
      </c>
      <c r="BE40" s="41" t="n">
        <f aca="false">SUM(BE34:BE39)</f>
        <v>11</v>
      </c>
      <c r="BF40" s="41" t="n">
        <f aca="false">SUM(BF34:BF39)</f>
        <v>21</v>
      </c>
      <c r="BG40" s="42" t="n">
        <f aca="false">SUM(BG34:BG39)</f>
        <v>32</v>
      </c>
      <c r="BH40" s="41" t="n">
        <f aca="false">SUM(BH34:BH39)</f>
        <v>1</v>
      </c>
      <c r="BI40" s="41" t="n">
        <f aca="false">SUM(BI34:BI39)</f>
        <v>4</v>
      </c>
      <c r="BJ40" s="42" t="n">
        <f aca="false">SUM(BJ34:BJ39)</f>
        <v>5</v>
      </c>
      <c r="BK40" s="48" t="s">
        <v>40</v>
      </c>
      <c r="BL40" s="48" t="s">
        <v>40</v>
      </c>
      <c r="BM40" s="48" t="s">
        <v>40</v>
      </c>
      <c r="BN40" s="48" t="s">
        <v>40</v>
      </c>
      <c r="BO40" s="48" t="s">
        <v>40</v>
      </c>
      <c r="BP40" s="42" t="s">
        <v>40</v>
      </c>
      <c r="BQ40" s="48" t="n">
        <f aca="false">SUM(BQ34:BQ39)</f>
        <v>24608</v>
      </c>
      <c r="BR40" s="48" t="n">
        <f aca="false">SUM(BR34:BR39)</f>
        <v>25081</v>
      </c>
      <c r="BS40" s="50" t="n">
        <f aca="false">SUM(BS34:BS39)</f>
        <v>49689</v>
      </c>
    </row>
    <row r="41" s="57" customFormat="true" ht="16.65" hidden="false" customHeight="true" outlineLevel="0" collapsed="false">
      <c r="A41" s="53"/>
      <c r="B41" s="54"/>
      <c r="C41" s="54"/>
      <c r="D41" s="5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6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</row>
    <row r="42" customFormat="false" ht="16.5" hidden="false" customHeight="true" outlineLevel="0" collapsed="false">
      <c r="A42" s="6"/>
      <c r="B42" s="7" t="s">
        <v>2</v>
      </c>
      <c r="C42" s="8" t="s">
        <v>3</v>
      </c>
      <c r="D42" s="8"/>
      <c r="E42" s="8"/>
      <c r="F42" s="8" t="s">
        <v>4</v>
      </c>
      <c r="G42" s="8"/>
      <c r="H42" s="8"/>
      <c r="I42" s="8" t="s">
        <v>5</v>
      </c>
      <c r="J42" s="8"/>
      <c r="K42" s="8"/>
      <c r="L42" s="8" t="s">
        <v>6</v>
      </c>
      <c r="M42" s="8"/>
      <c r="N42" s="8"/>
      <c r="O42" s="8" t="s">
        <v>7</v>
      </c>
      <c r="P42" s="8"/>
      <c r="Q42" s="8"/>
      <c r="R42" s="8" t="s">
        <v>8</v>
      </c>
      <c r="S42" s="8"/>
      <c r="T42" s="8"/>
      <c r="U42" s="8" t="s">
        <v>9</v>
      </c>
      <c r="V42" s="8"/>
      <c r="W42" s="8"/>
      <c r="X42" s="8" t="s">
        <v>10</v>
      </c>
      <c r="Y42" s="8"/>
      <c r="Z42" s="8"/>
      <c r="AA42" s="8" t="s">
        <v>11</v>
      </c>
      <c r="AB42" s="8"/>
      <c r="AC42" s="8"/>
      <c r="AD42" s="8" t="s">
        <v>12</v>
      </c>
      <c r="AE42" s="8"/>
      <c r="AF42" s="8"/>
      <c r="AG42" s="9" t="s">
        <v>13</v>
      </c>
      <c r="AH42" s="9"/>
      <c r="AI42" s="9"/>
      <c r="AJ42" s="8" t="s">
        <v>14</v>
      </c>
      <c r="AK42" s="8"/>
      <c r="AL42" s="8"/>
      <c r="AM42" s="8" t="s">
        <v>15</v>
      </c>
      <c r="AN42" s="8"/>
      <c r="AO42" s="8"/>
      <c r="AP42" s="8" t="s">
        <v>16</v>
      </c>
      <c r="AQ42" s="8"/>
      <c r="AR42" s="8"/>
      <c r="AS42" s="8" t="s">
        <v>17</v>
      </c>
      <c r="AT42" s="8"/>
      <c r="AU42" s="8"/>
      <c r="AV42" s="8" t="s">
        <v>18</v>
      </c>
      <c r="AW42" s="8"/>
      <c r="AX42" s="8"/>
      <c r="AY42" s="10" t="s">
        <v>19</v>
      </c>
      <c r="AZ42" s="10"/>
      <c r="BA42" s="10"/>
      <c r="BB42" s="10" t="s">
        <v>20</v>
      </c>
      <c r="BC42" s="10"/>
      <c r="BD42" s="10"/>
      <c r="BE42" s="10" t="s">
        <v>21</v>
      </c>
      <c r="BF42" s="10"/>
      <c r="BG42" s="10"/>
      <c r="BH42" s="10" t="s">
        <v>22</v>
      </c>
      <c r="BI42" s="10"/>
      <c r="BJ42" s="10"/>
      <c r="BK42" s="10" t="s">
        <v>23</v>
      </c>
      <c r="BL42" s="10"/>
      <c r="BM42" s="10"/>
      <c r="BN42" s="11" t="s">
        <v>24</v>
      </c>
      <c r="BO42" s="11"/>
      <c r="BP42" s="11"/>
      <c r="BQ42" s="12" t="s">
        <v>25</v>
      </c>
      <c r="BR42" s="12"/>
      <c r="BS42" s="12"/>
    </row>
    <row r="43" customFormat="false" ht="19.5" hidden="false" customHeight="true" outlineLevel="0" collapsed="false">
      <c r="A43" s="13" t="s">
        <v>26</v>
      </c>
      <c r="B43" s="14" t="s">
        <v>27</v>
      </c>
      <c r="C43" s="15" t="s">
        <v>28</v>
      </c>
      <c r="D43" s="15" t="s">
        <v>29</v>
      </c>
      <c r="E43" s="16" t="s">
        <v>30</v>
      </c>
      <c r="F43" s="15" t="s">
        <v>28</v>
      </c>
      <c r="G43" s="15" t="s">
        <v>29</v>
      </c>
      <c r="H43" s="16" t="s">
        <v>30</v>
      </c>
      <c r="I43" s="15" t="s">
        <v>28</v>
      </c>
      <c r="J43" s="15" t="s">
        <v>29</v>
      </c>
      <c r="K43" s="16" t="s">
        <v>30</v>
      </c>
      <c r="L43" s="15" t="s">
        <v>28</v>
      </c>
      <c r="M43" s="15" t="s">
        <v>29</v>
      </c>
      <c r="N43" s="16" t="s">
        <v>30</v>
      </c>
      <c r="O43" s="15" t="s">
        <v>28</v>
      </c>
      <c r="P43" s="15" t="s">
        <v>29</v>
      </c>
      <c r="Q43" s="16" t="s">
        <v>30</v>
      </c>
      <c r="R43" s="15" t="s">
        <v>28</v>
      </c>
      <c r="S43" s="15" t="s">
        <v>29</v>
      </c>
      <c r="T43" s="16" t="s">
        <v>30</v>
      </c>
      <c r="U43" s="15" t="s">
        <v>28</v>
      </c>
      <c r="V43" s="15" t="s">
        <v>29</v>
      </c>
      <c r="W43" s="16" t="s">
        <v>30</v>
      </c>
      <c r="X43" s="15" t="s">
        <v>28</v>
      </c>
      <c r="Y43" s="15" t="s">
        <v>29</v>
      </c>
      <c r="Z43" s="16" t="s">
        <v>30</v>
      </c>
      <c r="AA43" s="15" t="s">
        <v>28</v>
      </c>
      <c r="AB43" s="15" t="s">
        <v>29</v>
      </c>
      <c r="AC43" s="16" t="s">
        <v>30</v>
      </c>
      <c r="AD43" s="15" t="s">
        <v>28</v>
      </c>
      <c r="AE43" s="15" t="s">
        <v>29</v>
      </c>
      <c r="AF43" s="16" t="s">
        <v>30</v>
      </c>
      <c r="AG43" s="15" t="s">
        <v>28</v>
      </c>
      <c r="AH43" s="15" t="s">
        <v>29</v>
      </c>
      <c r="AI43" s="17" t="s">
        <v>30</v>
      </c>
      <c r="AJ43" s="16" t="s">
        <v>28</v>
      </c>
      <c r="AK43" s="15" t="s">
        <v>29</v>
      </c>
      <c r="AL43" s="16" t="s">
        <v>30</v>
      </c>
      <c r="AM43" s="15" t="s">
        <v>28</v>
      </c>
      <c r="AN43" s="15" t="s">
        <v>29</v>
      </c>
      <c r="AO43" s="16" t="s">
        <v>30</v>
      </c>
      <c r="AP43" s="15" t="s">
        <v>28</v>
      </c>
      <c r="AQ43" s="15" t="s">
        <v>29</v>
      </c>
      <c r="AR43" s="16" t="s">
        <v>30</v>
      </c>
      <c r="AS43" s="15" t="s">
        <v>28</v>
      </c>
      <c r="AT43" s="15" t="s">
        <v>29</v>
      </c>
      <c r="AU43" s="16" t="s">
        <v>30</v>
      </c>
      <c r="AV43" s="15" t="s">
        <v>28</v>
      </c>
      <c r="AW43" s="15" t="s">
        <v>29</v>
      </c>
      <c r="AX43" s="16" t="s">
        <v>30</v>
      </c>
      <c r="AY43" s="15" t="s">
        <v>28</v>
      </c>
      <c r="AZ43" s="15" t="s">
        <v>29</v>
      </c>
      <c r="BA43" s="16" t="s">
        <v>30</v>
      </c>
      <c r="BB43" s="15" t="s">
        <v>28</v>
      </c>
      <c r="BC43" s="15" t="s">
        <v>29</v>
      </c>
      <c r="BD43" s="16" t="s">
        <v>30</v>
      </c>
      <c r="BE43" s="15" t="s">
        <v>28</v>
      </c>
      <c r="BF43" s="15" t="s">
        <v>29</v>
      </c>
      <c r="BG43" s="16" t="s">
        <v>30</v>
      </c>
      <c r="BH43" s="15" t="s">
        <v>28</v>
      </c>
      <c r="BI43" s="15" t="s">
        <v>29</v>
      </c>
      <c r="BJ43" s="16" t="s">
        <v>30</v>
      </c>
      <c r="BK43" s="58" t="s">
        <v>28</v>
      </c>
      <c r="BL43" s="59" t="s">
        <v>29</v>
      </c>
      <c r="BM43" s="58" t="s">
        <v>30</v>
      </c>
      <c r="BN43" s="59" t="s">
        <v>28</v>
      </c>
      <c r="BO43" s="59" t="s">
        <v>29</v>
      </c>
      <c r="BP43" s="58" t="s">
        <v>30</v>
      </c>
      <c r="BQ43" s="15" t="s">
        <v>28</v>
      </c>
      <c r="BR43" s="15" t="s">
        <v>29</v>
      </c>
      <c r="BS43" s="12" t="s">
        <v>30</v>
      </c>
    </row>
    <row r="44" customFormat="false" ht="27.75" hidden="false" customHeight="true" outlineLevel="0" collapsed="false">
      <c r="A44" s="19" t="s">
        <v>44</v>
      </c>
      <c r="B44" s="20" t="s">
        <v>32</v>
      </c>
      <c r="C44" s="23" t="n">
        <v>400</v>
      </c>
      <c r="D44" s="21" t="n">
        <v>363</v>
      </c>
      <c r="E44" s="23" t="n">
        <v>763</v>
      </c>
      <c r="F44" s="23" t="n">
        <v>398</v>
      </c>
      <c r="G44" s="23" t="n">
        <v>357</v>
      </c>
      <c r="H44" s="23" t="n">
        <v>755</v>
      </c>
      <c r="I44" s="23" t="n">
        <v>396</v>
      </c>
      <c r="J44" s="23" t="n">
        <v>341</v>
      </c>
      <c r="K44" s="23" t="n">
        <v>737</v>
      </c>
      <c r="L44" s="23" t="n">
        <v>428</v>
      </c>
      <c r="M44" s="23" t="n">
        <v>332</v>
      </c>
      <c r="N44" s="23" t="n">
        <v>760</v>
      </c>
      <c r="O44" s="23" t="n">
        <v>339</v>
      </c>
      <c r="P44" s="23" t="n">
        <v>365</v>
      </c>
      <c r="Q44" s="23" t="n">
        <v>704</v>
      </c>
      <c r="R44" s="23" t="n">
        <v>375</v>
      </c>
      <c r="S44" s="23" t="n">
        <v>367</v>
      </c>
      <c r="T44" s="23" t="n">
        <v>742</v>
      </c>
      <c r="U44" s="23" t="n">
        <v>352</v>
      </c>
      <c r="V44" s="23" t="n">
        <v>317</v>
      </c>
      <c r="W44" s="23" t="n">
        <v>669</v>
      </c>
      <c r="X44" s="23" t="n">
        <v>320</v>
      </c>
      <c r="Y44" s="23" t="n">
        <v>304</v>
      </c>
      <c r="Z44" s="23" t="n">
        <v>624</v>
      </c>
      <c r="AA44" s="23" t="n">
        <v>357</v>
      </c>
      <c r="AB44" s="23" t="n">
        <v>358</v>
      </c>
      <c r="AC44" s="23" t="n">
        <v>715</v>
      </c>
      <c r="AD44" s="23" t="n">
        <v>412</v>
      </c>
      <c r="AE44" s="23" t="n">
        <v>392</v>
      </c>
      <c r="AF44" s="23" t="n">
        <v>804</v>
      </c>
      <c r="AG44" s="23" t="n">
        <v>318</v>
      </c>
      <c r="AH44" s="23" t="n">
        <v>388</v>
      </c>
      <c r="AI44" s="46" t="n">
        <v>706</v>
      </c>
      <c r="AJ44" s="23" t="n">
        <v>261</v>
      </c>
      <c r="AK44" s="23" t="n">
        <v>306</v>
      </c>
      <c r="AL44" s="23" t="n">
        <v>567</v>
      </c>
      <c r="AM44" s="23" t="n">
        <v>253</v>
      </c>
      <c r="AN44" s="23" t="n">
        <v>316</v>
      </c>
      <c r="AO44" s="23" t="n">
        <v>569</v>
      </c>
      <c r="AP44" s="23" t="n">
        <v>210</v>
      </c>
      <c r="AQ44" s="23" t="n">
        <v>256</v>
      </c>
      <c r="AR44" s="23" t="n">
        <v>466</v>
      </c>
      <c r="AS44" s="23" t="n">
        <v>142</v>
      </c>
      <c r="AT44" s="23" t="n">
        <v>202</v>
      </c>
      <c r="AU44" s="23" t="n">
        <v>344</v>
      </c>
      <c r="AV44" s="23" t="n">
        <v>94</v>
      </c>
      <c r="AW44" s="23" t="n">
        <v>108</v>
      </c>
      <c r="AX44" s="23" t="n">
        <v>202</v>
      </c>
      <c r="AY44" s="23" t="n">
        <v>41</v>
      </c>
      <c r="AZ44" s="23" t="n">
        <v>78</v>
      </c>
      <c r="BA44" s="23" t="n">
        <v>119</v>
      </c>
      <c r="BB44" s="46" t="n">
        <v>20</v>
      </c>
      <c r="BC44" s="46" t="n">
        <v>30</v>
      </c>
      <c r="BD44" s="46" t="n">
        <v>50</v>
      </c>
      <c r="BE44" s="46" t="n">
        <v>4</v>
      </c>
      <c r="BF44" s="46" t="n">
        <v>11</v>
      </c>
      <c r="BG44" s="46" t="n">
        <v>15</v>
      </c>
      <c r="BH44" s="46" t="n">
        <v>1</v>
      </c>
      <c r="BI44" s="46" t="s">
        <v>40</v>
      </c>
      <c r="BJ44" s="46" t="n">
        <v>1</v>
      </c>
      <c r="BK44" s="36" t="s">
        <v>40</v>
      </c>
      <c r="BL44" s="36" t="s">
        <v>40</v>
      </c>
      <c r="BM44" s="36" t="s">
        <v>40</v>
      </c>
      <c r="BN44" s="36" t="s">
        <v>40</v>
      </c>
      <c r="BO44" s="36" t="s">
        <v>40</v>
      </c>
      <c r="BP44" s="35" t="s">
        <v>40</v>
      </c>
      <c r="BQ44" s="46" t="n">
        <v>5121</v>
      </c>
      <c r="BR44" s="46" t="n">
        <v>5191</v>
      </c>
      <c r="BS44" s="47" t="n">
        <v>10312</v>
      </c>
    </row>
    <row r="45" customFormat="false" ht="27.75" hidden="false" customHeight="true" outlineLevel="0" collapsed="false">
      <c r="A45" s="19"/>
      <c r="B45" s="28" t="s">
        <v>33</v>
      </c>
      <c r="C45" s="60" t="n">
        <v>473</v>
      </c>
      <c r="D45" s="29" t="n">
        <v>488</v>
      </c>
      <c r="E45" s="30" t="n">
        <v>961</v>
      </c>
      <c r="F45" s="30" t="n">
        <v>549</v>
      </c>
      <c r="G45" s="30" t="n">
        <v>520</v>
      </c>
      <c r="H45" s="30" t="n">
        <v>1069</v>
      </c>
      <c r="I45" s="30" t="n">
        <v>582</v>
      </c>
      <c r="J45" s="30" t="n">
        <v>485</v>
      </c>
      <c r="K45" s="30" t="n">
        <v>1067</v>
      </c>
      <c r="L45" s="30" t="n">
        <v>493</v>
      </c>
      <c r="M45" s="30" t="n">
        <v>524</v>
      </c>
      <c r="N45" s="30" t="n">
        <v>1017</v>
      </c>
      <c r="O45" s="30" t="n">
        <v>425</v>
      </c>
      <c r="P45" s="30" t="n">
        <v>467</v>
      </c>
      <c r="Q45" s="30" t="n">
        <v>892</v>
      </c>
      <c r="R45" s="30" t="n">
        <v>503</v>
      </c>
      <c r="S45" s="30" t="n">
        <v>472</v>
      </c>
      <c r="T45" s="30" t="n">
        <v>975</v>
      </c>
      <c r="U45" s="30" t="n">
        <v>423</v>
      </c>
      <c r="V45" s="30" t="n">
        <v>445</v>
      </c>
      <c r="W45" s="30" t="n">
        <v>868</v>
      </c>
      <c r="X45" s="30" t="n">
        <v>460</v>
      </c>
      <c r="Y45" s="30" t="n">
        <v>472</v>
      </c>
      <c r="Z45" s="30" t="n">
        <v>932</v>
      </c>
      <c r="AA45" s="30" t="n">
        <v>471</v>
      </c>
      <c r="AB45" s="30" t="n">
        <v>481</v>
      </c>
      <c r="AC45" s="30" t="n">
        <v>952</v>
      </c>
      <c r="AD45" s="30" t="n">
        <v>526</v>
      </c>
      <c r="AE45" s="30" t="n">
        <v>517</v>
      </c>
      <c r="AF45" s="30" t="n">
        <v>1043</v>
      </c>
      <c r="AG45" s="30" t="n">
        <v>387</v>
      </c>
      <c r="AH45" s="30" t="n">
        <v>435</v>
      </c>
      <c r="AI45" s="31" t="n">
        <v>822</v>
      </c>
      <c r="AJ45" s="30" t="n">
        <v>257</v>
      </c>
      <c r="AK45" s="30" t="n">
        <v>321</v>
      </c>
      <c r="AL45" s="30" t="n">
        <v>578</v>
      </c>
      <c r="AM45" s="30" t="n">
        <v>257</v>
      </c>
      <c r="AN45" s="30" t="n">
        <v>315</v>
      </c>
      <c r="AO45" s="30" t="n">
        <v>572</v>
      </c>
      <c r="AP45" s="30" t="n">
        <v>230</v>
      </c>
      <c r="AQ45" s="30" t="n">
        <v>287</v>
      </c>
      <c r="AR45" s="30" t="n">
        <v>517</v>
      </c>
      <c r="AS45" s="30" t="n">
        <v>171</v>
      </c>
      <c r="AT45" s="30" t="n">
        <v>224</v>
      </c>
      <c r="AU45" s="30" t="n">
        <v>395</v>
      </c>
      <c r="AV45" s="30" t="n">
        <v>97</v>
      </c>
      <c r="AW45" s="30" t="n">
        <v>128</v>
      </c>
      <c r="AX45" s="30" t="n">
        <v>225</v>
      </c>
      <c r="AY45" s="30" t="n">
        <v>43</v>
      </c>
      <c r="AZ45" s="30" t="n">
        <v>94</v>
      </c>
      <c r="BA45" s="30" t="n">
        <v>137</v>
      </c>
      <c r="BB45" s="31" t="n">
        <v>16</v>
      </c>
      <c r="BC45" s="31" t="n">
        <v>31</v>
      </c>
      <c r="BD45" s="31" t="n">
        <v>47</v>
      </c>
      <c r="BE45" s="31" t="n">
        <v>1</v>
      </c>
      <c r="BF45" s="31" t="n">
        <v>11</v>
      </c>
      <c r="BG45" s="31" t="n">
        <v>12</v>
      </c>
      <c r="BH45" s="31" t="n">
        <v>1</v>
      </c>
      <c r="BI45" s="31" t="s">
        <v>40</v>
      </c>
      <c r="BJ45" s="31" t="n">
        <v>1</v>
      </c>
      <c r="BK45" s="36" t="s">
        <v>40</v>
      </c>
      <c r="BL45" s="36" t="s">
        <v>40</v>
      </c>
      <c r="BM45" s="36" t="s">
        <v>40</v>
      </c>
      <c r="BN45" s="36" t="s">
        <v>40</v>
      </c>
      <c r="BO45" s="36" t="s">
        <v>40</v>
      </c>
      <c r="BP45" s="35" t="s">
        <v>40</v>
      </c>
      <c r="BQ45" s="31" t="n">
        <v>6365</v>
      </c>
      <c r="BR45" s="31" t="n">
        <v>6717</v>
      </c>
      <c r="BS45" s="34" t="n">
        <v>13082</v>
      </c>
    </row>
    <row r="46" customFormat="false" ht="27.75" hidden="false" customHeight="true" outlineLevel="0" collapsed="false">
      <c r="A46" s="19"/>
      <c r="B46" s="28" t="s">
        <v>34</v>
      </c>
      <c r="C46" s="29" t="n">
        <v>211</v>
      </c>
      <c r="D46" s="29" t="n">
        <v>245</v>
      </c>
      <c r="E46" s="30" t="n">
        <v>456</v>
      </c>
      <c r="F46" s="30" t="n">
        <v>226</v>
      </c>
      <c r="G46" s="30" t="n">
        <v>198</v>
      </c>
      <c r="H46" s="30" t="n">
        <v>424</v>
      </c>
      <c r="I46" s="30" t="n">
        <v>250</v>
      </c>
      <c r="J46" s="30" t="n">
        <v>234</v>
      </c>
      <c r="K46" s="30" t="n">
        <v>484</v>
      </c>
      <c r="L46" s="30" t="n">
        <v>238</v>
      </c>
      <c r="M46" s="30" t="n">
        <v>198</v>
      </c>
      <c r="N46" s="30" t="n">
        <v>436</v>
      </c>
      <c r="O46" s="30" t="n">
        <v>198</v>
      </c>
      <c r="P46" s="30" t="n">
        <v>192</v>
      </c>
      <c r="Q46" s="30" t="n">
        <v>390</v>
      </c>
      <c r="R46" s="30" t="n">
        <v>241</v>
      </c>
      <c r="S46" s="30" t="n">
        <v>237</v>
      </c>
      <c r="T46" s="30" t="n">
        <v>478</v>
      </c>
      <c r="U46" s="30" t="n">
        <v>213</v>
      </c>
      <c r="V46" s="30" t="n">
        <v>206</v>
      </c>
      <c r="W46" s="30" t="n">
        <v>419</v>
      </c>
      <c r="X46" s="30" t="n">
        <v>198</v>
      </c>
      <c r="Y46" s="30" t="n">
        <v>202</v>
      </c>
      <c r="Z46" s="30" t="n">
        <v>400</v>
      </c>
      <c r="AA46" s="30" t="n">
        <v>252</v>
      </c>
      <c r="AB46" s="30" t="n">
        <v>236</v>
      </c>
      <c r="AC46" s="30" t="n">
        <v>488</v>
      </c>
      <c r="AD46" s="30" t="n">
        <v>242</v>
      </c>
      <c r="AE46" s="30" t="n">
        <v>263</v>
      </c>
      <c r="AF46" s="30" t="n">
        <v>505</v>
      </c>
      <c r="AG46" s="30" t="n">
        <v>187</v>
      </c>
      <c r="AH46" s="30" t="n">
        <v>214</v>
      </c>
      <c r="AI46" s="31" t="n">
        <v>401</v>
      </c>
      <c r="AJ46" s="30" t="n">
        <v>129</v>
      </c>
      <c r="AK46" s="30" t="n">
        <v>148</v>
      </c>
      <c r="AL46" s="30" t="n">
        <v>277</v>
      </c>
      <c r="AM46" s="30" t="n">
        <v>114</v>
      </c>
      <c r="AN46" s="30" t="n">
        <v>146</v>
      </c>
      <c r="AO46" s="30" t="n">
        <v>260</v>
      </c>
      <c r="AP46" s="30" t="n">
        <v>112</v>
      </c>
      <c r="AQ46" s="30" t="n">
        <v>132</v>
      </c>
      <c r="AR46" s="30" t="n">
        <v>244</v>
      </c>
      <c r="AS46" s="30" t="n">
        <v>81</v>
      </c>
      <c r="AT46" s="30" t="n">
        <v>110</v>
      </c>
      <c r="AU46" s="30" t="n">
        <v>191</v>
      </c>
      <c r="AV46" s="30" t="n">
        <v>35</v>
      </c>
      <c r="AW46" s="30" t="n">
        <v>68</v>
      </c>
      <c r="AX46" s="30" t="n">
        <v>103</v>
      </c>
      <c r="AY46" s="30" t="n">
        <v>40</v>
      </c>
      <c r="AZ46" s="30" t="n">
        <v>50</v>
      </c>
      <c r="BA46" s="30" t="n">
        <v>90</v>
      </c>
      <c r="BB46" s="31" t="n">
        <v>7</v>
      </c>
      <c r="BC46" s="31" t="n">
        <v>14</v>
      </c>
      <c r="BD46" s="31" t="n">
        <v>21</v>
      </c>
      <c r="BE46" s="31" t="n">
        <v>2</v>
      </c>
      <c r="BF46" s="31" t="n">
        <v>1</v>
      </c>
      <c r="BG46" s="31" t="n">
        <v>3</v>
      </c>
      <c r="BH46" s="36" t="s">
        <v>40</v>
      </c>
      <c r="BI46" s="36" t="s">
        <v>40</v>
      </c>
      <c r="BJ46" s="36" t="s">
        <v>40</v>
      </c>
      <c r="BK46" s="36" t="s">
        <v>40</v>
      </c>
      <c r="BL46" s="36" t="s">
        <v>40</v>
      </c>
      <c r="BM46" s="36" t="s">
        <v>40</v>
      </c>
      <c r="BN46" s="36" t="s">
        <v>40</v>
      </c>
      <c r="BO46" s="35" t="s">
        <v>40</v>
      </c>
      <c r="BP46" s="31" t="s">
        <v>40</v>
      </c>
      <c r="BQ46" s="31" t="n">
        <v>2976</v>
      </c>
      <c r="BR46" s="31" t="n">
        <v>3094</v>
      </c>
      <c r="BS46" s="34" t="n">
        <v>6070</v>
      </c>
    </row>
    <row r="47" customFormat="false" ht="27.75" hidden="false" customHeight="true" outlineLevel="0" collapsed="false">
      <c r="A47" s="19"/>
      <c r="B47" s="28" t="s">
        <v>35</v>
      </c>
      <c r="C47" s="29" t="n">
        <v>331</v>
      </c>
      <c r="D47" s="29" t="n">
        <v>290</v>
      </c>
      <c r="E47" s="30" t="n">
        <v>621</v>
      </c>
      <c r="F47" s="30" t="n">
        <v>330</v>
      </c>
      <c r="G47" s="30" t="n">
        <v>354</v>
      </c>
      <c r="H47" s="30" t="n">
        <v>684</v>
      </c>
      <c r="I47" s="30" t="n">
        <v>409</v>
      </c>
      <c r="J47" s="30" t="n">
        <v>398</v>
      </c>
      <c r="K47" s="30" t="n">
        <v>807</v>
      </c>
      <c r="L47" s="30" t="n">
        <v>383</v>
      </c>
      <c r="M47" s="30" t="n">
        <v>271</v>
      </c>
      <c r="N47" s="30" t="n">
        <v>654</v>
      </c>
      <c r="O47" s="30" t="n">
        <v>308</v>
      </c>
      <c r="P47" s="30" t="n">
        <v>270</v>
      </c>
      <c r="Q47" s="30" t="n">
        <v>578</v>
      </c>
      <c r="R47" s="30" t="n">
        <v>371</v>
      </c>
      <c r="S47" s="30" t="n">
        <v>280</v>
      </c>
      <c r="T47" s="30" t="n">
        <v>651</v>
      </c>
      <c r="U47" s="30" t="n">
        <v>247</v>
      </c>
      <c r="V47" s="30" t="n">
        <v>245</v>
      </c>
      <c r="W47" s="30" t="n">
        <v>492</v>
      </c>
      <c r="X47" s="30" t="n">
        <v>320</v>
      </c>
      <c r="Y47" s="30" t="n">
        <v>285</v>
      </c>
      <c r="Z47" s="30" t="n">
        <v>605</v>
      </c>
      <c r="AA47" s="30" t="n">
        <v>328</v>
      </c>
      <c r="AB47" s="30" t="n">
        <v>334</v>
      </c>
      <c r="AC47" s="30" t="n">
        <v>662</v>
      </c>
      <c r="AD47" s="30" t="n">
        <v>379</v>
      </c>
      <c r="AE47" s="30" t="n">
        <v>390</v>
      </c>
      <c r="AF47" s="30" t="n">
        <v>769</v>
      </c>
      <c r="AG47" s="30" t="n">
        <v>314</v>
      </c>
      <c r="AH47" s="30" t="n">
        <v>373</v>
      </c>
      <c r="AI47" s="31" t="n">
        <v>687</v>
      </c>
      <c r="AJ47" s="30" t="n">
        <v>261</v>
      </c>
      <c r="AK47" s="30" t="n">
        <v>318</v>
      </c>
      <c r="AL47" s="30" t="n">
        <v>579</v>
      </c>
      <c r="AM47" s="30" t="n">
        <v>245</v>
      </c>
      <c r="AN47" s="30" t="n">
        <v>305</v>
      </c>
      <c r="AO47" s="30" t="n">
        <v>550</v>
      </c>
      <c r="AP47" s="30" t="n">
        <v>204</v>
      </c>
      <c r="AQ47" s="30" t="n">
        <v>238</v>
      </c>
      <c r="AR47" s="30" t="n">
        <v>442</v>
      </c>
      <c r="AS47" s="30" t="n">
        <v>146</v>
      </c>
      <c r="AT47" s="30" t="n">
        <v>166</v>
      </c>
      <c r="AU47" s="30" t="n">
        <v>312</v>
      </c>
      <c r="AV47" s="30" t="n">
        <v>78</v>
      </c>
      <c r="AW47" s="30" t="n">
        <v>137</v>
      </c>
      <c r="AX47" s="30" t="n">
        <v>215</v>
      </c>
      <c r="AY47" s="30" t="n">
        <v>39</v>
      </c>
      <c r="AZ47" s="30" t="n">
        <v>64</v>
      </c>
      <c r="BA47" s="30" t="n">
        <v>103</v>
      </c>
      <c r="BB47" s="31" t="n">
        <v>15</v>
      </c>
      <c r="BC47" s="31" t="n">
        <v>34</v>
      </c>
      <c r="BD47" s="31" t="n">
        <v>49</v>
      </c>
      <c r="BE47" s="31" t="n">
        <v>2</v>
      </c>
      <c r="BF47" s="31" t="n">
        <v>3</v>
      </c>
      <c r="BG47" s="31" t="n">
        <v>5</v>
      </c>
      <c r="BH47" s="31" t="s">
        <v>40</v>
      </c>
      <c r="BI47" s="31" t="n">
        <v>1</v>
      </c>
      <c r="BJ47" s="31" t="n">
        <v>1</v>
      </c>
      <c r="BK47" s="36" t="s">
        <v>40</v>
      </c>
      <c r="BL47" s="36" t="s">
        <v>40</v>
      </c>
      <c r="BM47" s="36" t="s">
        <v>40</v>
      </c>
      <c r="BN47" s="36" t="s">
        <v>40</v>
      </c>
      <c r="BO47" s="35" t="s">
        <v>40</v>
      </c>
      <c r="BP47" s="31" t="s">
        <v>40</v>
      </c>
      <c r="BQ47" s="31" t="n">
        <v>4710</v>
      </c>
      <c r="BR47" s="31" t="n">
        <v>4756</v>
      </c>
      <c r="BS47" s="34" t="n">
        <v>9466</v>
      </c>
    </row>
    <row r="48" customFormat="false" ht="27.75" hidden="false" customHeight="true" outlineLevel="0" collapsed="false">
      <c r="A48" s="19"/>
      <c r="B48" s="28" t="s">
        <v>36</v>
      </c>
      <c r="C48" s="29" t="n">
        <v>216</v>
      </c>
      <c r="D48" s="29" t="n">
        <v>192</v>
      </c>
      <c r="E48" s="30" t="n">
        <v>408</v>
      </c>
      <c r="F48" s="30" t="n">
        <v>228</v>
      </c>
      <c r="G48" s="30" t="n">
        <v>227</v>
      </c>
      <c r="H48" s="30" t="n">
        <v>455</v>
      </c>
      <c r="I48" s="30" t="n">
        <v>302</v>
      </c>
      <c r="J48" s="30" t="n">
        <v>288</v>
      </c>
      <c r="K48" s="30" t="n">
        <v>590</v>
      </c>
      <c r="L48" s="30" t="n">
        <v>256</v>
      </c>
      <c r="M48" s="30" t="n">
        <v>188</v>
      </c>
      <c r="N48" s="30" t="n">
        <v>444</v>
      </c>
      <c r="O48" s="30" t="n">
        <v>167</v>
      </c>
      <c r="P48" s="30" t="n">
        <v>157</v>
      </c>
      <c r="Q48" s="30" t="n">
        <v>324</v>
      </c>
      <c r="R48" s="30" t="n">
        <v>231</v>
      </c>
      <c r="S48" s="30" t="n">
        <v>164</v>
      </c>
      <c r="T48" s="30" t="n">
        <v>395</v>
      </c>
      <c r="U48" s="30" t="n">
        <v>155</v>
      </c>
      <c r="V48" s="30" t="n">
        <v>163</v>
      </c>
      <c r="W48" s="30" t="n">
        <v>318</v>
      </c>
      <c r="X48" s="30" t="n">
        <v>202</v>
      </c>
      <c r="Y48" s="30" t="n">
        <v>197</v>
      </c>
      <c r="Z48" s="30" t="n">
        <v>399</v>
      </c>
      <c r="AA48" s="30" t="n">
        <v>239</v>
      </c>
      <c r="AB48" s="30" t="n">
        <v>256</v>
      </c>
      <c r="AC48" s="30" t="n">
        <v>495</v>
      </c>
      <c r="AD48" s="30" t="n">
        <v>309</v>
      </c>
      <c r="AE48" s="30" t="n">
        <v>282</v>
      </c>
      <c r="AF48" s="30" t="n">
        <v>591</v>
      </c>
      <c r="AG48" s="30" t="n">
        <v>219</v>
      </c>
      <c r="AH48" s="30" t="n">
        <v>252</v>
      </c>
      <c r="AI48" s="31" t="n">
        <v>471</v>
      </c>
      <c r="AJ48" s="30" t="n">
        <v>159</v>
      </c>
      <c r="AK48" s="30" t="n">
        <v>192</v>
      </c>
      <c r="AL48" s="30" t="n">
        <v>351</v>
      </c>
      <c r="AM48" s="30" t="n">
        <v>150</v>
      </c>
      <c r="AN48" s="30" t="n">
        <v>188</v>
      </c>
      <c r="AO48" s="30" t="n">
        <v>338</v>
      </c>
      <c r="AP48" s="30" t="n">
        <v>122</v>
      </c>
      <c r="AQ48" s="30" t="n">
        <v>160</v>
      </c>
      <c r="AR48" s="30" t="n">
        <v>282</v>
      </c>
      <c r="AS48" s="30" t="n">
        <v>97</v>
      </c>
      <c r="AT48" s="30" t="n">
        <v>137</v>
      </c>
      <c r="AU48" s="30" t="n">
        <v>234</v>
      </c>
      <c r="AV48" s="30" t="n">
        <v>59</v>
      </c>
      <c r="AW48" s="30" t="n">
        <v>78</v>
      </c>
      <c r="AX48" s="30" t="n">
        <v>137</v>
      </c>
      <c r="AY48" s="30" t="n">
        <v>22</v>
      </c>
      <c r="AZ48" s="30" t="n">
        <v>32</v>
      </c>
      <c r="BA48" s="30" t="n">
        <v>54</v>
      </c>
      <c r="BB48" s="31" t="n">
        <v>10</v>
      </c>
      <c r="BC48" s="31" t="n">
        <v>14</v>
      </c>
      <c r="BD48" s="31" t="n">
        <v>24</v>
      </c>
      <c r="BE48" s="31" t="n">
        <v>2</v>
      </c>
      <c r="BF48" s="31" t="n">
        <v>5</v>
      </c>
      <c r="BG48" s="31" t="n">
        <v>7</v>
      </c>
      <c r="BH48" s="36" t="s">
        <v>40</v>
      </c>
      <c r="BI48" s="36" t="s">
        <v>40</v>
      </c>
      <c r="BJ48" s="36" t="s">
        <v>40</v>
      </c>
      <c r="BK48" s="36" t="s">
        <v>40</v>
      </c>
      <c r="BL48" s="36" t="s">
        <v>40</v>
      </c>
      <c r="BM48" s="36" t="s">
        <v>40</v>
      </c>
      <c r="BN48" s="36" t="s">
        <v>40</v>
      </c>
      <c r="BO48" s="35" t="s">
        <v>40</v>
      </c>
      <c r="BP48" s="31" t="s">
        <v>40</v>
      </c>
      <c r="BQ48" s="31" t="n">
        <v>3145</v>
      </c>
      <c r="BR48" s="31" t="n">
        <v>3172</v>
      </c>
      <c r="BS48" s="34" t="n">
        <v>6317</v>
      </c>
    </row>
    <row r="49" customFormat="false" ht="27.75" hidden="false" customHeight="true" outlineLevel="0" collapsed="false">
      <c r="A49" s="19"/>
      <c r="B49" s="28" t="s">
        <v>37</v>
      </c>
      <c r="C49" s="29" t="n">
        <v>91</v>
      </c>
      <c r="D49" s="29" t="n">
        <v>86</v>
      </c>
      <c r="E49" s="30" t="n">
        <v>177</v>
      </c>
      <c r="F49" s="30" t="n">
        <v>89</v>
      </c>
      <c r="G49" s="30" t="n">
        <v>99</v>
      </c>
      <c r="H49" s="30" t="n">
        <v>188</v>
      </c>
      <c r="I49" s="30" t="n">
        <v>101</v>
      </c>
      <c r="J49" s="30" t="n">
        <v>114</v>
      </c>
      <c r="K49" s="30" t="n">
        <v>215</v>
      </c>
      <c r="L49" s="30" t="n">
        <v>122</v>
      </c>
      <c r="M49" s="30" t="n">
        <v>85</v>
      </c>
      <c r="N49" s="30" t="n">
        <v>207</v>
      </c>
      <c r="O49" s="30" t="n">
        <v>87</v>
      </c>
      <c r="P49" s="30" t="n">
        <v>87</v>
      </c>
      <c r="Q49" s="30" t="n">
        <v>174</v>
      </c>
      <c r="R49" s="30" t="n">
        <v>105</v>
      </c>
      <c r="S49" s="30" t="n">
        <v>74</v>
      </c>
      <c r="T49" s="30" t="n">
        <v>179</v>
      </c>
      <c r="U49" s="30" t="n">
        <v>93</v>
      </c>
      <c r="V49" s="30" t="n">
        <v>73</v>
      </c>
      <c r="W49" s="30" t="n">
        <v>166</v>
      </c>
      <c r="X49" s="30" t="n">
        <v>90</v>
      </c>
      <c r="Y49" s="30" t="n">
        <v>90</v>
      </c>
      <c r="Z49" s="30" t="n">
        <v>180</v>
      </c>
      <c r="AA49" s="30" t="n">
        <v>125</v>
      </c>
      <c r="AB49" s="30" t="n">
        <v>117</v>
      </c>
      <c r="AC49" s="30" t="n">
        <v>242</v>
      </c>
      <c r="AD49" s="30" t="n">
        <v>125</v>
      </c>
      <c r="AE49" s="30" t="n">
        <v>112</v>
      </c>
      <c r="AF49" s="30" t="n">
        <v>237</v>
      </c>
      <c r="AG49" s="30" t="n">
        <v>107</v>
      </c>
      <c r="AH49" s="30" t="n">
        <v>131</v>
      </c>
      <c r="AI49" s="31" t="n">
        <v>238</v>
      </c>
      <c r="AJ49" s="30" t="n">
        <v>85</v>
      </c>
      <c r="AK49" s="30" t="n">
        <v>105</v>
      </c>
      <c r="AL49" s="30" t="n">
        <v>190</v>
      </c>
      <c r="AM49" s="30" t="n">
        <v>86</v>
      </c>
      <c r="AN49" s="30" t="n">
        <v>87</v>
      </c>
      <c r="AO49" s="30" t="n">
        <v>173</v>
      </c>
      <c r="AP49" s="30" t="n">
        <v>62</v>
      </c>
      <c r="AQ49" s="30" t="n">
        <v>85</v>
      </c>
      <c r="AR49" s="30" t="n">
        <v>147</v>
      </c>
      <c r="AS49" s="30" t="n">
        <v>41</v>
      </c>
      <c r="AT49" s="30" t="n">
        <v>62</v>
      </c>
      <c r="AU49" s="30" t="n">
        <v>103</v>
      </c>
      <c r="AV49" s="30" t="n">
        <v>28</v>
      </c>
      <c r="AW49" s="30" t="n">
        <v>42</v>
      </c>
      <c r="AX49" s="30" t="n">
        <v>70</v>
      </c>
      <c r="AY49" s="30" t="n">
        <v>10</v>
      </c>
      <c r="AZ49" s="30" t="n">
        <v>22</v>
      </c>
      <c r="BA49" s="30" t="n">
        <v>32</v>
      </c>
      <c r="BB49" s="31" t="n">
        <v>5</v>
      </c>
      <c r="BC49" s="31" t="n">
        <v>4</v>
      </c>
      <c r="BD49" s="31" t="n">
        <v>9</v>
      </c>
      <c r="BE49" s="31" t="s">
        <v>40</v>
      </c>
      <c r="BF49" s="31" t="n">
        <v>3</v>
      </c>
      <c r="BG49" s="31" t="n">
        <v>3</v>
      </c>
      <c r="BH49" s="36" t="s">
        <v>40</v>
      </c>
      <c r="BI49" s="36" t="s">
        <v>40</v>
      </c>
      <c r="BJ49" s="36" t="s">
        <v>40</v>
      </c>
      <c r="BK49" s="36" t="s">
        <v>40</v>
      </c>
      <c r="BL49" s="36" t="s">
        <v>40</v>
      </c>
      <c r="BM49" s="36" t="s">
        <v>40</v>
      </c>
      <c r="BN49" s="36" t="s">
        <v>40</v>
      </c>
      <c r="BO49" s="35" t="s">
        <v>40</v>
      </c>
      <c r="BP49" s="31" t="s">
        <v>40</v>
      </c>
      <c r="BQ49" s="31" t="n">
        <v>1452</v>
      </c>
      <c r="BR49" s="31" t="n">
        <v>1478</v>
      </c>
      <c r="BS49" s="34" t="n">
        <v>2930</v>
      </c>
    </row>
    <row r="50" customFormat="false" ht="27.75" hidden="false" customHeight="true" outlineLevel="0" collapsed="false">
      <c r="A50" s="19"/>
      <c r="B50" s="40" t="s">
        <v>38</v>
      </c>
      <c r="C50" s="41" t="n">
        <f aca="false">SUM(C44:C49)</f>
        <v>1722</v>
      </c>
      <c r="D50" s="41" t="n">
        <f aca="false">SUM(D44:D49)</f>
        <v>1664</v>
      </c>
      <c r="E50" s="42" t="n">
        <f aca="false">SUM(E44:E49)</f>
        <v>3386</v>
      </c>
      <c r="F50" s="41" t="n">
        <f aca="false">SUM(F44:F49)</f>
        <v>1820</v>
      </c>
      <c r="G50" s="41" t="n">
        <f aca="false">SUM(G44:G49)</f>
        <v>1755</v>
      </c>
      <c r="H50" s="42" t="n">
        <f aca="false">SUM(H44:H49)</f>
        <v>3575</v>
      </c>
      <c r="I50" s="41" t="n">
        <f aca="false">SUM(I44:I49)</f>
        <v>2040</v>
      </c>
      <c r="J50" s="41" t="n">
        <f aca="false">SUM(J44:J49)</f>
        <v>1860</v>
      </c>
      <c r="K50" s="42" t="n">
        <f aca="false">SUM(K44:K49)</f>
        <v>3900</v>
      </c>
      <c r="L50" s="41" t="n">
        <f aca="false">SUM(L44:L49)</f>
        <v>1920</v>
      </c>
      <c r="M50" s="41" t="n">
        <f aca="false">SUM(M44:M49)</f>
        <v>1598</v>
      </c>
      <c r="N50" s="42" t="n">
        <f aca="false">SUM(N44:N49)</f>
        <v>3518</v>
      </c>
      <c r="O50" s="41" t="n">
        <f aca="false">SUM(O44:O49)</f>
        <v>1524</v>
      </c>
      <c r="P50" s="41" t="n">
        <f aca="false">SUM(P44:P49)</f>
        <v>1538</v>
      </c>
      <c r="Q50" s="42" t="n">
        <f aca="false">SUM(Q44:Q49)</f>
        <v>3062</v>
      </c>
      <c r="R50" s="41" t="n">
        <f aca="false">SUM(R44:R49)</f>
        <v>1826</v>
      </c>
      <c r="S50" s="41" t="n">
        <f aca="false">SUM(S44:S49)</f>
        <v>1594</v>
      </c>
      <c r="T50" s="42" t="n">
        <f aca="false">SUM(T44:T49)</f>
        <v>3420</v>
      </c>
      <c r="U50" s="41" t="n">
        <f aca="false">SUM(U44:U49)</f>
        <v>1483</v>
      </c>
      <c r="V50" s="41" t="n">
        <f aca="false">SUM(V44:V49)</f>
        <v>1449</v>
      </c>
      <c r="W50" s="42" t="n">
        <f aca="false">SUM(W44:W49)</f>
        <v>2932</v>
      </c>
      <c r="X50" s="41" t="n">
        <f aca="false">SUM(X44:X49)</f>
        <v>1590</v>
      </c>
      <c r="Y50" s="41" t="n">
        <f aca="false">SUM(Y44:Y49)</f>
        <v>1550</v>
      </c>
      <c r="Z50" s="42" t="n">
        <f aca="false">SUM(Z44:Z49)</f>
        <v>3140</v>
      </c>
      <c r="AA50" s="41" t="n">
        <f aca="false">SUM(AA44:AA49)</f>
        <v>1772</v>
      </c>
      <c r="AB50" s="41" t="n">
        <f aca="false">SUM(AB44:AB49)</f>
        <v>1782</v>
      </c>
      <c r="AC50" s="42" t="n">
        <f aca="false">SUM(AC44:AC49)</f>
        <v>3554</v>
      </c>
      <c r="AD50" s="41" t="n">
        <f aca="false">SUM(AD44:AD49)</f>
        <v>1993</v>
      </c>
      <c r="AE50" s="41" t="n">
        <f aca="false">SUM(AE44:AE49)</f>
        <v>1956</v>
      </c>
      <c r="AF50" s="42" t="n">
        <f aca="false">SUM(AF44:AF49)</f>
        <v>3949</v>
      </c>
      <c r="AG50" s="41" t="n">
        <f aca="false">SUM(AG44:AG49)</f>
        <v>1532</v>
      </c>
      <c r="AH50" s="41" t="n">
        <f aca="false">SUM(AH44:AH49)</f>
        <v>1793</v>
      </c>
      <c r="AI50" s="48" t="n">
        <f aca="false">SUM(AI44:AI49)</f>
        <v>3325</v>
      </c>
      <c r="AJ50" s="43" t="n">
        <f aca="false">SUM(AJ44:AJ49)</f>
        <v>1152</v>
      </c>
      <c r="AK50" s="41" t="n">
        <f aca="false">SUM(AK44:AK49)</f>
        <v>1390</v>
      </c>
      <c r="AL50" s="42" t="n">
        <f aca="false">SUM(AL44:AL49)</f>
        <v>2542</v>
      </c>
      <c r="AM50" s="41" t="n">
        <f aca="false">SUM(AM44:AM49)</f>
        <v>1105</v>
      </c>
      <c r="AN50" s="41" t="n">
        <f aca="false">SUM(AN44:AN49)</f>
        <v>1357</v>
      </c>
      <c r="AO50" s="42" t="n">
        <f aca="false">SUM(AO44:AO49)</f>
        <v>2462</v>
      </c>
      <c r="AP50" s="41" t="n">
        <f aca="false">SUM(AP44:AP49)</f>
        <v>940</v>
      </c>
      <c r="AQ50" s="41" t="n">
        <f aca="false">SUM(AQ44:AQ49)</f>
        <v>1158</v>
      </c>
      <c r="AR50" s="42" t="n">
        <f aca="false">SUM(AR44:AR49)</f>
        <v>2098</v>
      </c>
      <c r="AS50" s="41" t="n">
        <f aca="false">SUM(AS44:AS49)</f>
        <v>678</v>
      </c>
      <c r="AT50" s="41" t="n">
        <f aca="false">SUM(AT44:AT49)</f>
        <v>901</v>
      </c>
      <c r="AU50" s="42" t="n">
        <f aca="false">SUM(AU44:AU49)</f>
        <v>1579</v>
      </c>
      <c r="AV50" s="41" t="n">
        <f aca="false">SUM(AV44:AV49)</f>
        <v>391</v>
      </c>
      <c r="AW50" s="41" t="n">
        <f aca="false">SUM(AW44:AW49)</f>
        <v>561</v>
      </c>
      <c r="AX50" s="42" t="n">
        <f aca="false">SUM(AX44:AX49)</f>
        <v>952</v>
      </c>
      <c r="AY50" s="41" t="n">
        <f aca="false">SUM(AY44:AY49)</f>
        <v>195</v>
      </c>
      <c r="AZ50" s="41" t="n">
        <f aca="false">SUM(AZ44:AZ49)</f>
        <v>340</v>
      </c>
      <c r="BA50" s="42" t="n">
        <f aca="false">SUM(BA44:BA49)</f>
        <v>535</v>
      </c>
      <c r="BB50" s="41" t="n">
        <f aca="false">SUM(BB44:BB49)</f>
        <v>73</v>
      </c>
      <c r="BC50" s="41" t="n">
        <f aca="false">SUM(BC44:BC49)</f>
        <v>127</v>
      </c>
      <c r="BD50" s="42" t="n">
        <f aca="false">SUM(BD44:BD49)</f>
        <v>200</v>
      </c>
      <c r="BE50" s="41" t="n">
        <f aca="false">SUM(BE44:BE49)</f>
        <v>11</v>
      </c>
      <c r="BF50" s="41" t="n">
        <f aca="false">SUM(BF44:BF49)</f>
        <v>34</v>
      </c>
      <c r="BG50" s="42" t="n">
        <f aca="false">SUM(BG44:BG49)</f>
        <v>45</v>
      </c>
      <c r="BH50" s="41" t="n">
        <f aca="false">SUM(BH44:BH49)</f>
        <v>2</v>
      </c>
      <c r="BI50" s="41" t="n">
        <f aca="false">SUM(BI44:BI49)</f>
        <v>1</v>
      </c>
      <c r="BJ50" s="42" t="n">
        <f aca="false">SUM(BJ44:BJ49)</f>
        <v>3</v>
      </c>
      <c r="BK50" s="48" t="s">
        <v>40</v>
      </c>
      <c r="BL50" s="48" t="s">
        <v>40</v>
      </c>
      <c r="BM50" s="48" t="s">
        <v>40</v>
      </c>
      <c r="BN50" s="48" t="s">
        <v>40</v>
      </c>
      <c r="BO50" s="48" t="s">
        <v>40</v>
      </c>
      <c r="BP50" s="42" t="s">
        <v>40</v>
      </c>
      <c r="BQ50" s="48" t="n">
        <f aca="false">SUM(BQ44:BQ49)</f>
        <v>23769</v>
      </c>
      <c r="BR50" s="48" t="n">
        <f aca="false">SUM(BR44:BR49)</f>
        <v>24408</v>
      </c>
      <c r="BS50" s="50" t="n">
        <f aca="false">SUM(BQ50:BR50)</f>
        <v>48177</v>
      </c>
    </row>
    <row r="51" customFormat="false" ht="27.75" hidden="false" customHeight="true" outlineLevel="0" collapsed="false">
      <c r="A51" s="51" t="s">
        <v>45</v>
      </c>
      <c r="B51" s="20" t="s">
        <v>32</v>
      </c>
      <c r="C51" s="60" t="n">
        <v>419</v>
      </c>
      <c r="D51" s="60" t="n">
        <v>381</v>
      </c>
      <c r="E51" s="35" t="n">
        <v>800</v>
      </c>
      <c r="F51" s="35" t="n">
        <v>405</v>
      </c>
      <c r="G51" s="35" t="n">
        <v>364</v>
      </c>
      <c r="H51" s="35" t="n">
        <v>769</v>
      </c>
      <c r="I51" s="35" t="n">
        <v>390</v>
      </c>
      <c r="J51" s="35" t="n">
        <v>357</v>
      </c>
      <c r="K51" s="35" t="n">
        <v>747</v>
      </c>
      <c r="L51" s="35" t="n">
        <v>339</v>
      </c>
      <c r="M51" s="35" t="n">
        <v>275</v>
      </c>
      <c r="N51" s="35" t="n">
        <v>614</v>
      </c>
      <c r="O51" s="35" t="n">
        <v>302</v>
      </c>
      <c r="P51" s="35" t="n">
        <v>252</v>
      </c>
      <c r="Q51" s="35" t="n">
        <v>554</v>
      </c>
      <c r="R51" s="35" t="n">
        <v>451</v>
      </c>
      <c r="S51" s="35" t="n">
        <v>422</v>
      </c>
      <c r="T51" s="35" t="n">
        <v>873</v>
      </c>
      <c r="U51" s="35" t="n">
        <v>428</v>
      </c>
      <c r="V51" s="35" t="n">
        <v>359</v>
      </c>
      <c r="W51" s="35" t="n">
        <v>787</v>
      </c>
      <c r="X51" s="35" t="n">
        <v>363</v>
      </c>
      <c r="Y51" s="35" t="n">
        <v>308</v>
      </c>
      <c r="Z51" s="35" t="n">
        <v>671</v>
      </c>
      <c r="AA51" s="35" t="n">
        <v>330</v>
      </c>
      <c r="AB51" s="35" t="n">
        <v>305</v>
      </c>
      <c r="AC51" s="35" t="n">
        <v>635</v>
      </c>
      <c r="AD51" s="35" t="n">
        <v>351</v>
      </c>
      <c r="AE51" s="35" t="n">
        <v>363</v>
      </c>
      <c r="AF51" s="35" t="n">
        <v>714</v>
      </c>
      <c r="AG51" s="35" t="n">
        <v>408</v>
      </c>
      <c r="AH51" s="35" t="n">
        <v>389</v>
      </c>
      <c r="AI51" s="36" t="n">
        <v>797</v>
      </c>
      <c r="AJ51" s="35" t="n">
        <v>314</v>
      </c>
      <c r="AK51" s="35" t="n">
        <v>380</v>
      </c>
      <c r="AL51" s="35" t="n">
        <v>694</v>
      </c>
      <c r="AM51" s="35" t="n">
        <v>248</v>
      </c>
      <c r="AN51" s="35" t="n">
        <v>300</v>
      </c>
      <c r="AO51" s="35" t="n">
        <v>548</v>
      </c>
      <c r="AP51" s="35" t="n">
        <v>236</v>
      </c>
      <c r="AQ51" s="35" t="n">
        <v>307</v>
      </c>
      <c r="AR51" s="35" t="n">
        <v>543</v>
      </c>
      <c r="AS51" s="35" t="n">
        <v>174</v>
      </c>
      <c r="AT51" s="35" t="n">
        <v>228</v>
      </c>
      <c r="AU51" s="35" t="n">
        <v>402</v>
      </c>
      <c r="AV51" s="35" t="n">
        <v>105</v>
      </c>
      <c r="AW51" s="35" t="n">
        <v>158</v>
      </c>
      <c r="AX51" s="35" t="n">
        <v>263</v>
      </c>
      <c r="AY51" s="35" t="n">
        <v>55</v>
      </c>
      <c r="AZ51" s="35" t="n">
        <v>75</v>
      </c>
      <c r="BA51" s="35" t="n">
        <v>130</v>
      </c>
      <c r="BB51" s="36" t="n">
        <v>21</v>
      </c>
      <c r="BC51" s="36" t="n">
        <v>37</v>
      </c>
      <c r="BD51" s="36" t="n">
        <v>58</v>
      </c>
      <c r="BE51" s="36" t="n">
        <v>4</v>
      </c>
      <c r="BF51" s="36" t="n">
        <v>10</v>
      </c>
      <c r="BG51" s="36" t="n">
        <v>14</v>
      </c>
      <c r="BH51" s="36" t="n">
        <v>1</v>
      </c>
      <c r="BI51" s="36" t="n">
        <v>2</v>
      </c>
      <c r="BJ51" s="36" t="n">
        <v>3</v>
      </c>
      <c r="BK51" s="36" t="s">
        <v>40</v>
      </c>
      <c r="BL51" s="36" t="s">
        <v>40</v>
      </c>
      <c r="BM51" s="36" t="s">
        <v>40</v>
      </c>
      <c r="BN51" s="36" t="s">
        <v>40</v>
      </c>
      <c r="BO51" s="36" t="s">
        <v>40</v>
      </c>
      <c r="BP51" s="35" t="s">
        <v>40</v>
      </c>
      <c r="BQ51" s="36" t="n">
        <v>5344</v>
      </c>
      <c r="BR51" s="36" t="n">
        <v>5272</v>
      </c>
      <c r="BS51" s="49" t="n">
        <v>10616</v>
      </c>
    </row>
    <row r="52" customFormat="false" ht="27.75" hidden="false" customHeight="true" outlineLevel="0" collapsed="false">
      <c r="A52" s="51"/>
      <c r="B52" s="28" t="s">
        <v>33</v>
      </c>
      <c r="C52" s="29" t="n">
        <v>510</v>
      </c>
      <c r="D52" s="29" t="n">
        <v>465</v>
      </c>
      <c r="E52" s="30" t="n">
        <v>975</v>
      </c>
      <c r="F52" s="30" t="n">
        <v>463</v>
      </c>
      <c r="G52" s="30" t="n">
        <v>479</v>
      </c>
      <c r="H52" s="30" t="n">
        <v>942</v>
      </c>
      <c r="I52" s="30" t="n">
        <v>528</v>
      </c>
      <c r="J52" s="30" t="n">
        <v>519</v>
      </c>
      <c r="K52" s="30" t="n">
        <v>1047</v>
      </c>
      <c r="L52" s="30" t="n">
        <v>489</v>
      </c>
      <c r="M52" s="30" t="n">
        <v>389</v>
      </c>
      <c r="N52" s="30" t="n">
        <v>878</v>
      </c>
      <c r="O52" s="30" t="n">
        <v>300</v>
      </c>
      <c r="P52" s="30" t="n">
        <v>345</v>
      </c>
      <c r="Q52" s="30" t="n">
        <v>645</v>
      </c>
      <c r="R52" s="30" t="n">
        <v>543</v>
      </c>
      <c r="S52" s="30" t="n">
        <v>526</v>
      </c>
      <c r="T52" s="30" t="n">
        <v>1069</v>
      </c>
      <c r="U52" s="30" t="n">
        <v>501</v>
      </c>
      <c r="V52" s="30" t="n">
        <v>442</v>
      </c>
      <c r="W52" s="30" t="n">
        <v>943</v>
      </c>
      <c r="X52" s="30" t="n">
        <v>414</v>
      </c>
      <c r="Y52" s="30" t="n">
        <v>423</v>
      </c>
      <c r="Z52" s="30" t="n">
        <v>837</v>
      </c>
      <c r="AA52" s="30" t="n">
        <v>431</v>
      </c>
      <c r="AB52" s="30" t="n">
        <v>448</v>
      </c>
      <c r="AC52" s="30" t="n">
        <v>879</v>
      </c>
      <c r="AD52" s="30" t="n">
        <v>462</v>
      </c>
      <c r="AE52" s="30" t="n">
        <v>465</v>
      </c>
      <c r="AF52" s="30" t="n">
        <v>927</v>
      </c>
      <c r="AG52" s="30" t="n">
        <v>511</v>
      </c>
      <c r="AH52" s="30" t="n">
        <v>500</v>
      </c>
      <c r="AI52" s="31" t="n">
        <v>1011</v>
      </c>
      <c r="AJ52" s="30" t="n">
        <v>366</v>
      </c>
      <c r="AK52" s="30" t="n">
        <v>427</v>
      </c>
      <c r="AL52" s="30" t="n">
        <v>793</v>
      </c>
      <c r="AM52" s="30" t="n">
        <v>237</v>
      </c>
      <c r="AN52" s="30" t="n">
        <v>304</v>
      </c>
      <c r="AO52" s="30" t="n">
        <v>541</v>
      </c>
      <c r="AP52" s="30" t="n">
        <v>235</v>
      </c>
      <c r="AQ52" s="30" t="n">
        <v>295</v>
      </c>
      <c r="AR52" s="30" t="n">
        <v>530</v>
      </c>
      <c r="AS52" s="30" t="n">
        <v>195</v>
      </c>
      <c r="AT52" s="30" t="n">
        <v>259</v>
      </c>
      <c r="AU52" s="30" t="n">
        <v>454</v>
      </c>
      <c r="AV52" s="30" t="n">
        <v>110</v>
      </c>
      <c r="AW52" s="30" t="n">
        <v>188</v>
      </c>
      <c r="AX52" s="30" t="n">
        <v>298</v>
      </c>
      <c r="AY52" s="30" t="n">
        <v>61</v>
      </c>
      <c r="AZ52" s="30" t="n">
        <v>100</v>
      </c>
      <c r="BA52" s="30" t="n">
        <v>161</v>
      </c>
      <c r="BB52" s="31" t="n">
        <v>23</v>
      </c>
      <c r="BC52" s="31" t="n">
        <v>50</v>
      </c>
      <c r="BD52" s="31" t="n">
        <v>73</v>
      </c>
      <c r="BE52" s="31" t="s">
        <v>40</v>
      </c>
      <c r="BF52" s="31" t="n">
        <v>11</v>
      </c>
      <c r="BG52" s="31" t="n">
        <v>11</v>
      </c>
      <c r="BH52" s="31" t="s">
        <v>40</v>
      </c>
      <c r="BI52" s="31" t="n">
        <v>3</v>
      </c>
      <c r="BJ52" s="31" t="n">
        <v>3</v>
      </c>
      <c r="BK52" s="36" t="s">
        <v>40</v>
      </c>
      <c r="BL52" s="36" t="s">
        <v>40</v>
      </c>
      <c r="BM52" s="36" t="s">
        <v>40</v>
      </c>
      <c r="BN52" s="36" t="s">
        <v>40</v>
      </c>
      <c r="BO52" s="35" t="s">
        <v>40</v>
      </c>
      <c r="BP52" s="31" t="s">
        <v>40</v>
      </c>
      <c r="BQ52" s="31" t="n">
        <v>6379</v>
      </c>
      <c r="BR52" s="31" t="n">
        <v>6638</v>
      </c>
      <c r="BS52" s="34" t="n">
        <v>13017</v>
      </c>
    </row>
    <row r="53" customFormat="false" ht="27.75" hidden="false" customHeight="true" outlineLevel="0" collapsed="false">
      <c r="A53" s="51"/>
      <c r="B53" s="28" t="s">
        <v>34</v>
      </c>
      <c r="C53" s="29" t="n">
        <v>282</v>
      </c>
      <c r="D53" s="29" t="n">
        <v>249</v>
      </c>
      <c r="E53" s="30" t="n">
        <v>531</v>
      </c>
      <c r="F53" s="30" t="n">
        <v>241</v>
      </c>
      <c r="G53" s="30" t="n">
        <v>260</v>
      </c>
      <c r="H53" s="30" t="n">
        <v>501</v>
      </c>
      <c r="I53" s="30" t="n">
        <v>226</v>
      </c>
      <c r="J53" s="30" t="n">
        <v>207</v>
      </c>
      <c r="K53" s="30" t="n">
        <v>433</v>
      </c>
      <c r="L53" s="30" t="n">
        <v>204</v>
      </c>
      <c r="M53" s="30" t="n">
        <v>176</v>
      </c>
      <c r="N53" s="30" t="n">
        <v>380</v>
      </c>
      <c r="O53" s="30" t="n">
        <v>159</v>
      </c>
      <c r="P53" s="30" t="n">
        <v>155</v>
      </c>
      <c r="Q53" s="30" t="n">
        <v>314</v>
      </c>
      <c r="R53" s="30" t="n">
        <v>274</v>
      </c>
      <c r="S53" s="30" t="n">
        <v>276</v>
      </c>
      <c r="T53" s="30" t="n">
        <v>550</v>
      </c>
      <c r="U53" s="30" t="n">
        <v>301</v>
      </c>
      <c r="V53" s="30" t="n">
        <v>246</v>
      </c>
      <c r="W53" s="30" t="n">
        <v>547</v>
      </c>
      <c r="X53" s="30" t="n">
        <v>202</v>
      </c>
      <c r="Y53" s="30" t="n">
        <v>219</v>
      </c>
      <c r="Z53" s="30" t="n">
        <v>421</v>
      </c>
      <c r="AA53" s="30" t="n">
        <v>193</v>
      </c>
      <c r="AB53" s="30" t="n">
        <v>205</v>
      </c>
      <c r="AC53" s="30" t="n">
        <v>398</v>
      </c>
      <c r="AD53" s="30" t="n">
        <v>244</v>
      </c>
      <c r="AE53" s="30" t="n">
        <v>222</v>
      </c>
      <c r="AF53" s="30" t="n">
        <v>466</v>
      </c>
      <c r="AG53" s="30" t="n">
        <v>224</v>
      </c>
      <c r="AH53" s="30" t="n">
        <v>266</v>
      </c>
      <c r="AI53" s="31" t="n">
        <v>490</v>
      </c>
      <c r="AJ53" s="30" t="n">
        <v>174</v>
      </c>
      <c r="AK53" s="30" t="n">
        <v>220</v>
      </c>
      <c r="AL53" s="30" t="n">
        <v>394</v>
      </c>
      <c r="AM53" s="30" t="n">
        <v>123</v>
      </c>
      <c r="AN53" s="30" t="n">
        <v>152</v>
      </c>
      <c r="AO53" s="30" t="n">
        <v>275</v>
      </c>
      <c r="AP53" s="30" t="n">
        <v>107</v>
      </c>
      <c r="AQ53" s="30" t="n">
        <v>136</v>
      </c>
      <c r="AR53" s="30" t="n">
        <v>243</v>
      </c>
      <c r="AS53" s="30" t="n">
        <v>92</v>
      </c>
      <c r="AT53" s="30" t="n">
        <v>122</v>
      </c>
      <c r="AU53" s="30" t="n">
        <v>214</v>
      </c>
      <c r="AV53" s="30" t="n">
        <v>57</v>
      </c>
      <c r="AW53" s="30" t="n">
        <v>89</v>
      </c>
      <c r="AX53" s="30" t="n">
        <v>146</v>
      </c>
      <c r="AY53" s="30" t="n">
        <v>29</v>
      </c>
      <c r="AZ53" s="30" t="n">
        <v>47</v>
      </c>
      <c r="BA53" s="30" t="n">
        <v>76</v>
      </c>
      <c r="BB53" s="31" t="n">
        <v>12</v>
      </c>
      <c r="BC53" s="31" t="n">
        <v>20</v>
      </c>
      <c r="BD53" s="31" t="n">
        <v>32</v>
      </c>
      <c r="BE53" s="31" t="n">
        <v>3</v>
      </c>
      <c r="BF53" s="31" t="n">
        <v>5</v>
      </c>
      <c r="BG53" s="31" t="n">
        <v>8</v>
      </c>
      <c r="BH53" s="31" t="s">
        <v>40</v>
      </c>
      <c r="BI53" s="31" t="n">
        <v>1</v>
      </c>
      <c r="BJ53" s="31" t="n">
        <v>1</v>
      </c>
      <c r="BK53" s="36" t="s">
        <v>40</v>
      </c>
      <c r="BL53" s="36" t="s">
        <v>40</v>
      </c>
      <c r="BM53" s="36" t="s">
        <v>40</v>
      </c>
      <c r="BN53" s="36" t="s">
        <v>40</v>
      </c>
      <c r="BO53" s="35" t="s">
        <v>40</v>
      </c>
      <c r="BP53" s="31" t="s">
        <v>40</v>
      </c>
      <c r="BQ53" s="31" t="n">
        <v>3147</v>
      </c>
      <c r="BR53" s="31" t="n">
        <v>3273</v>
      </c>
      <c r="BS53" s="34" t="n">
        <v>6420</v>
      </c>
    </row>
    <row r="54" customFormat="false" ht="27.75" hidden="false" customHeight="true" outlineLevel="0" collapsed="false">
      <c r="A54" s="51"/>
      <c r="B54" s="28" t="s">
        <v>35</v>
      </c>
      <c r="C54" s="29" t="n">
        <v>355</v>
      </c>
      <c r="D54" s="29" t="n">
        <v>365</v>
      </c>
      <c r="E54" s="30" t="n">
        <v>720</v>
      </c>
      <c r="F54" s="30" t="n">
        <v>335</v>
      </c>
      <c r="G54" s="30" t="n">
        <v>294</v>
      </c>
      <c r="H54" s="30" t="n">
        <v>629</v>
      </c>
      <c r="I54" s="30" t="n">
        <v>334</v>
      </c>
      <c r="J54" s="30" t="n">
        <v>357</v>
      </c>
      <c r="K54" s="30" t="n">
        <v>691</v>
      </c>
      <c r="L54" s="30" t="n">
        <v>305</v>
      </c>
      <c r="M54" s="30" t="n">
        <v>246</v>
      </c>
      <c r="N54" s="30" t="n">
        <v>551</v>
      </c>
      <c r="O54" s="30" t="n">
        <v>258</v>
      </c>
      <c r="P54" s="30" t="n">
        <v>230</v>
      </c>
      <c r="Q54" s="30" t="n">
        <v>488</v>
      </c>
      <c r="R54" s="30" t="n">
        <v>392</v>
      </c>
      <c r="S54" s="30" t="n">
        <v>309</v>
      </c>
      <c r="T54" s="30" t="n">
        <v>701</v>
      </c>
      <c r="U54" s="30" t="n">
        <v>389</v>
      </c>
      <c r="V54" s="30" t="n">
        <v>302</v>
      </c>
      <c r="W54" s="30" t="n">
        <v>691</v>
      </c>
      <c r="X54" s="30" t="n">
        <v>249</v>
      </c>
      <c r="Y54" s="30" t="n">
        <v>249</v>
      </c>
      <c r="Z54" s="30" t="n">
        <v>498</v>
      </c>
      <c r="AA54" s="30" t="n">
        <v>321</v>
      </c>
      <c r="AB54" s="30" t="n">
        <v>288</v>
      </c>
      <c r="AC54" s="30" t="n">
        <v>609</v>
      </c>
      <c r="AD54" s="30" t="n">
        <v>320</v>
      </c>
      <c r="AE54" s="30" t="n">
        <v>327</v>
      </c>
      <c r="AF54" s="30" t="n">
        <v>647</v>
      </c>
      <c r="AG54" s="30" t="n">
        <v>358</v>
      </c>
      <c r="AH54" s="30" t="n">
        <v>388</v>
      </c>
      <c r="AI54" s="31" t="n">
        <v>746</v>
      </c>
      <c r="AJ54" s="30" t="n">
        <v>292</v>
      </c>
      <c r="AK54" s="30" t="n">
        <v>366</v>
      </c>
      <c r="AL54" s="30" t="n">
        <v>658</v>
      </c>
      <c r="AM54" s="30" t="n">
        <v>254</v>
      </c>
      <c r="AN54" s="30" t="n">
        <v>310</v>
      </c>
      <c r="AO54" s="30" t="n">
        <v>564</v>
      </c>
      <c r="AP54" s="30" t="n">
        <v>225</v>
      </c>
      <c r="AQ54" s="30" t="n">
        <v>298</v>
      </c>
      <c r="AR54" s="30" t="n">
        <v>523</v>
      </c>
      <c r="AS54" s="30" t="n">
        <v>172</v>
      </c>
      <c r="AT54" s="30" t="n">
        <v>221</v>
      </c>
      <c r="AU54" s="30" t="n">
        <v>393</v>
      </c>
      <c r="AV54" s="30" t="n">
        <v>94</v>
      </c>
      <c r="AW54" s="30" t="n">
        <v>124</v>
      </c>
      <c r="AX54" s="30" t="n">
        <v>218</v>
      </c>
      <c r="AY54" s="30" t="n">
        <v>55</v>
      </c>
      <c r="AZ54" s="30" t="n">
        <v>86</v>
      </c>
      <c r="BA54" s="30" t="n">
        <v>141</v>
      </c>
      <c r="BB54" s="31" t="n">
        <v>16</v>
      </c>
      <c r="BC54" s="31" t="n">
        <v>38</v>
      </c>
      <c r="BD54" s="31" t="n">
        <v>54</v>
      </c>
      <c r="BE54" s="31" t="n">
        <v>2</v>
      </c>
      <c r="BF54" s="31" t="n">
        <v>13</v>
      </c>
      <c r="BG54" s="31" t="n">
        <v>15</v>
      </c>
      <c r="BH54" s="31" t="n">
        <v>2</v>
      </c>
      <c r="BI54" s="31" t="s">
        <v>40</v>
      </c>
      <c r="BJ54" s="31" t="n">
        <v>2</v>
      </c>
      <c r="BK54" s="31" t="s">
        <v>40</v>
      </c>
      <c r="BL54" s="31" t="n">
        <v>1</v>
      </c>
      <c r="BM54" s="31" t="n">
        <v>1</v>
      </c>
      <c r="BN54" s="36" t="s">
        <v>40</v>
      </c>
      <c r="BO54" s="35" t="s">
        <v>40</v>
      </c>
      <c r="BP54" s="31" t="s">
        <v>40</v>
      </c>
      <c r="BQ54" s="31" t="n">
        <v>4728</v>
      </c>
      <c r="BR54" s="31" t="n">
        <v>4812</v>
      </c>
      <c r="BS54" s="34" t="n">
        <v>9540</v>
      </c>
    </row>
    <row r="55" customFormat="false" ht="27.75" hidden="false" customHeight="true" outlineLevel="0" collapsed="false">
      <c r="A55" s="51"/>
      <c r="B55" s="28" t="s">
        <v>36</v>
      </c>
      <c r="C55" s="29" t="n">
        <v>187</v>
      </c>
      <c r="D55" s="29" t="n">
        <v>167</v>
      </c>
      <c r="E55" s="61" t="n">
        <v>354</v>
      </c>
      <c r="F55" s="61" t="n">
        <v>209</v>
      </c>
      <c r="G55" s="61" t="n">
        <v>194</v>
      </c>
      <c r="H55" s="61" t="n">
        <v>403</v>
      </c>
      <c r="I55" s="61" t="n">
        <v>234</v>
      </c>
      <c r="J55" s="61" t="n">
        <v>229</v>
      </c>
      <c r="K55" s="61" t="n">
        <v>463</v>
      </c>
      <c r="L55" s="61" t="n">
        <v>221</v>
      </c>
      <c r="M55" s="61" t="n">
        <v>186</v>
      </c>
      <c r="N55" s="61" t="n">
        <v>407</v>
      </c>
      <c r="O55" s="61" t="n">
        <v>175</v>
      </c>
      <c r="P55" s="61" t="n">
        <v>110</v>
      </c>
      <c r="Q55" s="61" t="n">
        <v>285</v>
      </c>
      <c r="R55" s="61" t="n">
        <v>233</v>
      </c>
      <c r="S55" s="61" t="n">
        <v>192</v>
      </c>
      <c r="T55" s="61" t="n">
        <v>425</v>
      </c>
      <c r="U55" s="61" t="n">
        <v>238</v>
      </c>
      <c r="V55" s="61" t="n">
        <v>155</v>
      </c>
      <c r="W55" s="61" t="n">
        <v>393</v>
      </c>
      <c r="X55" s="61" t="n">
        <v>151</v>
      </c>
      <c r="Y55" s="61" t="n">
        <v>158</v>
      </c>
      <c r="Z55" s="61" t="n">
        <v>309</v>
      </c>
      <c r="AA55" s="61" t="n">
        <v>205</v>
      </c>
      <c r="AB55" s="61" t="n">
        <v>194</v>
      </c>
      <c r="AC55" s="61" t="n">
        <v>399</v>
      </c>
      <c r="AD55" s="61" t="n">
        <v>235</v>
      </c>
      <c r="AE55" s="61" t="n">
        <v>248</v>
      </c>
      <c r="AF55" s="61" t="n">
        <v>483</v>
      </c>
      <c r="AG55" s="61" t="n">
        <v>289</v>
      </c>
      <c r="AH55" s="61" t="n">
        <v>273</v>
      </c>
      <c r="AI55" s="62" t="n">
        <v>562</v>
      </c>
      <c r="AJ55" s="61" t="n">
        <v>215</v>
      </c>
      <c r="AK55" s="61" t="n">
        <v>238</v>
      </c>
      <c r="AL55" s="61" t="n">
        <v>453</v>
      </c>
      <c r="AM55" s="61" t="n">
        <v>154</v>
      </c>
      <c r="AN55" s="61" t="n">
        <v>181</v>
      </c>
      <c r="AO55" s="61" t="n">
        <v>335</v>
      </c>
      <c r="AP55" s="61" t="n">
        <v>127</v>
      </c>
      <c r="AQ55" s="61" t="n">
        <v>179</v>
      </c>
      <c r="AR55" s="61" t="n">
        <v>306</v>
      </c>
      <c r="AS55" s="61" t="n">
        <v>100</v>
      </c>
      <c r="AT55" s="61" t="n">
        <v>152</v>
      </c>
      <c r="AU55" s="61" t="n">
        <v>252</v>
      </c>
      <c r="AV55" s="61" t="n">
        <v>74</v>
      </c>
      <c r="AW55" s="61" t="n">
        <v>113</v>
      </c>
      <c r="AX55" s="61" t="n">
        <v>187</v>
      </c>
      <c r="AY55" s="61" t="n">
        <v>38</v>
      </c>
      <c r="AZ55" s="61" t="n">
        <v>53</v>
      </c>
      <c r="BA55" s="61" t="n">
        <v>91</v>
      </c>
      <c r="BB55" s="62" t="n">
        <v>8</v>
      </c>
      <c r="BC55" s="62" t="n">
        <v>11</v>
      </c>
      <c r="BD55" s="62" t="n">
        <v>19</v>
      </c>
      <c r="BE55" s="62" t="n">
        <v>4</v>
      </c>
      <c r="BF55" s="62" t="n">
        <v>5</v>
      </c>
      <c r="BG55" s="62" t="n">
        <v>9</v>
      </c>
      <c r="BH55" s="62" t="s">
        <v>40</v>
      </c>
      <c r="BI55" s="62" t="n">
        <v>1</v>
      </c>
      <c r="BJ55" s="62" t="n">
        <v>1</v>
      </c>
      <c r="BK55" s="36" t="s">
        <v>40</v>
      </c>
      <c r="BL55" s="36" t="s">
        <v>40</v>
      </c>
      <c r="BM55" s="36" t="s">
        <v>40</v>
      </c>
      <c r="BN55" s="36" t="s">
        <v>40</v>
      </c>
      <c r="BO55" s="35" t="s">
        <v>40</v>
      </c>
      <c r="BP55" s="31" t="s">
        <v>40</v>
      </c>
      <c r="BQ55" s="31" t="n">
        <v>3097</v>
      </c>
      <c r="BR55" s="31" t="n">
        <v>3039</v>
      </c>
      <c r="BS55" s="63" t="n">
        <v>6136</v>
      </c>
    </row>
    <row r="56" customFormat="false" ht="27.75" hidden="false" customHeight="true" outlineLevel="0" collapsed="false">
      <c r="A56" s="51"/>
      <c r="B56" s="28" t="s">
        <v>37</v>
      </c>
      <c r="C56" s="29" t="n">
        <v>88</v>
      </c>
      <c r="D56" s="29" t="n">
        <v>66</v>
      </c>
      <c r="E56" s="30" t="n">
        <v>154</v>
      </c>
      <c r="F56" s="30" t="n">
        <v>85</v>
      </c>
      <c r="G56" s="30" t="n">
        <v>88</v>
      </c>
      <c r="H56" s="30" t="n">
        <v>173</v>
      </c>
      <c r="I56" s="30" t="n">
        <v>82</v>
      </c>
      <c r="J56" s="30" t="n">
        <v>97</v>
      </c>
      <c r="K56" s="30" t="n">
        <v>179</v>
      </c>
      <c r="L56" s="30" t="n">
        <v>72</v>
      </c>
      <c r="M56" s="30" t="n">
        <v>67</v>
      </c>
      <c r="N56" s="30" t="n">
        <v>139</v>
      </c>
      <c r="O56" s="30" t="n">
        <v>59</v>
      </c>
      <c r="P56" s="30" t="n">
        <v>55</v>
      </c>
      <c r="Q56" s="30" t="n">
        <v>114</v>
      </c>
      <c r="R56" s="30" t="n">
        <v>85</v>
      </c>
      <c r="S56" s="30" t="n">
        <v>88</v>
      </c>
      <c r="T56" s="30" t="n">
        <v>173</v>
      </c>
      <c r="U56" s="30" t="n">
        <v>107</v>
      </c>
      <c r="V56" s="30" t="n">
        <v>69</v>
      </c>
      <c r="W56" s="30" t="n">
        <v>176</v>
      </c>
      <c r="X56" s="30" t="n">
        <v>91</v>
      </c>
      <c r="Y56" s="30" t="n">
        <v>67</v>
      </c>
      <c r="Z56" s="30" t="n">
        <v>158</v>
      </c>
      <c r="AA56" s="30" t="n">
        <v>92</v>
      </c>
      <c r="AB56" s="30" t="n">
        <v>90</v>
      </c>
      <c r="AC56" s="30" t="n">
        <v>182</v>
      </c>
      <c r="AD56" s="30" t="n">
        <v>120</v>
      </c>
      <c r="AE56" s="30" t="n">
        <v>118</v>
      </c>
      <c r="AF56" s="30" t="n">
        <v>238</v>
      </c>
      <c r="AG56" s="30" t="n">
        <v>130</v>
      </c>
      <c r="AH56" s="30" t="n">
        <v>102</v>
      </c>
      <c r="AI56" s="31" t="n">
        <v>232</v>
      </c>
      <c r="AJ56" s="30" t="n">
        <v>104</v>
      </c>
      <c r="AK56" s="30" t="n">
        <v>125</v>
      </c>
      <c r="AL56" s="30" t="n">
        <v>229</v>
      </c>
      <c r="AM56" s="30" t="n">
        <v>78</v>
      </c>
      <c r="AN56" s="30" t="n">
        <v>98</v>
      </c>
      <c r="AO56" s="30" t="n">
        <v>176</v>
      </c>
      <c r="AP56" s="30" t="n">
        <v>72</v>
      </c>
      <c r="AQ56" s="30" t="n">
        <v>82</v>
      </c>
      <c r="AR56" s="30" t="n">
        <v>154</v>
      </c>
      <c r="AS56" s="30" t="n">
        <v>50</v>
      </c>
      <c r="AT56" s="30" t="n">
        <v>78</v>
      </c>
      <c r="AU56" s="30" t="n">
        <v>128</v>
      </c>
      <c r="AV56" s="30" t="n">
        <v>28</v>
      </c>
      <c r="AW56" s="30" t="n">
        <v>53</v>
      </c>
      <c r="AX56" s="30" t="n">
        <v>81</v>
      </c>
      <c r="AY56" s="30" t="n">
        <v>19</v>
      </c>
      <c r="AZ56" s="30" t="n">
        <v>27</v>
      </c>
      <c r="BA56" s="30" t="n">
        <v>46</v>
      </c>
      <c r="BB56" s="31" t="n">
        <v>3</v>
      </c>
      <c r="BC56" s="31" t="n">
        <v>13</v>
      </c>
      <c r="BD56" s="31" t="n">
        <v>16</v>
      </c>
      <c r="BE56" s="31" t="n">
        <v>3</v>
      </c>
      <c r="BF56" s="31" t="n">
        <v>2</v>
      </c>
      <c r="BG56" s="31" t="n">
        <v>5</v>
      </c>
      <c r="BH56" s="36" t="s">
        <v>40</v>
      </c>
      <c r="BI56" s="36" t="s">
        <v>40</v>
      </c>
      <c r="BJ56" s="36" t="s">
        <v>40</v>
      </c>
      <c r="BK56" s="36" t="s">
        <v>40</v>
      </c>
      <c r="BL56" s="36" t="s">
        <v>40</v>
      </c>
      <c r="BM56" s="36" t="s">
        <v>40</v>
      </c>
      <c r="BN56" s="36" t="s">
        <v>40</v>
      </c>
      <c r="BO56" s="35" t="s">
        <v>40</v>
      </c>
      <c r="BP56" s="31" t="s">
        <v>40</v>
      </c>
      <c r="BQ56" s="31" t="n">
        <v>1368</v>
      </c>
      <c r="BR56" s="31" t="n">
        <v>1385</v>
      </c>
      <c r="BS56" s="34" t="n">
        <v>2753</v>
      </c>
    </row>
    <row r="57" customFormat="false" ht="27.75" hidden="false" customHeight="true" outlineLevel="0" collapsed="false">
      <c r="A57" s="51"/>
      <c r="B57" s="40" t="s">
        <v>38</v>
      </c>
      <c r="C57" s="41" t="n">
        <f aca="false">SUM(C51:C56)</f>
        <v>1841</v>
      </c>
      <c r="D57" s="41" t="n">
        <f aca="false">SUM(D51:D56)</f>
        <v>1693</v>
      </c>
      <c r="E57" s="42" t="n">
        <f aca="false">SUM(E51:E56)</f>
        <v>3534</v>
      </c>
      <c r="F57" s="41" t="n">
        <f aca="false">SUM(F51:F56)</f>
        <v>1738</v>
      </c>
      <c r="G57" s="41" t="n">
        <f aca="false">SUM(G51:G56)</f>
        <v>1679</v>
      </c>
      <c r="H57" s="42" t="n">
        <f aca="false">SUM(H51:H56)</f>
        <v>3417</v>
      </c>
      <c r="I57" s="41" t="n">
        <f aca="false">SUM(I51:I56)</f>
        <v>1794</v>
      </c>
      <c r="J57" s="41" t="n">
        <f aca="false">SUM(J51:J56)</f>
        <v>1766</v>
      </c>
      <c r="K57" s="42" t="n">
        <f aca="false">SUM(K51:K56)</f>
        <v>3560</v>
      </c>
      <c r="L57" s="41" t="n">
        <f aca="false">SUM(L51:L56)</f>
        <v>1630</v>
      </c>
      <c r="M57" s="41" t="n">
        <f aca="false">SUM(M51:M56)</f>
        <v>1339</v>
      </c>
      <c r="N57" s="42" t="n">
        <f aca="false">SUM(N51:N56)</f>
        <v>2969</v>
      </c>
      <c r="O57" s="41" t="n">
        <f aca="false">SUM(O51:O56)</f>
        <v>1253</v>
      </c>
      <c r="P57" s="41" t="n">
        <f aca="false">SUM(P51:P56)</f>
        <v>1147</v>
      </c>
      <c r="Q57" s="42" t="n">
        <f aca="false">SUM(Q51:Q56)</f>
        <v>2400</v>
      </c>
      <c r="R57" s="41" t="n">
        <f aca="false">SUM(R51:R56)</f>
        <v>1978</v>
      </c>
      <c r="S57" s="41" t="n">
        <f aca="false">SUM(S51:S56)</f>
        <v>1813</v>
      </c>
      <c r="T57" s="42" t="n">
        <f aca="false">SUM(T51:T56)</f>
        <v>3791</v>
      </c>
      <c r="U57" s="41" t="n">
        <f aca="false">SUM(U51:U56)</f>
        <v>1964</v>
      </c>
      <c r="V57" s="41" t="n">
        <f aca="false">SUM(V51:V56)</f>
        <v>1573</v>
      </c>
      <c r="W57" s="42" t="n">
        <f aca="false">SUM(W51:W56)</f>
        <v>3537</v>
      </c>
      <c r="X57" s="41" t="n">
        <f aca="false">SUM(X51:X56)</f>
        <v>1470</v>
      </c>
      <c r="Y57" s="41" t="n">
        <f aca="false">SUM(Y51:Y56)</f>
        <v>1424</v>
      </c>
      <c r="Z57" s="42" t="n">
        <f aca="false">SUM(Z51:Z56)</f>
        <v>2894</v>
      </c>
      <c r="AA57" s="41" t="n">
        <f aca="false">SUM(AA51:AA56)</f>
        <v>1572</v>
      </c>
      <c r="AB57" s="41" t="n">
        <f aca="false">SUM(AB51:AB56)</f>
        <v>1530</v>
      </c>
      <c r="AC57" s="42" t="n">
        <f aca="false">SUM(AC51:AC56)</f>
        <v>3102</v>
      </c>
      <c r="AD57" s="41" t="n">
        <f aca="false">SUM(AD51:AD56)</f>
        <v>1732</v>
      </c>
      <c r="AE57" s="41" t="n">
        <f aca="false">SUM(AE51:AE56)</f>
        <v>1743</v>
      </c>
      <c r="AF57" s="42" t="n">
        <f aca="false">SUM(AF51:AF56)</f>
        <v>3475</v>
      </c>
      <c r="AG57" s="41" t="n">
        <f aca="false">SUM(AG51:AG56)</f>
        <v>1920</v>
      </c>
      <c r="AH57" s="41" t="n">
        <f aca="false">SUM(AH51:AH56)</f>
        <v>1918</v>
      </c>
      <c r="AI57" s="48" t="n">
        <f aca="false">SUM(AI51:AI56)</f>
        <v>3838</v>
      </c>
      <c r="AJ57" s="43" t="n">
        <f aca="false">SUM(AJ51:AJ56)</f>
        <v>1465</v>
      </c>
      <c r="AK57" s="41" t="n">
        <f aca="false">SUM(AK51:AK56)</f>
        <v>1756</v>
      </c>
      <c r="AL57" s="42" t="n">
        <f aca="false">SUM(AL51:AL56)</f>
        <v>3221</v>
      </c>
      <c r="AM57" s="41" t="n">
        <f aca="false">SUM(AM51:AM56)</f>
        <v>1094</v>
      </c>
      <c r="AN57" s="41" t="n">
        <f aca="false">SUM(AN51:AN56)</f>
        <v>1345</v>
      </c>
      <c r="AO57" s="42" t="n">
        <f aca="false">SUM(AO51:AO56)</f>
        <v>2439</v>
      </c>
      <c r="AP57" s="41" t="n">
        <f aca="false">SUM(AP51:AP56)</f>
        <v>1002</v>
      </c>
      <c r="AQ57" s="41" t="n">
        <f aca="false">SUM(AQ51:AQ56)</f>
        <v>1297</v>
      </c>
      <c r="AR57" s="42" t="n">
        <f aca="false">SUM(AR51:AR56)</f>
        <v>2299</v>
      </c>
      <c r="AS57" s="41" t="n">
        <f aca="false">SUM(AS51:AS56)</f>
        <v>783</v>
      </c>
      <c r="AT57" s="41" t="n">
        <f aca="false">SUM(AT51:AT56)</f>
        <v>1060</v>
      </c>
      <c r="AU57" s="42" t="n">
        <f aca="false">SUM(AU51:AU56)</f>
        <v>1843</v>
      </c>
      <c r="AV57" s="41" t="n">
        <f aca="false">SUM(AV51:AV56)</f>
        <v>468</v>
      </c>
      <c r="AW57" s="41" t="n">
        <f aca="false">SUM(AW51:AW56)</f>
        <v>725</v>
      </c>
      <c r="AX57" s="42" t="n">
        <f aca="false">SUM(AX51:AX56)</f>
        <v>1193</v>
      </c>
      <c r="AY57" s="41" t="n">
        <f aca="false">SUM(AY51:AY56)</f>
        <v>257</v>
      </c>
      <c r="AZ57" s="41" t="n">
        <f aca="false">SUM(AZ51:AZ56)</f>
        <v>388</v>
      </c>
      <c r="BA57" s="42" t="n">
        <f aca="false">SUM(BA51:BA56)</f>
        <v>645</v>
      </c>
      <c r="BB57" s="41" t="n">
        <f aca="false">SUM(BB51:BB56)</f>
        <v>83</v>
      </c>
      <c r="BC57" s="41" t="n">
        <f aca="false">SUM(BC51:BC56)</f>
        <v>169</v>
      </c>
      <c r="BD57" s="42" t="n">
        <f aca="false">SUM(BD51:BD56)</f>
        <v>252</v>
      </c>
      <c r="BE57" s="41" t="n">
        <f aca="false">SUM(BE51:BE56)</f>
        <v>16</v>
      </c>
      <c r="BF57" s="41" t="n">
        <f aca="false">SUM(BF51:BF56)</f>
        <v>46</v>
      </c>
      <c r="BG57" s="42" t="n">
        <f aca="false">SUM(BG51:BG56)</f>
        <v>62</v>
      </c>
      <c r="BH57" s="41" t="n">
        <f aca="false">SUM(BH51:BH56)</f>
        <v>3</v>
      </c>
      <c r="BI57" s="41" t="n">
        <f aca="false">SUM(BI51:BI56)</f>
        <v>7</v>
      </c>
      <c r="BJ57" s="42" t="n">
        <f aca="false">SUM(BJ51:BJ56)</f>
        <v>10</v>
      </c>
      <c r="BK57" s="41" t="s">
        <v>40</v>
      </c>
      <c r="BL57" s="41" t="n">
        <f aca="false">SUM(BL51:BL56)</f>
        <v>1</v>
      </c>
      <c r="BM57" s="42" t="n">
        <f aca="false">SUM(BM51:BM56)</f>
        <v>1</v>
      </c>
      <c r="BN57" s="48" t="s">
        <v>40</v>
      </c>
      <c r="BO57" s="48" t="s">
        <v>40</v>
      </c>
      <c r="BP57" s="42" t="s">
        <v>40</v>
      </c>
      <c r="BQ57" s="48" t="n">
        <f aca="false">SUM(BQ51:BQ56)</f>
        <v>24063</v>
      </c>
      <c r="BR57" s="48" t="n">
        <f aca="false">SUM(BR51:BR56)</f>
        <v>24419</v>
      </c>
      <c r="BS57" s="50" t="n">
        <f aca="false">SUM(BS51:BS56)</f>
        <v>48482</v>
      </c>
    </row>
    <row r="58" customFormat="false" ht="27.75" hidden="false" customHeight="true" outlineLevel="0" collapsed="false">
      <c r="A58" s="51" t="s">
        <v>46</v>
      </c>
      <c r="B58" s="20" t="s">
        <v>32</v>
      </c>
      <c r="C58" s="21" t="n">
        <v>382</v>
      </c>
      <c r="D58" s="21" t="n">
        <v>375</v>
      </c>
      <c r="E58" s="23" t="n">
        <v>757</v>
      </c>
      <c r="F58" s="23" t="n">
        <v>414</v>
      </c>
      <c r="G58" s="23" t="n">
        <v>380</v>
      </c>
      <c r="H58" s="23" t="n">
        <v>794</v>
      </c>
      <c r="I58" s="23" t="n">
        <v>405</v>
      </c>
      <c r="J58" s="23" t="n">
        <v>360</v>
      </c>
      <c r="K58" s="23" t="n">
        <v>765</v>
      </c>
      <c r="L58" s="23" t="n">
        <v>333</v>
      </c>
      <c r="M58" s="23" t="n">
        <v>286</v>
      </c>
      <c r="N58" s="23" t="n">
        <v>619</v>
      </c>
      <c r="O58" s="23" t="n">
        <v>207</v>
      </c>
      <c r="P58" s="23" t="n">
        <v>195</v>
      </c>
      <c r="Q58" s="23" t="n">
        <v>402</v>
      </c>
      <c r="R58" s="23" t="n">
        <v>329</v>
      </c>
      <c r="S58" s="23" t="n">
        <v>313</v>
      </c>
      <c r="T58" s="23" t="n">
        <v>642</v>
      </c>
      <c r="U58" s="23" t="n">
        <v>445</v>
      </c>
      <c r="V58" s="23" t="n">
        <v>411</v>
      </c>
      <c r="W58" s="23" t="n">
        <v>856</v>
      </c>
      <c r="X58" s="23" t="n">
        <v>413</v>
      </c>
      <c r="Y58" s="23" t="n">
        <v>347</v>
      </c>
      <c r="Z58" s="23" t="n">
        <v>760</v>
      </c>
      <c r="AA58" s="23" t="n">
        <v>337</v>
      </c>
      <c r="AB58" s="23" t="n">
        <v>307</v>
      </c>
      <c r="AC58" s="23" t="n">
        <v>644</v>
      </c>
      <c r="AD58" s="23" t="n">
        <v>305</v>
      </c>
      <c r="AE58" s="23" t="n">
        <v>300</v>
      </c>
      <c r="AF58" s="23" t="n">
        <v>605</v>
      </c>
      <c r="AG58" s="23" t="n">
        <v>333</v>
      </c>
      <c r="AH58" s="23" t="n">
        <v>355</v>
      </c>
      <c r="AI58" s="46" t="n">
        <v>688</v>
      </c>
      <c r="AJ58" s="23" t="n">
        <v>384</v>
      </c>
      <c r="AK58" s="23" t="n">
        <v>371</v>
      </c>
      <c r="AL58" s="23" t="n">
        <v>755</v>
      </c>
      <c r="AM58" s="23" t="n">
        <v>286</v>
      </c>
      <c r="AN58" s="23" t="n">
        <v>365</v>
      </c>
      <c r="AO58" s="23" t="n">
        <v>651</v>
      </c>
      <c r="AP58" s="23" t="n">
        <v>226</v>
      </c>
      <c r="AQ58" s="23" t="n">
        <v>286</v>
      </c>
      <c r="AR58" s="23" t="n">
        <v>512</v>
      </c>
      <c r="AS58" s="23" t="n">
        <v>197</v>
      </c>
      <c r="AT58" s="23" t="n">
        <v>280</v>
      </c>
      <c r="AU58" s="23" t="n">
        <v>477</v>
      </c>
      <c r="AV58" s="23" t="n">
        <v>147</v>
      </c>
      <c r="AW58" s="23" t="n">
        <v>200</v>
      </c>
      <c r="AX58" s="23" t="n">
        <v>347</v>
      </c>
      <c r="AY58" s="23" t="n">
        <v>61</v>
      </c>
      <c r="AZ58" s="23" t="n">
        <v>113</v>
      </c>
      <c r="BA58" s="23" t="n">
        <v>174</v>
      </c>
      <c r="BB58" s="46" t="n">
        <v>30</v>
      </c>
      <c r="BC58" s="46" t="n">
        <v>48</v>
      </c>
      <c r="BD58" s="46" t="n">
        <v>78</v>
      </c>
      <c r="BE58" s="46" t="n">
        <v>10</v>
      </c>
      <c r="BF58" s="46" t="n">
        <v>15</v>
      </c>
      <c r="BG58" s="46" t="n">
        <v>25</v>
      </c>
      <c r="BH58" s="46" t="s">
        <v>40</v>
      </c>
      <c r="BI58" s="46" t="n">
        <v>3</v>
      </c>
      <c r="BJ58" s="46" t="n">
        <v>3</v>
      </c>
      <c r="BK58" s="36" t="s">
        <v>40</v>
      </c>
      <c r="BL58" s="36" t="s">
        <v>40</v>
      </c>
      <c r="BM58" s="36" t="s">
        <v>40</v>
      </c>
      <c r="BN58" s="36" t="s">
        <v>40</v>
      </c>
      <c r="BO58" s="35" t="s">
        <v>40</v>
      </c>
      <c r="BP58" s="31" t="s">
        <v>40</v>
      </c>
      <c r="BQ58" s="46" t="n">
        <v>5244</v>
      </c>
      <c r="BR58" s="46" t="n">
        <v>5310</v>
      </c>
      <c r="BS58" s="47" t="n">
        <v>10554</v>
      </c>
    </row>
    <row r="59" customFormat="false" ht="27.75" hidden="false" customHeight="true" outlineLevel="0" collapsed="false">
      <c r="A59" s="51"/>
      <c r="B59" s="28" t="s">
        <v>33</v>
      </c>
      <c r="C59" s="29" t="n">
        <v>399</v>
      </c>
      <c r="D59" s="29" t="n">
        <v>463</v>
      </c>
      <c r="E59" s="30" t="n">
        <v>862</v>
      </c>
      <c r="F59" s="30" t="n">
        <v>503</v>
      </c>
      <c r="G59" s="30" t="n">
        <v>460</v>
      </c>
      <c r="H59" s="30" t="n">
        <v>963</v>
      </c>
      <c r="I59" s="30" t="n">
        <v>454</v>
      </c>
      <c r="J59" s="30" t="n">
        <v>465</v>
      </c>
      <c r="K59" s="30" t="n">
        <v>919</v>
      </c>
      <c r="L59" s="30" t="n">
        <v>454</v>
      </c>
      <c r="M59" s="30" t="n">
        <v>411</v>
      </c>
      <c r="N59" s="30" t="n">
        <v>865</v>
      </c>
      <c r="O59" s="30" t="n">
        <v>315</v>
      </c>
      <c r="P59" s="30" t="n">
        <v>249</v>
      </c>
      <c r="Q59" s="30" t="n">
        <v>564</v>
      </c>
      <c r="R59" s="30" t="n">
        <v>418</v>
      </c>
      <c r="S59" s="30" t="n">
        <v>403</v>
      </c>
      <c r="T59" s="30" t="n">
        <v>821</v>
      </c>
      <c r="U59" s="30" t="n">
        <v>524</v>
      </c>
      <c r="V59" s="30" t="n">
        <v>499</v>
      </c>
      <c r="W59" s="30" t="n">
        <v>1023</v>
      </c>
      <c r="X59" s="30" t="n">
        <v>497</v>
      </c>
      <c r="Y59" s="30" t="n">
        <v>449</v>
      </c>
      <c r="Z59" s="30" t="n">
        <v>946</v>
      </c>
      <c r="AA59" s="30" t="n">
        <v>397</v>
      </c>
      <c r="AB59" s="30" t="n">
        <v>409</v>
      </c>
      <c r="AC59" s="30" t="n">
        <v>806</v>
      </c>
      <c r="AD59" s="30" t="n">
        <v>412</v>
      </c>
      <c r="AE59" s="30" t="n">
        <v>433</v>
      </c>
      <c r="AF59" s="30" t="n">
        <v>845</v>
      </c>
      <c r="AG59" s="30" t="n">
        <v>452</v>
      </c>
      <c r="AH59" s="30" t="n">
        <v>448</v>
      </c>
      <c r="AI59" s="31" t="n">
        <v>900</v>
      </c>
      <c r="AJ59" s="30" t="n">
        <v>463</v>
      </c>
      <c r="AK59" s="30" t="n">
        <v>485</v>
      </c>
      <c r="AL59" s="30" t="n">
        <v>948</v>
      </c>
      <c r="AM59" s="30" t="n">
        <v>345</v>
      </c>
      <c r="AN59" s="30" t="n">
        <v>398</v>
      </c>
      <c r="AO59" s="30" t="n">
        <v>743</v>
      </c>
      <c r="AP59" s="30" t="n">
        <v>218</v>
      </c>
      <c r="AQ59" s="30" t="n">
        <v>296</v>
      </c>
      <c r="AR59" s="30" t="n">
        <v>514</v>
      </c>
      <c r="AS59" s="30" t="n">
        <v>201</v>
      </c>
      <c r="AT59" s="30" t="n">
        <v>274</v>
      </c>
      <c r="AU59" s="30" t="n">
        <v>475</v>
      </c>
      <c r="AV59" s="30" t="n">
        <v>148</v>
      </c>
      <c r="AW59" s="30" t="n">
        <v>235</v>
      </c>
      <c r="AX59" s="30" t="n">
        <v>383</v>
      </c>
      <c r="AY59" s="30" t="n">
        <v>69</v>
      </c>
      <c r="AZ59" s="30" t="n">
        <v>137</v>
      </c>
      <c r="BA59" s="30" t="n">
        <v>206</v>
      </c>
      <c r="BB59" s="31" t="n">
        <v>28</v>
      </c>
      <c r="BC59" s="31" t="n">
        <v>49</v>
      </c>
      <c r="BD59" s="31" t="n">
        <v>77</v>
      </c>
      <c r="BE59" s="31" t="n">
        <v>9</v>
      </c>
      <c r="BF59" s="31" t="n">
        <v>22</v>
      </c>
      <c r="BG59" s="31" t="n">
        <v>31</v>
      </c>
      <c r="BH59" s="36" t="s">
        <v>40</v>
      </c>
      <c r="BI59" s="36" t="s">
        <v>40</v>
      </c>
      <c r="BJ59" s="36" t="s">
        <v>40</v>
      </c>
      <c r="BK59" s="31" t="s">
        <v>40</v>
      </c>
      <c r="BL59" s="31" t="n">
        <v>1</v>
      </c>
      <c r="BM59" s="31" t="n">
        <v>1</v>
      </c>
      <c r="BN59" s="31" t="s">
        <v>40</v>
      </c>
      <c r="BO59" s="31" t="n">
        <v>1</v>
      </c>
      <c r="BP59" s="31" t="n">
        <v>1</v>
      </c>
      <c r="BQ59" s="31" t="n">
        <v>6306</v>
      </c>
      <c r="BR59" s="31" t="n">
        <v>6587</v>
      </c>
      <c r="BS59" s="34" t="n">
        <v>12893</v>
      </c>
    </row>
    <row r="60" customFormat="false" ht="27.75" hidden="false" customHeight="true" outlineLevel="0" collapsed="false">
      <c r="A60" s="51"/>
      <c r="B60" s="28" t="s">
        <v>34</v>
      </c>
      <c r="C60" s="29" t="n">
        <v>218</v>
      </c>
      <c r="D60" s="29" t="n">
        <v>237</v>
      </c>
      <c r="E60" s="30" t="n">
        <v>455</v>
      </c>
      <c r="F60" s="30" t="n">
        <v>264</v>
      </c>
      <c r="G60" s="30" t="n">
        <v>234</v>
      </c>
      <c r="H60" s="30" t="n">
        <v>498</v>
      </c>
      <c r="I60" s="30" t="n">
        <v>225</v>
      </c>
      <c r="J60" s="30" t="n">
        <v>253</v>
      </c>
      <c r="K60" s="30" t="n">
        <v>478</v>
      </c>
      <c r="L60" s="30" t="n">
        <v>185</v>
      </c>
      <c r="M60" s="30" t="n">
        <v>166</v>
      </c>
      <c r="N60" s="30" t="n">
        <v>351</v>
      </c>
      <c r="O60" s="30" t="n">
        <v>172</v>
      </c>
      <c r="P60" s="30" t="n">
        <v>139</v>
      </c>
      <c r="Q60" s="30" t="n">
        <v>311</v>
      </c>
      <c r="R60" s="30" t="n">
        <v>212</v>
      </c>
      <c r="S60" s="30" t="n">
        <v>214</v>
      </c>
      <c r="T60" s="30" t="n">
        <v>426</v>
      </c>
      <c r="U60" s="30" t="n">
        <v>286</v>
      </c>
      <c r="V60" s="30" t="n">
        <v>274</v>
      </c>
      <c r="W60" s="30" t="n">
        <v>560</v>
      </c>
      <c r="X60" s="30" t="n">
        <v>269</v>
      </c>
      <c r="Y60" s="30" t="n">
        <v>237</v>
      </c>
      <c r="Z60" s="30" t="n">
        <v>506</v>
      </c>
      <c r="AA60" s="30" t="n">
        <v>206</v>
      </c>
      <c r="AB60" s="30" t="n">
        <v>203</v>
      </c>
      <c r="AC60" s="30" t="n">
        <v>409</v>
      </c>
      <c r="AD60" s="30" t="n">
        <v>197</v>
      </c>
      <c r="AE60" s="30" t="n">
        <v>198</v>
      </c>
      <c r="AF60" s="30" t="n">
        <v>395</v>
      </c>
      <c r="AG60" s="30" t="n">
        <v>228</v>
      </c>
      <c r="AH60" s="30" t="n">
        <v>213</v>
      </c>
      <c r="AI60" s="31" t="n">
        <v>441</v>
      </c>
      <c r="AJ60" s="30" t="n">
        <v>218</v>
      </c>
      <c r="AK60" s="30" t="n">
        <v>260</v>
      </c>
      <c r="AL60" s="30" t="n">
        <v>478</v>
      </c>
      <c r="AM60" s="30" t="n">
        <v>162</v>
      </c>
      <c r="AN60" s="30" t="n">
        <v>216</v>
      </c>
      <c r="AO60" s="30" t="n">
        <v>378</v>
      </c>
      <c r="AP60" s="30" t="n">
        <v>110</v>
      </c>
      <c r="AQ60" s="30" t="n">
        <v>143</v>
      </c>
      <c r="AR60" s="30" t="n">
        <v>253</v>
      </c>
      <c r="AS60" s="30" t="n">
        <v>91</v>
      </c>
      <c r="AT60" s="30" t="n">
        <v>133</v>
      </c>
      <c r="AU60" s="30" t="n">
        <v>224</v>
      </c>
      <c r="AV60" s="30" t="n">
        <v>76</v>
      </c>
      <c r="AW60" s="30" t="n">
        <v>99</v>
      </c>
      <c r="AX60" s="30" t="n">
        <v>175</v>
      </c>
      <c r="AY60" s="30" t="n">
        <v>36</v>
      </c>
      <c r="AZ60" s="30" t="n">
        <v>63</v>
      </c>
      <c r="BA60" s="30" t="n">
        <v>99</v>
      </c>
      <c r="BB60" s="31" t="n">
        <v>10</v>
      </c>
      <c r="BC60" s="31" t="n">
        <v>32</v>
      </c>
      <c r="BD60" s="31" t="n">
        <v>42</v>
      </c>
      <c r="BE60" s="31" t="n">
        <v>3</v>
      </c>
      <c r="BF60" s="31" t="n">
        <v>10</v>
      </c>
      <c r="BG60" s="31" t="n">
        <v>13</v>
      </c>
      <c r="BH60" s="31" t="n">
        <v>1</v>
      </c>
      <c r="BI60" s="31" t="n">
        <v>2</v>
      </c>
      <c r="BJ60" s="31" t="n">
        <v>3</v>
      </c>
      <c r="BK60" s="36" t="s">
        <v>40</v>
      </c>
      <c r="BL60" s="36" t="s">
        <v>40</v>
      </c>
      <c r="BM60" s="36" t="s">
        <v>40</v>
      </c>
      <c r="BN60" s="36" t="s">
        <v>40</v>
      </c>
      <c r="BO60" s="35" t="s">
        <v>40</v>
      </c>
      <c r="BP60" s="31" t="s">
        <v>40</v>
      </c>
      <c r="BQ60" s="31" t="n">
        <v>3169</v>
      </c>
      <c r="BR60" s="31" t="n">
        <v>3326</v>
      </c>
      <c r="BS60" s="34" t="n">
        <v>6495</v>
      </c>
    </row>
    <row r="61" customFormat="false" ht="27.75" hidden="false" customHeight="true" outlineLevel="0" collapsed="false">
      <c r="A61" s="51"/>
      <c r="B61" s="28" t="s">
        <v>35</v>
      </c>
      <c r="C61" s="29" t="n">
        <v>324</v>
      </c>
      <c r="D61" s="29" t="n">
        <v>343</v>
      </c>
      <c r="E61" s="30" t="n">
        <v>667</v>
      </c>
      <c r="F61" s="30" t="n">
        <v>368</v>
      </c>
      <c r="G61" s="30" t="n">
        <v>378</v>
      </c>
      <c r="H61" s="30" t="n">
        <v>746</v>
      </c>
      <c r="I61" s="30" t="n">
        <v>341</v>
      </c>
      <c r="J61" s="30" t="n">
        <v>306</v>
      </c>
      <c r="K61" s="30" t="n">
        <v>647</v>
      </c>
      <c r="L61" s="30" t="n">
        <v>256</v>
      </c>
      <c r="M61" s="30" t="n">
        <v>242</v>
      </c>
      <c r="N61" s="30" t="n">
        <v>498</v>
      </c>
      <c r="O61" s="30" t="n">
        <v>197</v>
      </c>
      <c r="P61" s="30" t="n">
        <v>177</v>
      </c>
      <c r="Q61" s="30" t="n">
        <v>374</v>
      </c>
      <c r="R61" s="30" t="n">
        <v>302</v>
      </c>
      <c r="S61" s="30" t="n">
        <v>271</v>
      </c>
      <c r="T61" s="30" t="n">
        <v>573</v>
      </c>
      <c r="U61" s="30" t="n">
        <v>401</v>
      </c>
      <c r="V61" s="30" t="n">
        <v>320</v>
      </c>
      <c r="W61" s="30" t="n">
        <v>721</v>
      </c>
      <c r="X61" s="30" t="n">
        <v>406</v>
      </c>
      <c r="Y61" s="30" t="n">
        <v>313</v>
      </c>
      <c r="Z61" s="30" t="n">
        <v>719</v>
      </c>
      <c r="AA61" s="30" t="n">
        <v>247</v>
      </c>
      <c r="AB61" s="30" t="n">
        <v>249</v>
      </c>
      <c r="AC61" s="30" t="n">
        <v>496</v>
      </c>
      <c r="AD61" s="30" t="n">
        <v>312</v>
      </c>
      <c r="AE61" s="30" t="n">
        <v>283</v>
      </c>
      <c r="AF61" s="30" t="n">
        <v>595</v>
      </c>
      <c r="AG61" s="30" t="n">
        <v>312</v>
      </c>
      <c r="AH61" s="30" t="n">
        <v>320</v>
      </c>
      <c r="AI61" s="31" t="n">
        <v>632</v>
      </c>
      <c r="AJ61" s="30" t="n">
        <v>344</v>
      </c>
      <c r="AK61" s="30" t="n">
        <v>375</v>
      </c>
      <c r="AL61" s="30" t="n">
        <v>719</v>
      </c>
      <c r="AM61" s="30" t="n">
        <v>277</v>
      </c>
      <c r="AN61" s="30" t="n">
        <v>364</v>
      </c>
      <c r="AO61" s="30" t="n">
        <v>641</v>
      </c>
      <c r="AP61" s="30" t="n">
        <v>238</v>
      </c>
      <c r="AQ61" s="30" t="n">
        <v>303</v>
      </c>
      <c r="AR61" s="30" t="n">
        <v>541</v>
      </c>
      <c r="AS61" s="30" t="n">
        <v>189</v>
      </c>
      <c r="AT61" s="30" t="n">
        <v>267</v>
      </c>
      <c r="AU61" s="30" t="n">
        <v>456</v>
      </c>
      <c r="AV61" s="30" t="n">
        <v>123</v>
      </c>
      <c r="AW61" s="30" t="n">
        <v>190</v>
      </c>
      <c r="AX61" s="30" t="n">
        <v>313</v>
      </c>
      <c r="AY61" s="30" t="n">
        <v>51</v>
      </c>
      <c r="AZ61" s="30" t="n">
        <v>94</v>
      </c>
      <c r="BA61" s="30" t="n">
        <v>145</v>
      </c>
      <c r="BB61" s="31" t="n">
        <v>23</v>
      </c>
      <c r="BC61" s="31" t="n">
        <v>50</v>
      </c>
      <c r="BD61" s="31" t="n">
        <v>73</v>
      </c>
      <c r="BE61" s="31" t="n">
        <v>4</v>
      </c>
      <c r="BF61" s="31" t="n">
        <v>10</v>
      </c>
      <c r="BG61" s="31" t="n">
        <v>14</v>
      </c>
      <c r="BH61" s="31" t="n">
        <v>1</v>
      </c>
      <c r="BI61" s="31" t="n">
        <v>4</v>
      </c>
      <c r="BJ61" s="31" t="n">
        <v>5</v>
      </c>
      <c r="BK61" s="36" t="s">
        <v>40</v>
      </c>
      <c r="BL61" s="36" t="s">
        <v>40</v>
      </c>
      <c r="BM61" s="36" t="s">
        <v>40</v>
      </c>
      <c r="BN61" s="36" t="s">
        <v>40</v>
      </c>
      <c r="BO61" s="35" t="s">
        <v>40</v>
      </c>
      <c r="BP61" s="31" t="s">
        <v>40</v>
      </c>
      <c r="BQ61" s="31" t="n">
        <v>4716</v>
      </c>
      <c r="BR61" s="31" t="n">
        <v>4859</v>
      </c>
      <c r="BS61" s="34" t="n">
        <v>9575</v>
      </c>
    </row>
    <row r="62" customFormat="false" ht="27.75" hidden="false" customHeight="true" outlineLevel="0" collapsed="false">
      <c r="A62" s="51"/>
      <c r="B62" s="28" t="s">
        <v>36</v>
      </c>
      <c r="C62" s="29" t="n">
        <v>179</v>
      </c>
      <c r="D62" s="29" t="n">
        <v>170</v>
      </c>
      <c r="E62" s="30" t="n">
        <v>349</v>
      </c>
      <c r="F62" s="30" t="n">
        <v>184</v>
      </c>
      <c r="G62" s="30" t="n">
        <v>177</v>
      </c>
      <c r="H62" s="30" t="n">
        <v>361</v>
      </c>
      <c r="I62" s="30" t="n">
        <v>208</v>
      </c>
      <c r="J62" s="30" t="n">
        <v>196</v>
      </c>
      <c r="K62" s="30" t="n">
        <v>404</v>
      </c>
      <c r="L62" s="30" t="n">
        <v>165</v>
      </c>
      <c r="M62" s="30" t="n">
        <v>157</v>
      </c>
      <c r="N62" s="30" t="n">
        <v>322</v>
      </c>
      <c r="O62" s="30" t="n">
        <v>132</v>
      </c>
      <c r="P62" s="30" t="n">
        <v>97</v>
      </c>
      <c r="Q62" s="30" t="n">
        <v>229</v>
      </c>
      <c r="R62" s="30" t="n">
        <v>187</v>
      </c>
      <c r="S62" s="30" t="n">
        <v>149</v>
      </c>
      <c r="T62" s="30" t="n">
        <v>336</v>
      </c>
      <c r="U62" s="30" t="n">
        <v>206</v>
      </c>
      <c r="V62" s="30" t="n">
        <v>201</v>
      </c>
      <c r="W62" s="30" t="n">
        <v>407</v>
      </c>
      <c r="X62" s="30" t="n">
        <v>222</v>
      </c>
      <c r="Y62" s="30" t="n">
        <v>156</v>
      </c>
      <c r="Z62" s="30" t="n">
        <v>378</v>
      </c>
      <c r="AA62" s="30" t="n">
        <v>146</v>
      </c>
      <c r="AB62" s="30" t="n">
        <v>155</v>
      </c>
      <c r="AC62" s="30" t="n">
        <v>301</v>
      </c>
      <c r="AD62" s="30" t="n">
        <v>196</v>
      </c>
      <c r="AE62" s="30" t="n">
        <v>185</v>
      </c>
      <c r="AF62" s="30" t="n">
        <v>381</v>
      </c>
      <c r="AG62" s="30" t="n">
        <v>209</v>
      </c>
      <c r="AH62" s="30" t="n">
        <v>241</v>
      </c>
      <c r="AI62" s="31" t="n">
        <v>450</v>
      </c>
      <c r="AJ62" s="30" t="n">
        <v>277</v>
      </c>
      <c r="AK62" s="30" t="n">
        <v>266</v>
      </c>
      <c r="AL62" s="30" t="n">
        <v>543</v>
      </c>
      <c r="AM62" s="30" t="n">
        <v>208</v>
      </c>
      <c r="AN62" s="30" t="n">
        <v>232</v>
      </c>
      <c r="AO62" s="30" t="n">
        <v>440</v>
      </c>
      <c r="AP62" s="30" t="n">
        <v>132</v>
      </c>
      <c r="AQ62" s="30" t="n">
        <v>159</v>
      </c>
      <c r="AR62" s="30" t="n">
        <v>291</v>
      </c>
      <c r="AS62" s="30" t="n">
        <v>107</v>
      </c>
      <c r="AT62" s="30" t="n">
        <v>164</v>
      </c>
      <c r="AU62" s="30" t="n">
        <v>271</v>
      </c>
      <c r="AV62" s="30" t="n">
        <v>72</v>
      </c>
      <c r="AW62" s="30" t="n">
        <v>123</v>
      </c>
      <c r="AX62" s="30" t="n">
        <v>195</v>
      </c>
      <c r="AY62" s="30" t="n">
        <v>42</v>
      </c>
      <c r="AZ62" s="30" t="n">
        <v>91</v>
      </c>
      <c r="BA62" s="30" t="n">
        <v>133</v>
      </c>
      <c r="BB62" s="31" t="n">
        <v>16</v>
      </c>
      <c r="BC62" s="31" t="n">
        <v>31</v>
      </c>
      <c r="BD62" s="31" t="n">
        <v>47</v>
      </c>
      <c r="BE62" s="31" t="s">
        <v>40</v>
      </c>
      <c r="BF62" s="31" t="n">
        <v>1</v>
      </c>
      <c r="BG62" s="31" t="n">
        <v>1</v>
      </c>
      <c r="BH62" s="31" t="n">
        <v>1</v>
      </c>
      <c r="BI62" s="31" t="n">
        <v>1</v>
      </c>
      <c r="BJ62" s="31" t="n">
        <v>2</v>
      </c>
      <c r="BK62" s="36" t="s">
        <v>40</v>
      </c>
      <c r="BL62" s="36" t="s">
        <v>40</v>
      </c>
      <c r="BM62" s="36" t="s">
        <v>40</v>
      </c>
      <c r="BN62" s="36" t="s">
        <v>40</v>
      </c>
      <c r="BO62" s="35" t="s">
        <v>40</v>
      </c>
      <c r="BP62" s="31" t="s">
        <v>40</v>
      </c>
      <c r="BQ62" s="31" t="n">
        <v>2889</v>
      </c>
      <c r="BR62" s="31" t="n">
        <v>2952</v>
      </c>
      <c r="BS62" s="34" t="n">
        <v>5841</v>
      </c>
    </row>
    <row r="63" customFormat="false" ht="27.75" hidden="false" customHeight="true" outlineLevel="0" collapsed="false">
      <c r="A63" s="51"/>
      <c r="B63" s="28" t="s">
        <v>37</v>
      </c>
      <c r="C63" s="29" t="n">
        <v>62</v>
      </c>
      <c r="D63" s="29" t="n">
        <v>52</v>
      </c>
      <c r="E63" s="30" t="n">
        <v>114</v>
      </c>
      <c r="F63" s="30" t="n">
        <v>90</v>
      </c>
      <c r="G63" s="30" t="n">
        <v>71</v>
      </c>
      <c r="H63" s="30" t="n">
        <v>161</v>
      </c>
      <c r="I63" s="30" t="n">
        <v>93</v>
      </c>
      <c r="J63" s="30" t="n">
        <v>93</v>
      </c>
      <c r="K63" s="30" t="n">
        <v>186</v>
      </c>
      <c r="L63" s="30" t="n">
        <v>61</v>
      </c>
      <c r="M63" s="30" t="n">
        <v>66</v>
      </c>
      <c r="N63" s="30" t="n">
        <v>127</v>
      </c>
      <c r="O63" s="30" t="n">
        <v>42</v>
      </c>
      <c r="P63" s="30" t="n">
        <v>39</v>
      </c>
      <c r="Q63" s="30" t="n">
        <v>81</v>
      </c>
      <c r="R63" s="30" t="n">
        <v>88</v>
      </c>
      <c r="S63" s="30" t="n">
        <v>51</v>
      </c>
      <c r="T63" s="30" t="n">
        <v>139</v>
      </c>
      <c r="U63" s="30" t="n">
        <v>88</v>
      </c>
      <c r="V63" s="30" t="n">
        <v>88</v>
      </c>
      <c r="W63" s="30" t="n">
        <v>176</v>
      </c>
      <c r="X63" s="30" t="n">
        <v>101</v>
      </c>
      <c r="Y63" s="30" t="n">
        <v>72</v>
      </c>
      <c r="Z63" s="30" t="n">
        <v>173</v>
      </c>
      <c r="AA63" s="30" t="n">
        <v>91</v>
      </c>
      <c r="AB63" s="30" t="n">
        <v>65</v>
      </c>
      <c r="AC63" s="30" t="n">
        <v>156</v>
      </c>
      <c r="AD63" s="30" t="n">
        <v>91</v>
      </c>
      <c r="AE63" s="30" t="n">
        <v>88</v>
      </c>
      <c r="AF63" s="30" t="n">
        <v>179</v>
      </c>
      <c r="AG63" s="30" t="n">
        <v>120</v>
      </c>
      <c r="AH63" s="30" t="n">
        <v>116</v>
      </c>
      <c r="AI63" s="31" t="n">
        <v>236</v>
      </c>
      <c r="AJ63" s="30" t="n">
        <v>117</v>
      </c>
      <c r="AK63" s="30" t="n">
        <v>102</v>
      </c>
      <c r="AL63" s="30" t="n">
        <v>219</v>
      </c>
      <c r="AM63" s="30" t="n">
        <v>100</v>
      </c>
      <c r="AN63" s="30" t="n">
        <v>122</v>
      </c>
      <c r="AO63" s="30" t="n">
        <v>222</v>
      </c>
      <c r="AP63" s="30" t="n">
        <v>64</v>
      </c>
      <c r="AQ63" s="30" t="n">
        <v>91</v>
      </c>
      <c r="AR63" s="30" t="n">
        <v>155</v>
      </c>
      <c r="AS63" s="30" t="n">
        <v>60</v>
      </c>
      <c r="AT63" s="30" t="n">
        <v>76</v>
      </c>
      <c r="AU63" s="30" t="n">
        <v>136</v>
      </c>
      <c r="AV63" s="30" t="n">
        <v>39</v>
      </c>
      <c r="AW63" s="30" t="n">
        <v>69</v>
      </c>
      <c r="AX63" s="30" t="n">
        <v>108</v>
      </c>
      <c r="AY63" s="30" t="n">
        <v>19</v>
      </c>
      <c r="AZ63" s="30" t="n">
        <v>41</v>
      </c>
      <c r="BA63" s="30" t="n">
        <v>60</v>
      </c>
      <c r="BB63" s="31" t="n">
        <v>7</v>
      </c>
      <c r="BC63" s="31" t="n">
        <v>8</v>
      </c>
      <c r="BD63" s="31" t="n">
        <v>15</v>
      </c>
      <c r="BE63" s="31" t="n">
        <v>1</v>
      </c>
      <c r="BF63" s="31" t="n">
        <v>7</v>
      </c>
      <c r="BG63" s="31" t="n">
        <v>8</v>
      </c>
      <c r="BH63" s="36" t="s">
        <v>40</v>
      </c>
      <c r="BI63" s="36" t="s">
        <v>40</v>
      </c>
      <c r="BJ63" s="36" t="s">
        <v>40</v>
      </c>
      <c r="BK63" s="36" t="s">
        <v>40</v>
      </c>
      <c r="BL63" s="36" t="s">
        <v>40</v>
      </c>
      <c r="BM63" s="36" t="s">
        <v>40</v>
      </c>
      <c r="BN63" s="36" t="s">
        <v>40</v>
      </c>
      <c r="BO63" s="35" t="s">
        <v>40</v>
      </c>
      <c r="BP63" s="31" t="s">
        <v>40</v>
      </c>
      <c r="BQ63" s="31" t="n">
        <v>1334</v>
      </c>
      <c r="BR63" s="31" t="n">
        <v>1317</v>
      </c>
      <c r="BS63" s="34" t="n">
        <v>2651</v>
      </c>
    </row>
    <row r="64" customFormat="false" ht="27.75" hidden="false" customHeight="true" outlineLevel="0" collapsed="false">
      <c r="A64" s="51"/>
      <c r="B64" s="40" t="s">
        <v>38</v>
      </c>
      <c r="C64" s="41" t="n">
        <f aca="false">SUM(C58:C63)</f>
        <v>1564</v>
      </c>
      <c r="D64" s="41" t="n">
        <f aca="false">SUM(D58:D63)</f>
        <v>1640</v>
      </c>
      <c r="E64" s="42" t="n">
        <f aca="false">SUM(E58:E63)</f>
        <v>3204</v>
      </c>
      <c r="F64" s="41" t="n">
        <f aca="false">SUM(F58:F63)</f>
        <v>1823</v>
      </c>
      <c r="G64" s="41" t="n">
        <f aca="false">SUM(G58:G63)</f>
        <v>1700</v>
      </c>
      <c r="H64" s="42" t="n">
        <f aca="false">SUM(H58:H63)</f>
        <v>3523</v>
      </c>
      <c r="I64" s="41" t="n">
        <f aca="false">SUM(I58:I63)</f>
        <v>1726</v>
      </c>
      <c r="J64" s="41" t="n">
        <f aca="false">SUM(J58:J63)</f>
        <v>1673</v>
      </c>
      <c r="K64" s="42" t="n">
        <f aca="false">SUM(K58:K63)</f>
        <v>3399</v>
      </c>
      <c r="L64" s="41" t="n">
        <f aca="false">SUM(L58:L63)</f>
        <v>1454</v>
      </c>
      <c r="M64" s="41" t="n">
        <f aca="false">SUM(M58:M63)</f>
        <v>1328</v>
      </c>
      <c r="N64" s="42" t="n">
        <f aca="false">SUM(N58:N63)</f>
        <v>2782</v>
      </c>
      <c r="O64" s="41" t="n">
        <f aca="false">SUM(O58:O63)</f>
        <v>1065</v>
      </c>
      <c r="P64" s="41" t="n">
        <f aca="false">SUM(P58:P63)</f>
        <v>896</v>
      </c>
      <c r="Q64" s="42" t="n">
        <f aca="false">SUM(Q58:Q63)</f>
        <v>1961</v>
      </c>
      <c r="R64" s="41" t="n">
        <f aca="false">SUM(R58:R63)</f>
        <v>1536</v>
      </c>
      <c r="S64" s="41" t="n">
        <f aca="false">SUM(S58:S63)</f>
        <v>1401</v>
      </c>
      <c r="T64" s="42" t="n">
        <f aca="false">SUM(T58:T63)</f>
        <v>2937</v>
      </c>
      <c r="U64" s="41" t="n">
        <f aca="false">SUM(U58:U63)</f>
        <v>1950</v>
      </c>
      <c r="V64" s="41" t="n">
        <f aca="false">SUM(V58:V63)</f>
        <v>1793</v>
      </c>
      <c r="W64" s="42" t="n">
        <f aca="false">SUM(W58:W63)</f>
        <v>3743</v>
      </c>
      <c r="X64" s="41" t="n">
        <f aca="false">SUM(X58:X63)</f>
        <v>1908</v>
      </c>
      <c r="Y64" s="41" t="n">
        <f aca="false">SUM(Y58:Y63)</f>
        <v>1574</v>
      </c>
      <c r="Z64" s="42" t="n">
        <f aca="false">SUM(Z58:Z63)</f>
        <v>3482</v>
      </c>
      <c r="AA64" s="41" t="n">
        <f aca="false">SUM(AA58:AA63)</f>
        <v>1424</v>
      </c>
      <c r="AB64" s="41" t="n">
        <f aca="false">SUM(AB58:AB63)</f>
        <v>1388</v>
      </c>
      <c r="AC64" s="42" t="n">
        <f aca="false">SUM(AC58:AC63)</f>
        <v>2812</v>
      </c>
      <c r="AD64" s="41" t="n">
        <f aca="false">SUM(AD58:AD63)</f>
        <v>1513</v>
      </c>
      <c r="AE64" s="41" t="n">
        <f aca="false">SUM(AE58:AE63)</f>
        <v>1487</v>
      </c>
      <c r="AF64" s="42" t="n">
        <f aca="false">SUM(AF58:AF63)</f>
        <v>3000</v>
      </c>
      <c r="AG64" s="41" t="n">
        <f aca="false">SUM(AG58:AG63)</f>
        <v>1654</v>
      </c>
      <c r="AH64" s="41" t="n">
        <f aca="false">SUM(AH58:AH63)</f>
        <v>1693</v>
      </c>
      <c r="AI64" s="48" t="n">
        <f aca="false">SUM(AI58:AI63)</f>
        <v>3347</v>
      </c>
      <c r="AJ64" s="43" t="n">
        <f aca="false">SUM(AJ58:AJ63)</f>
        <v>1803</v>
      </c>
      <c r="AK64" s="41" t="n">
        <f aca="false">SUM(AK58:AK63)</f>
        <v>1859</v>
      </c>
      <c r="AL64" s="42" t="n">
        <f aca="false">SUM(AL58:AL63)</f>
        <v>3662</v>
      </c>
      <c r="AM64" s="41" t="n">
        <f aca="false">SUM(AM58:AM63)</f>
        <v>1378</v>
      </c>
      <c r="AN64" s="41" t="n">
        <f aca="false">SUM(AN58:AN63)</f>
        <v>1697</v>
      </c>
      <c r="AO64" s="42" t="n">
        <f aca="false">SUM(AO58:AO63)</f>
        <v>3075</v>
      </c>
      <c r="AP64" s="41" t="n">
        <f aca="false">SUM(AP58:AP63)</f>
        <v>988</v>
      </c>
      <c r="AQ64" s="41" t="n">
        <f aca="false">SUM(AQ58:AQ63)</f>
        <v>1278</v>
      </c>
      <c r="AR64" s="42" t="n">
        <f aca="false">SUM(AR58:AR63)</f>
        <v>2266</v>
      </c>
      <c r="AS64" s="41" t="n">
        <f aca="false">SUM(AS58:AS63)</f>
        <v>845</v>
      </c>
      <c r="AT64" s="41" t="n">
        <f aca="false">SUM(AT58:AT63)</f>
        <v>1194</v>
      </c>
      <c r="AU64" s="42" t="n">
        <f aca="false">SUM(AU58:AU63)</f>
        <v>2039</v>
      </c>
      <c r="AV64" s="41" t="n">
        <f aca="false">SUM(AV58:AV63)</f>
        <v>605</v>
      </c>
      <c r="AW64" s="41" t="n">
        <f aca="false">SUM(AW58:AW63)</f>
        <v>916</v>
      </c>
      <c r="AX64" s="42" t="n">
        <f aca="false">SUM(AX58:AX63)</f>
        <v>1521</v>
      </c>
      <c r="AY64" s="41" t="n">
        <f aca="false">SUM(AY58:AY63)</f>
        <v>278</v>
      </c>
      <c r="AZ64" s="41" t="n">
        <f aca="false">SUM(AZ58:AZ63)</f>
        <v>539</v>
      </c>
      <c r="BA64" s="42" t="n">
        <f aca="false">SUM(BA58:BA63)</f>
        <v>817</v>
      </c>
      <c r="BB64" s="41" t="n">
        <f aca="false">SUM(BB58:BB63)</f>
        <v>114</v>
      </c>
      <c r="BC64" s="41" t="n">
        <f aca="false">SUM(BC58:BC63)</f>
        <v>218</v>
      </c>
      <c r="BD64" s="42" t="n">
        <f aca="false">SUM(BD58:BD63)</f>
        <v>332</v>
      </c>
      <c r="BE64" s="41" t="n">
        <f aca="false">SUM(BE58:BE63)</f>
        <v>27</v>
      </c>
      <c r="BF64" s="41" t="n">
        <f aca="false">SUM(BF58:BF63)</f>
        <v>65</v>
      </c>
      <c r="BG64" s="42" t="n">
        <f aca="false">SUM(BG58:BG63)</f>
        <v>92</v>
      </c>
      <c r="BH64" s="41" t="n">
        <f aca="false">SUM(BH58:BH63)</f>
        <v>3</v>
      </c>
      <c r="BI64" s="41" t="n">
        <f aca="false">SUM(BI58:BI63)</f>
        <v>10</v>
      </c>
      <c r="BJ64" s="42" t="n">
        <f aca="false">SUM(BJ58:BJ63)</f>
        <v>13</v>
      </c>
      <c r="BK64" s="41" t="s">
        <v>40</v>
      </c>
      <c r="BL64" s="41" t="n">
        <f aca="false">SUM(BL58:BL63)</f>
        <v>1</v>
      </c>
      <c r="BM64" s="42" t="n">
        <f aca="false">SUM(BM58:BM63)</f>
        <v>1</v>
      </c>
      <c r="BN64" s="41" t="s">
        <v>40</v>
      </c>
      <c r="BO64" s="41" t="n">
        <f aca="false">SUM(BO58:BO63)</f>
        <v>1</v>
      </c>
      <c r="BP64" s="42" t="n">
        <f aca="false">SUM(BP58:BP63)</f>
        <v>1</v>
      </c>
      <c r="BQ64" s="48" t="n">
        <f aca="false">SUM(BQ58:BQ63)</f>
        <v>23658</v>
      </c>
      <c r="BR64" s="48" t="n">
        <f aca="false">SUM(BR58:BR63)</f>
        <v>24351</v>
      </c>
      <c r="BS64" s="50" t="n">
        <f aca="false">SUM(BS58:BS63)</f>
        <v>48009</v>
      </c>
    </row>
    <row r="65" customFormat="false" ht="27.75" hidden="false" customHeight="true" outlineLevel="0" collapsed="false">
      <c r="A65" s="19" t="s">
        <v>47</v>
      </c>
      <c r="B65" s="20" t="s">
        <v>32</v>
      </c>
      <c r="C65" s="21" t="n">
        <v>332</v>
      </c>
      <c r="D65" s="21" t="n">
        <v>271</v>
      </c>
      <c r="E65" s="23" t="n">
        <v>603</v>
      </c>
      <c r="F65" s="23" t="n">
        <v>381</v>
      </c>
      <c r="G65" s="23" t="n">
        <v>372</v>
      </c>
      <c r="H65" s="23" t="n">
        <v>753</v>
      </c>
      <c r="I65" s="23" t="n">
        <v>407</v>
      </c>
      <c r="J65" s="23" t="n">
        <v>377</v>
      </c>
      <c r="K65" s="23" t="n">
        <v>784</v>
      </c>
      <c r="L65" s="23" t="n">
        <v>350</v>
      </c>
      <c r="M65" s="23" t="n">
        <v>289</v>
      </c>
      <c r="N65" s="23" t="n">
        <v>639</v>
      </c>
      <c r="O65" s="23" t="n">
        <v>192</v>
      </c>
      <c r="P65" s="23" t="n">
        <v>165</v>
      </c>
      <c r="Q65" s="23" t="n">
        <v>357</v>
      </c>
      <c r="R65" s="23" t="n">
        <v>247</v>
      </c>
      <c r="S65" s="23" t="n">
        <v>236</v>
      </c>
      <c r="T65" s="23" t="n">
        <v>483</v>
      </c>
      <c r="U65" s="23" t="n">
        <v>340</v>
      </c>
      <c r="V65" s="23" t="n">
        <v>319</v>
      </c>
      <c r="W65" s="23" t="n">
        <v>659</v>
      </c>
      <c r="X65" s="23" t="n">
        <v>433</v>
      </c>
      <c r="Y65" s="23" t="n">
        <v>403</v>
      </c>
      <c r="Z65" s="23" t="n">
        <v>836</v>
      </c>
      <c r="AA65" s="23" t="n">
        <v>401</v>
      </c>
      <c r="AB65" s="23" t="n">
        <v>342</v>
      </c>
      <c r="AC65" s="23" t="n">
        <v>743</v>
      </c>
      <c r="AD65" s="23" t="n">
        <v>338</v>
      </c>
      <c r="AE65" s="23" t="n">
        <v>309</v>
      </c>
      <c r="AF65" s="23" t="n">
        <v>647</v>
      </c>
      <c r="AG65" s="23" t="n">
        <v>308</v>
      </c>
      <c r="AH65" s="23" t="n">
        <v>296</v>
      </c>
      <c r="AI65" s="46" t="n">
        <v>604</v>
      </c>
      <c r="AJ65" s="23" t="n">
        <v>325</v>
      </c>
      <c r="AK65" s="23" t="n">
        <v>348</v>
      </c>
      <c r="AL65" s="23" t="n">
        <v>673</v>
      </c>
      <c r="AM65" s="23" t="n">
        <v>362</v>
      </c>
      <c r="AN65" s="23" t="n">
        <v>362</v>
      </c>
      <c r="AO65" s="23" t="n">
        <v>724</v>
      </c>
      <c r="AP65" s="23" t="n">
        <v>273</v>
      </c>
      <c r="AQ65" s="23" t="n">
        <v>358</v>
      </c>
      <c r="AR65" s="23" t="n">
        <v>631</v>
      </c>
      <c r="AS65" s="23" t="n">
        <v>198</v>
      </c>
      <c r="AT65" s="23" t="n">
        <v>264</v>
      </c>
      <c r="AU65" s="23" t="n">
        <v>462</v>
      </c>
      <c r="AV65" s="23" t="n">
        <v>156</v>
      </c>
      <c r="AW65" s="23" t="n">
        <v>258</v>
      </c>
      <c r="AX65" s="23" t="n">
        <v>414</v>
      </c>
      <c r="AY65" s="23" t="n">
        <v>106</v>
      </c>
      <c r="AZ65" s="23" t="n">
        <v>161</v>
      </c>
      <c r="BA65" s="23" t="n">
        <v>267</v>
      </c>
      <c r="BB65" s="46" t="n">
        <v>35</v>
      </c>
      <c r="BC65" s="46" t="n">
        <v>63</v>
      </c>
      <c r="BD65" s="46" t="n">
        <v>98</v>
      </c>
      <c r="BE65" s="46" t="n">
        <v>8</v>
      </c>
      <c r="BF65" s="46" t="n">
        <v>18</v>
      </c>
      <c r="BG65" s="46" t="n">
        <v>26</v>
      </c>
      <c r="BH65" s="46" t="n">
        <v>1</v>
      </c>
      <c r="BI65" s="46" t="n">
        <v>3</v>
      </c>
      <c r="BJ65" s="46" t="n">
        <v>4</v>
      </c>
      <c r="BK65" s="36" t="s">
        <v>40</v>
      </c>
      <c r="BL65" s="36" t="s">
        <v>40</v>
      </c>
      <c r="BM65" s="36" t="s">
        <v>40</v>
      </c>
      <c r="BN65" s="36" t="s">
        <v>40</v>
      </c>
      <c r="BO65" s="35" t="s">
        <v>40</v>
      </c>
      <c r="BP65" s="31" t="s">
        <v>40</v>
      </c>
      <c r="BQ65" s="46" t="n">
        <v>5193</v>
      </c>
      <c r="BR65" s="46" t="n">
        <v>5214</v>
      </c>
      <c r="BS65" s="47" t="n">
        <v>10407</v>
      </c>
    </row>
    <row r="66" customFormat="false" ht="27.75" hidden="false" customHeight="true" outlineLevel="0" collapsed="false">
      <c r="A66" s="19"/>
      <c r="B66" s="28" t="s">
        <v>33</v>
      </c>
      <c r="C66" s="29" t="n">
        <v>408</v>
      </c>
      <c r="D66" s="29" t="n">
        <v>374</v>
      </c>
      <c r="E66" s="30" t="n">
        <v>782</v>
      </c>
      <c r="F66" s="30" t="n">
        <v>405</v>
      </c>
      <c r="G66" s="30" t="n">
        <v>452</v>
      </c>
      <c r="H66" s="30" t="n">
        <v>857</v>
      </c>
      <c r="I66" s="30" t="n">
        <v>503</v>
      </c>
      <c r="J66" s="30" t="n">
        <v>462</v>
      </c>
      <c r="K66" s="30" t="n">
        <v>965</v>
      </c>
      <c r="L66" s="30" t="n">
        <v>402</v>
      </c>
      <c r="M66" s="30" t="n">
        <v>402</v>
      </c>
      <c r="N66" s="30" t="n">
        <v>804</v>
      </c>
      <c r="O66" s="30" t="n">
        <v>295</v>
      </c>
      <c r="P66" s="30" t="n">
        <v>310</v>
      </c>
      <c r="Q66" s="30" t="n">
        <v>605</v>
      </c>
      <c r="R66" s="30" t="n">
        <v>426</v>
      </c>
      <c r="S66" s="30" t="n">
        <v>385</v>
      </c>
      <c r="T66" s="30" t="n">
        <v>811</v>
      </c>
      <c r="U66" s="30" t="n">
        <v>417</v>
      </c>
      <c r="V66" s="30" t="n">
        <v>394</v>
      </c>
      <c r="W66" s="30" t="n">
        <v>811</v>
      </c>
      <c r="X66" s="30" t="n">
        <v>527</v>
      </c>
      <c r="Y66" s="30" t="n">
        <v>494</v>
      </c>
      <c r="Z66" s="30" t="n">
        <v>1021</v>
      </c>
      <c r="AA66" s="30" t="n">
        <v>465</v>
      </c>
      <c r="AB66" s="30" t="n">
        <v>440</v>
      </c>
      <c r="AC66" s="30" t="n">
        <v>905</v>
      </c>
      <c r="AD66" s="30" t="n">
        <v>402</v>
      </c>
      <c r="AE66" s="30" t="n">
        <v>393</v>
      </c>
      <c r="AF66" s="30" t="n">
        <v>795</v>
      </c>
      <c r="AG66" s="30" t="n">
        <v>423</v>
      </c>
      <c r="AH66" s="30" t="n">
        <v>423</v>
      </c>
      <c r="AI66" s="31" t="n">
        <v>846</v>
      </c>
      <c r="AJ66" s="30" t="n">
        <v>410</v>
      </c>
      <c r="AK66" s="30" t="n">
        <v>436</v>
      </c>
      <c r="AL66" s="30" t="n">
        <v>846</v>
      </c>
      <c r="AM66" s="30" t="n">
        <v>425</v>
      </c>
      <c r="AN66" s="30" t="n">
        <v>473</v>
      </c>
      <c r="AO66" s="30" t="n">
        <v>898</v>
      </c>
      <c r="AP66" s="30" t="n">
        <v>318</v>
      </c>
      <c r="AQ66" s="30" t="n">
        <v>383</v>
      </c>
      <c r="AR66" s="30" t="n">
        <v>701</v>
      </c>
      <c r="AS66" s="30" t="n">
        <v>180</v>
      </c>
      <c r="AT66" s="30" t="n">
        <v>275</v>
      </c>
      <c r="AU66" s="30" t="n">
        <v>455</v>
      </c>
      <c r="AV66" s="30" t="n">
        <v>167</v>
      </c>
      <c r="AW66" s="30" t="n">
        <v>246</v>
      </c>
      <c r="AX66" s="30" t="n">
        <v>413</v>
      </c>
      <c r="AY66" s="30" t="n">
        <v>106</v>
      </c>
      <c r="AZ66" s="30" t="n">
        <v>186</v>
      </c>
      <c r="BA66" s="30" t="n">
        <v>292</v>
      </c>
      <c r="BB66" s="31" t="n">
        <v>30</v>
      </c>
      <c r="BC66" s="31" t="n">
        <v>79</v>
      </c>
      <c r="BD66" s="31" t="n">
        <v>109</v>
      </c>
      <c r="BE66" s="31" t="n">
        <v>10</v>
      </c>
      <c r="BF66" s="31" t="n">
        <v>23</v>
      </c>
      <c r="BG66" s="31" t="n">
        <v>33</v>
      </c>
      <c r="BH66" s="31" t="s">
        <v>40</v>
      </c>
      <c r="BI66" s="31" t="n">
        <v>5</v>
      </c>
      <c r="BJ66" s="31" t="n">
        <v>5</v>
      </c>
      <c r="BK66" s="36" t="s">
        <v>40</v>
      </c>
      <c r="BL66" s="36" t="s">
        <v>40</v>
      </c>
      <c r="BM66" s="36" t="s">
        <v>40</v>
      </c>
      <c r="BN66" s="36" t="s">
        <v>40</v>
      </c>
      <c r="BO66" s="35" t="s">
        <v>40</v>
      </c>
      <c r="BP66" s="31" t="s">
        <v>40</v>
      </c>
      <c r="BQ66" s="31" t="n">
        <v>6319</v>
      </c>
      <c r="BR66" s="31" t="n">
        <v>6635</v>
      </c>
      <c r="BS66" s="34" t="n">
        <v>12954</v>
      </c>
    </row>
    <row r="67" customFormat="false" ht="27.75" hidden="false" customHeight="true" outlineLevel="0" collapsed="false">
      <c r="A67" s="19"/>
      <c r="B67" s="28" t="s">
        <v>34</v>
      </c>
      <c r="C67" s="29" t="n">
        <v>208</v>
      </c>
      <c r="D67" s="29" t="n">
        <v>203</v>
      </c>
      <c r="E67" s="30" t="n">
        <v>411</v>
      </c>
      <c r="F67" s="30" t="n">
        <v>219</v>
      </c>
      <c r="G67" s="30" t="n">
        <v>228</v>
      </c>
      <c r="H67" s="30" t="n">
        <v>447</v>
      </c>
      <c r="I67" s="30" t="n">
        <v>261</v>
      </c>
      <c r="J67" s="30" t="n">
        <v>206</v>
      </c>
      <c r="K67" s="30" t="n">
        <v>467</v>
      </c>
      <c r="L67" s="30" t="n">
        <v>187</v>
      </c>
      <c r="M67" s="30" t="n">
        <v>212</v>
      </c>
      <c r="N67" s="30" t="n">
        <v>399</v>
      </c>
      <c r="O67" s="30" t="n">
        <v>123</v>
      </c>
      <c r="P67" s="30" t="n">
        <v>137</v>
      </c>
      <c r="Q67" s="30" t="n">
        <v>260</v>
      </c>
      <c r="R67" s="30" t="n">
        <v>219</v>
      </c>
      <c r="S67" s="30" t="n">
        <v>191</v>
      </c>
      <c r="T67" s="30" t="n">
        <v>410</v>
      </c>
      <c r="U67" s="30" t="n">
        <v>221</v>
      </c>
      <c r="V67" s="30" t="n">
        <v>223</v>
      </c>
      <c r="W67" s="30" t="n">
        <v>444</v>
      </c>
      <c r="X67" s="30" t="n">
        <v>277</v>
      </c>
      <c r="Y67" s="30" t="n">
        <v>253</v>
      </c>
      <c r="Z67" s="30" t="n">
        <v>530</v>
      </c>
      <c r="AA67" s="30" t="n">
        <v>267</v>
      </c>
      <c r="AB67" s="30" t="n">
        <v>228</v>
      </c>
      <c r="AC67" s="30" t="n">
        <v>495</v>
      </c>
      <c r="AD67" s="30" t="n">
        <v>195</v>
      </c>
      <c r="AE67" s="30" t="n">
        <v>198</v>
      </c>
      <c r="AF67" s="30" t="n">
        <v>393</v>
      </c>
      <c r="AG67" s="30" t="n">
        <v>189</v>
      </c>
      <c r="AH67" s="30" t="n">
        <v>193</v>
      </c>
      <c r="AI67" s="31" t="n">
        <v>382</v>
      </c>
      <c r="AJ67" s="30" t="n">
        <v>218</v>
      </c>
      <c r="AK67" s="30" t="n">
        <v>211</v>
      </c>
      <c r="AL67" s="30" t="n">
        <v>429</v>
      </c>
      <c r="AM67" s="30" t="n">
        <v>213</v>
      </c>
      <c r="AN67" s="30" t="n">
        <v>258</v>
      </c>
      <c r="AO67" s="30" t="n">
        <v>471</v>
      </c>
      <c r="AP67" s="30" t="n">
        <v>160</v>
      </c>
      <c r="AQ67" s="30" t="n">
        <v>207</v>
      </c>
      <c r="AR67" s="30" t="n">
        <v>367</v>
      </c>
      <c r="AS67" s="30" t="n">
        <v>89</v>
      </c>
      <c r="AT67" s="30" t="n">
        <v>142</v>
      </c>
      <c r="AU67" s="30" t="n">
        <v>231</v>
      </c>
      <c r="AV67" s="30" t="n">
        <v>74</v>
      </c>
      <c r="AW67" s="30" t="n">
        <v>123</v>
      </c>
      <c r="AX67" s="30" t="n">
        <v>197</v>
      </c>
      <c r="AY67" s="30" t="n">
        <v>52</v>
      </c>
      <c r="AZ67" s="30" t="n">
        <v>76</v>
      </c>
      <c r="BA67" s="30" t="n">
        <v>128</v>
      </c>
      <c r="BB67" s="31" t="n">
        <v>24</v>
      </c>
      <c r="BC67" s="31" t="n">
        <v>41</v>
      </c>
      <c r="BD67" s="31" t="n">
        <v>65</v>
      </c>
      <c r="BE67" s="31" t="n">
        <v>1</v>
      </c>
      <c r="BF67" s="31" t="n">
        <v>15</v>
      </c>
      <c r="BG67" s="31" t="n">
        <v>16</v>
      </c>
      <c r="BH67" s="31" t="s">
        <v>40</v>
      </c>
      <c r="BI67" s="31" t="n">
        <v>3</v>
      </c>
      <c r="BJ67" s="31" t="n">
        <v>3</v>
      </c>
      <c r="BK67" s="36" t="s">
        <v>40</v>
      </c>
      <c r="BL67" s="36" t="s">
        <v>40</v>
      </c>
      <c r="BM67" s="36" t="s">
        <v>40</v>
      </c>
      <c r="BN67" s="36" t="s">
        <v>40</v>
      </c>
      <c r="BO67" s="35" t="s">
        <v>40</v>
      </c>
      <c r="BP67" s="31" t="s">
        <v>40</v>
      </c>
      <c r="BQ67" s="31" t="n">
        <v>3197</v>
      </c>
      <c r="BR67" s="31" t="n">
        <v>3348</v>
      </c>
      <c r="BS67" s="34" t="n">
        <v>6545</v>
      </c>
    </row>
    <row r="68" customFormat="false" ht="27.75" hidden="false" customHeight="true" outlineLevel="0" collapsed="false">
      <c r="A68" s="19"/>
      <c r="B68" s="28" t="s">
        <v>35</v>
      </c>
      <c r="C68" s="29" t="n">
        <v>268</v>
      </c>
      <c r="D68" s="29" t="n">
        <v>254</v>
      </c>
      <c r="E68" s="30" t="n">
        <v>522</v>
      </c>
      <c r="F68" s="30" t="n">
        <v>327</v>
      </c>
      <c r="G68" s="30" t="n">
        <v>354</v>
      </c>
      <c r="H68" s="30" t="n">
        <v>681</v>
      </c>
      <c r="I68" s="30" t="n">
        <v>373</v>
      </c>
      <c r="J68" s="30" t="n">
        <v>374</v>
      </c>
      <c r="K68" s="30" t="n">
        <v>747</v>
      </c>
      <c r="L68" s="30" t="n">
        <v>282</v>
      </c>
      <c r="M68" s="30" t="n">
        <v>227</v>
      </c>
      <c r="N68" s="30" t="n">
        <v>509</v>
      </c>
      <c r="O68" s="30" t="n">
        <v>172</v>
      </c>
      <c r="P68" s="30" t="n">
        <v>145</v>
      </c>
      <c r="Q68" s="30" t="n">
        <v>317</v>
      </c>
      <c r="R68" s="30" t="n">
        <v>209</v>
      </c>
      <c r="S68" s="30" t="n">
        <v>205</v>
      </c>
      <c r="T68" s="30" t="n">
        <v>414</v>
      </c>
      <c r="U68" s="30" t="n">
        <v>320</v>
      </c>
      <c r="V68" s="30" t="n">
        <v>280</v>
      </c>
      <c r="W68" s="30" t="n">
        <v>600</v>
      </c>
      <c r="X68" s="30" t="n">
        <v>395</v>
      </c>
      <c r="Y68" s="30" t="n">
        <v>325</v>
      </c>
      <c r="Z68" s="30" t="n">
        <v>720</v>
      </c>
      <c r="AA68" s="30" t="n">
        <v>396</v>
      </c>
      <c r="AB68" s="30" t="n">
        <v>309</v>
      </c>
      <c r="AC68" s="30" t="n">
        <v>705</v>
      </c>
      <c r="AD68" s="30" t="n">
        <v>241</v>
      </c>
      <c r="AE68" s="30" t="n">
        <v>244</v>
      </c>
      <c r="AF68" s="30" t="n">
        <v>485</v>
      </c>
      <c r="AG68" s="30" t="n">
        <v>304</v>
      </c>
      <c r="AH68" s="30" t="n">
        <v>280</v>
      </c>
      <c r="AI68" s="31" t="n">
        <v>584</v>
      </c>
      <c r="AJ68" s="30" t="n">
        <v>296</v>
      </c>
      <c r="AK68" s="30" t="n">
        <v>318</v>
      </c>
      <c r="AL68" s="30" t="n">
        <v>614</v>
      </c>
      <c r="AM68" s="30" t="n">
        <v>332</v>
      </c>
      <c r="AN68" s="30" t="n">
        <v>377</v>
      </c>
      <c r="AO68" s="30" t="n">
        <v>709</v>
      </c>
      <c r="AP68" s="30" t="n">
        <v>265</v>
      </c>
      <c r="AQ68" s="30" t="n">
        <v>351</v>
      </c>
      <c r="AR68" s="30" t="n">
        <v>616</v>
      </c>
      <c r="AS68" s="30" t="n">
        <v>201</v>
      </c>
      <c r="AT68" s="30" t="n">
        <v>279</v>
      </c>
      <c r="AU68" s="30" t="n">
        <v>480</v>
      </c>
      <c r="AV68" s="30" t="n">
        <v>150</v>
      </c>
      <c r="AW68" s="30" t="n">
        <v>239</v>
      </c>
      <c r="AX68" s="30" t="n">
        <v>389</v>
      </c>
      <c r="AY68" s="30" t="n">
        <v>85</v>
      </c>
      <c r="AZ68" s="30" t="n">
        <v>163</v>
      </c>
      <c r="BA68" s="30" t="n">
        <v>248</v>
      </c>
      <c r="BB68" s="31" t="n">
        <v>25</v>
      </c>
      <c r="BC68" s="31" t="n">
        <v>66</v>
      </c>
      <c r="BD68" s="31" t="n">
        <v>91</v>
      </c>
      <c r="BE68" s="31" t="n">
        <v>12</v>
      </c>
      <c r="BF68" s="31" t="n">
        <v>26</v>
      </c>
      <c r="BG68" s="31" t="n">
        <v>38</v>
      </c>
      <c r="BH68" s="31" t="n">
        <v>1</v>
      </c>
      <c r="BI68" s="31" t="n">
        <v>4</v>
      </c>
      <c r="BJ68" s="31" t="n">
        <v>5</v>
      </c>
      <c r="BK68" s="36" t="s">
        <v>40</v>
      </c>
      <c r="BL68" s="36" t="s">
        <v>40</v>
      </c>
      <c r="BM68" s="36" t="s">
        <v>40</v>
      </c>
      <c r="BN68" s="36" t="s">
        <v>40</v>
      </c>
      <c r="BO68" s="35" t="s">
        <v>40</v>
      </c>
      <c r="BP68" s="31" t="s">
        <v>40</v>
      </c>
      <c r="BQ68" s="31" t="n">
        <v>4654</v>
      </c>
      <c r="BR68" s="31" t="n">
        <v>4820</v>
      </c>
      <c r="BS68" s="34" t="n">
        <v>9474</v>
      </c>
    </row>
    <row r="69" customFormat="false" ht="27.75" hidden="false" customHeight="true" outlineLevel="0" collapsed="false">
      <c r="A69" s="19"/>
      <c r="B69" s="28" t="s">
        <v>36</v>
      </c>
      <c r="C69" s="29" t="n">
        <v>154</v>
      </c>
      <c r="D69" s="29" t="n">
        <v>151</v>
      </c>
      <c r="E69" s="30" t="n">
        <v>305</v>
      </c>
      <c r="F69" s="30" t="n">
        <v>180</v>
      </c>
      <c r="G69" s="30" t="n">
        <v>168</v>
      </c>
      <c r="H69" s="30" t="n">
        <v>348</v>
      </c>
      <c r="I69" s="30" t="n">
        <v>185</v>
      </c>
      <c r="J69" s="30" t="n">
        <v>179</v>
      </c>
      <c r="K69" s="30" t="n">
        <v>364</v>
      </c>
      <c r="L69" s="30" t="n">
        <v>152</v>
      </c>
      <c r="M69" s="30" t="n">
        <v>139</v>
      </c>
      <c r="N69" s="30" t="n">
        <v>291</v>
      </c>
      <c r="O69" s="30" t="n">
        <v>93</v>
      </c>
      <c r="P69" s="30" t="n">
        <v>88</v>
      </c>
      <c r="Q69" s="30" t="n">
        <v>181</v>
      </c>
      <c r="R69" s="30" t="n">
        <v>135</v>
      </c>
      <c r="S69" s="30" t="n">
        <v>121</v>
      </c>
      <c r="T69" s="30" t="n">
        <v>256</v>
      </c>
      <c r="U69" s="30" t="n">
        <v>205</v>
      </c>
      <c r="V69" s="30" t="n">
        <v>158</v>
      </c>
      <c r="W69" s="30" t="n">
        <v>363</v>
      </c>
      <c r="X69" s="30" t="n">
        <v>207</v>
      </c>
      <c r="Y69" s="30" t="n">
        <v>201</v>
      </c>
      <c r="Z69" s="30" t="n">
        <v>408</v>
      </c>
      <c r="AA69" s="30" t="n">
        <v>215</v>
      </c>
      <c r="AB69" s="30" t="n">
        <v>151</v>
      </c>
      <c r="AC69" s="30" t="n">
        <v>366</v>
      </c>
      <c r="AD69" s="30" t="n">
        <v>140</v>
      </c>
      <c r="AE69" s="30" t="n">
        <v>148</v>
      </c>
      <c r="AF69" s="30" t="n">
        <v>288</v>
      </c>
      <c r="AG69" s="30" t="n">
        <v>191</v>
      </c>
      <c r="AH69" s="30" t="n">
        <v>186</v>
      </c>
      <c r="AI69" s="31" t="n">
        <v>377</v>
      </c>
      <c r="AJ69" s="30" t="n">
        <v>201</v>
      </c>
      <c r="AK69" s="30" t="n">
        <v>239</v>
      </c>
      <c r="AL69" s="30" t="n">
        <v>440</v>
      </c>
      <c r="AM69" s="30" t="n">
        <v>265</v>
      </c>
      <c r="AN69" s="30" t="n">
        <v>254</v>
      </c>
      <c r="AO69" s="30" t="n">
        <v>519</v>
      </c>
      <c r="AP69" s="30" t="n">
        <v>182</v>
      </c>
      <c r="AQ69" s="30" t="n">
        <v>219</v>
      </c>
      <c r="AR69" s="30" t="n">
        <v>401</v>
      </c>
      <c r="AS69" s="30" t="n">
        <v>112</v>
      </c>
      <c r="AT69" s="30" t="n">
        <v>136</v>
      </c>
      <c r="AU69" s="30" t="n">
        <v>248</v>
      </c>
      <c r="AV69" s="30" t="n">
        <v>85</v>
      </c>
      <c r="AW69" s="30" t="n">
        <v>142</v>
      </c>
      <c r="AX69" s="30" t="n">
        <v>227</v>
      </c>
      <c r="AY69" s="30" t="n">
        <v>34</v>
      </c>
      <c r="AZ69" s="30" t="n">
        <v>95</v>
      </c>
      <c r="BA69" s="30" t="n">
        <v>129</v>
      </c>
      <c r="BB69" s="31" t="n">
        <v>20</v>
      </c>
      <c r="BC69" s="31" t="n">
        <v>56</v>
      </c>
      <c r="BD69" s="31" t="n">
        <v>76</v>
      </c>
      <c r="BE69" s="31" t="n">
        <v>6</v>
      </c>
      <c r="BF69" s="31" t="n">
        <v>12</v>
      </c>
      <c r="BG69" s="31" t="n">
        <v>18</v>
      </c>
      <c r="BH69" s="36" t="s">
        <v>40</v>
      </c>
      <c r="BI69" s="36" t="s">
        <v>40</v>
      </c>
      <c r="BJ69" s="36" t="s">
        <v>40</v>
      </c>
      <c r="BK69" s="36" t="s">
        <v>40</v>
      </c>
      <c r="BL69" s="36" t="s">
        <v>40</v>
      </c>
      <c r="BM69" s="36" t="s">
        <v>40</v>
      </c>
      <c r="BN69" s="36" t="s">
        <v>40</v>
      </c>
      <c r="BO69" s="35" t="s">
        <v>40</v>
      </c>
      <c r="BP69" s="31" t="s">
        <v>40</v>
      </c>
      <c r="BQ69" s="31" t="n">
        <v>2762</v>
      </c>
      <c r="BR69" s="31" t="n">
        <v>2843</v>
      </c>
      <c r="BS69" s="34" t="n">
        <v>5605</v>
      </c>
    </row>
    <row r="70" customFormat="false" ht="27.75" hidden="false" customHeight="true" outlineLevel="0" collapsed="false">
      <c r="A70" s="19"/>
      <c r="B70" s="28" t="s">
        <v>37</v>
      </c>
      <c r="C70" s="29" t="n">
        <v>58</v>
      </c>
      <c r="D70" s="29" t="n">
        <v>49</v>
      </c>
      <c r="E70" s="30" t="n">
        <v>107</v>
      </c>
      <c r="F70" s="30" t="n">
        <v>57</v>
      </c>
      <c r="G70" s="30" t="n">
        <v>50</v>
      </c>
      <c r="H70" s="30" t="n">
        <v>107</v>
      </c>
      <c r="I70" s="30" t="n">
        <v>87</v>
      </c>
      <c r="J70" s="30" t="n">
        <v>68</v>
      </c>
      <c r="K70" s="30" t="n">
        <v>155</v>
      </c>
      <c r="L70" s="30" t="n">
        <v>77</v>
      </c>
      <c r="M70" s="30" t="n">
        <v>69</v>
      </c>
      <c r="N70" s="30" t="n">
        <v>146</v>
      </c>
      <c r="O70" s="30" t="n">
        <v>45</v>
      </c>
      <c r="P70" s="30" t="n">
        <v>37</v>
      </c>
      <c r="Q70" s="30" t="n">
        <v>82</v>
      </c>
      <c r="R70" s="30" t="n">
        <v>42</v>
      </c>
      <c r="S70" s="30" t="n">
        <v>41</v>
      </c>
      <c r="T70" s="30" t="n">
        <v>83</v>
      </c>
      <c r="U70" s="30" t="n">
        <v>87</v>
      </c>
      <c r="V70" s="30" t="n">
        <v>52</v>
      </c>
      <c r="W70" s="30" t="n">
        <v>139</v>
      </c>
      <c r="X70" s="30" t="n">
        <v>81</v>
      </c>
      <c r="Y70" s="30" t="n">
        <v>78</v>
      </c>
      <c r="Z70" s="30" t="n">
        <v>159</v>
      </c>
      <c r="AA70" s="30" t="n">
        <v>85</v>
      </c>
      <c r="AB70" s="30" t="n">
        <v>72</v>
      </c>
      <c r="AC70" s="30" t="n">
        <v>157</v>
      </c>
      <c r="AD70" s="30" t="n">
        <v>80</v>
      </c>
      <c r="AE70" s="30" t="n">
        <v>63</v>
      </c>
      <c r="AF70" s="30" t="n">
        <v>143</v>
      </c>
      <c r="AG70" s="30" t="n">
        <v>85</v>
      </c>
      <c r="AH70" s="30" t="n">
        <v>83</v>
      </c>
      <c r="AI70" s="31" t="n">
        <v>168</v>
      </c>
      <c r="AJ70" s="30" t="n">
        <v>102</v>
      </c>
      <c r="AK70" s="30" t="n">
        <v>112</v>
      </c>
      <c r="AL70" s="30" t="n">
        <v>214</v>
      </c>
      <c r="AM70" s="30" t="n">
        <v>103</v>
      </c>
      <c r="AN70" s="30" t="n">
        <v>95</v>
      </c>
      <c r="AO70" s="30" t="n">
        <v>198</v>
      </c>
      <c r="AP70" s="30" t="n">
        <v>87</v>
      </c>
      <c r="AQ70" s="30" t="n">
        <v>115</v>
      </c>
      <c r="AR70" s="30" t="n">
        <v>202</v>
      </c>
      <c r="AS70" s="30" t="n">
        <v>51</v>
      </c>
      <c r="AT70" s="30" t="n">
        <v>85</v>
      </c>
      <c r="AU70" s="30" t="n">
        <v>136</v>
      </c>
      <c r="AV70" s="30" t="n">
        <v>44</v>
      </c>
      <c r="AW70" s="30" t="n">
        <v>64</v>
      </c>
      <c r="AX70" s="30" t="n">
        <v>108</v>
      </c>
      <c r="AY70" s="30" t="n">
        <v>26</v>
      </c>
      <c r="AZ70" s="30" t="n">
        <v>45</v>
      </c>
      <c r="BA70" s="30" t="n">
        <v>71</v>
      </c>
      <c r="BB70" s="31" t="n">
        <v>4</v>
      </c>
      <c r="BC70" s="31" t="n">
        <v>22</v>
      </c>
      <c r="BD70" s="31" t="n">
        <v>26</v>
      </c>
      <c r="BE70" s="31" t="n">
        <v>2</v>
      </c>
      <c r="BF70" s="31" t="n">
        <v>3</v>
      </c>
      <c r="BG70" s="31" t="n">
        <v>5</v>
      </c>
      <c r="BH70" s="30" t="n">
        <v>1</v>
      </c>
      <c r="BI70" s="29" t="n">
        <v>2</v>
      </c>
      <c r="BJ70" s="64" t="n">
        <v>3</v>
      </c>
      <c r="BK70" s="36" t="s">
        <v>40</v>
      </c>
      <c r="BL70" s="36" t="s">
        <v>40</v>
      </c>
      <c r="BM70" s="36" t="s">
        <v>40</v>
      </c>
      <c r="BN70" s="36" t="s">
        <v>40</v>
      </c>
      <c r="BO70" s="35" t="s">
        <v>40</v>
      </c>
      <c r="BP70" s="31" t="s">
        <v>40</v>
      </c>
      <c r="BQ70" s="31" t="n">
        <v>1204</v>
      </c>
      <c r="BR70" s="31" t="n">
        <v>1205</v>
      </c>
      <c r="BS70" s="34" t="n">
        <v>2409</v>
      </c>
    </row>
    <row r="71" customFormat="false" ht="27.75" hidden="false" customHeight="true" outlineLevel="0" collapsed="false">
      <c r="A71" s="19"/>
      <c r="B71" s="40" t="s">
        <v>38</v>
      </c>
      <c r="C71" s="41" t="n">
        <f aca="false">SUM(C65:C70)</f>
        <v>1428</v>
      </c>
      <c r="D71" s="41" t="n">
        <f aca="false">SUM(D65:D70)</f>
        <v>1302</v>
      </c>
      <c r="E71" s="42" t="n">
        <f aca="false">SUM(E65:E70)</f>
        <v>2730</v>
      </c>
      <c r="F71" s="41" t="n">
        <f aca="false">SUM(F65:F70)</f>
        <v>1569</v>
      </c>
      <c r="G71" s="41" t="n">
        <f aca="false">SUM(G65:G70)</f>
        <v>1624</v>
      </c>
      <c r="H71" s="42" t="n">
        <f aca="false">SUM(H65:H70)</f>
        <v>3193</v>
      </c>
      <c r="I71" s="41" t="n">
        <f aca="false">SUM(I65:I70)</f>
        <v>1816</v>
      </c>
      <c r="J71" s="41" t="n">
        <f aca="false">SUM(J65:J70)</f>
        <v>1666</v>
      </c>
      <c r="K71" s="42" t="n">
        <f aca="false">SUM(K65:K70)</f>
        <v>3482</v>
      </c>
      <c r="L71" s="41" t="n">
        <f aca="false">SUM(L65:L70)</f>
        <v>1450</v>
      </c>
      <c r="M71" s="41" t="n">
        <f aca="false">SUM(M65:M70)</f>
        <v>1338</v>
      </c>
      <c r="N71" s="42" t="n">
        <f aca="false">SUM(N65:N70)</f>
        <v>2788</v>
      </c>
      <c r="O71" s="41" t="n">
        <f aca="false">SUM(O65:O70)</f>
        <v>920</v>
      </c>
      <c r="P71" s="41" t="n">
        <f aca="false">SUM(P65:P70)</f>
        <v>882</v>
      </c>
      <c r="Q71" s="42" t="n">
        <f aca="false">SUM(Q65:Q70)</f>
        <v>1802</v>
      </c>
      <c r="R71" s="41" t="n">
        <f aca="false">SUM(R65:R70)</f>
        <v>1278</v>
      </c>
      <c r="S71" s="41" t="n">
        <f aca="false">SUM(S65:S70)</f>
        <v>1179</v>
      </c>
      <c r="T71" s="42" t="n">
        <f aca="false">SUM(T65:T70)</f>
        <v>2457</v>
      </c>
      <c r="U71" s="41" t="n">
        <f aca="false">SUM(U65:U70)</f>
        <v>1590</v>
      </c>
      <c r="V71" s="41" t="n">
        <f aca="false">SUM(V65:V70)</f>
        <v>1426</v>
      </c>
      <c r="W71" s="42" t="n">
        <f aca="false">SUM(W65:W70)</f>
        <v>3016</v>
      </c>
      <c r="X71" s="41" t="n">
        <f aca="false">SUM(X65:X70)</f>
        <v>1920</v>
      </c>
      <c r="Y71" s="41" t="n">
        <f aca="false">SUM(Y65:Y70)</f>
        <v>1754</v>
      </c>
      <c r="Z71" s="42" t="n">
        <f aca="false">SUM(Z65:Z70)</f>
        <v>3674</v>
      </c>
      <c r="AA71" s="41" t="n">
        <f aca="false">SUM(AA65:AA70)</f>
        <v>1829</v>
      </c>
      <c r="AB71" s="41" t="n">
        <f aca="false">SUM(AB65:AB70)</f>
        <v>1542</v>
      </c>
      <c r="AC71" s="42" t="n">
        <f aca="false">SUM(AC65:AC70)</f>
        <v>3371</v>
      </c>
      <c r="AD71" s="41" t="n">
        <f aca="false">SUM(AD65:AD70)</f>
        <v>1396</v>
      </c>
      <c r="AE71" s="41" t="n">
        <f aca="false">SUM(AE65:AE70)</f>
        <v>1355</v>
      </c>
      <c r="AF71" s="42" t="n">
        <f aca="false">SUM(AF65:AF70)</f>
        <v>2751</v>
      </c>
      <c r="AG71" s="41" t="n">
        <f aca="false">SUM(AG65:AG70)</f>
        <v>1500</v>
      </c>
      <c r="AH71" s="41" t="n">
        <f aca="false">SUM(AH65:AH70)</f>
        <v>1461</v>
      </c>
      <c r="AI71" s="48" t="n">
        <f aca="false">SUM(AI65:AI70)</f>
        <v>2961</v>
      </c>
      <c r="AJ71" s="43" t="n">
        <f aca="false">SUM(AJ65:AJ70)</f>
        <v>1552</v>
      </c>
      <c r="AK71" s="41" t="n">
        <f aca="false">SUM(AK65:AK70)</f>
        <v>1664</v>
      </c>
      <c r="AL71" s="42" t="n">
        <f aca="false">SUM(AL65:AL70)</f>
        <v>3216</v>
      </c>
      <c r="AM71" s="41" t="n">
        <f aca="false">SUM(AM65:AM70)</f>
        <v>1700</v>
      </c>
      <c r="AN71" s="41" t="n">
        <f aca="false">SUM(AN65:AN70)</f>
        <v>1819</v>
      </c>
      <c r="AO71" s="42" t="n">
        <f aca="false">SUM(AO65:AO70)</f>
        <v>3519</v>
      </c>
      <c r="AP71" s="41" t="n">
        <f aca="false">SUM(AP65:AP70)</f>
        <v>1285</v>
      </c>
      <c r="AQ71" s="41" t="n">
        <f aca="false">SUM(AQ65:AQ70)</f>
        <v>1633</v>
      </c>
      <c r="AR71" s="42" t="n">
        <f aca="false">SUM(AR65:AR70)</f>
        <v>2918</v>
      </c>
      <c r="AS71" s="41" t="n">
        <f aca="false">SUM(AS65:AS70)</f>
        <v>831</v>
      </c>
      <c r="AT71" s="41" t="n">
        <f aca="false">SUM(AT65:AT70)</f>
        <v>1181</v>
      </c>
      <c r="AU71" s="42" t="n">
        <f aca="false">SUM(AU65:AU70)</f>
        <v>2012</v>
      </c>
      <c r="AV71" s="41" t="n">
        <f aca="false">SUM(AV65:AV70)</f>
        <v>676</v>
      </c>
      <c r="AW71" s="41" t="n">
        <f aca="false">SUM(AW65:AW70)</f>
        <v>1072</v>
      </c>
      <c r="AX71" s="41" t="n">
        <f aca="false">SUM(AX65:AX70)</f>
        <v>1748</v>
      </c>
      <c r="AY71" s="41" t="n">
        <f aca="false">SUM(AY65:AY70)</f>
        <v>409</v>
      </c>
      <c r="AZ71" s="41" t="n">
        <f aca="false">SUM(AZ65:AZ70)</f>
        <v>726</v>
      </c>
      <c r="BA71" s="42" t="n">
        <f aca="false">SUM(BA65:BA70)</f>
        <v>1135</v>
      </c>
      <c r="BB71" s="41" t="n">
        <f aca="false">SUM(BB65:BB70)</f>
        <v>138</v>
      </c>
      <c r="BC71" s="41" t="n">
        <f aca="false">SUM(BC65:BC70)</f>
        <v>327</v>
      </c>
      <c r="BD71" s="42" t="n">
        <f aca="false">SUM(BD65:BD70)</f>
        <v>465</v>
      </c>
      <c r="BE71" s="41" t="n">
        <f aca="false">SUM(BE65:BE70)</f>
        <v>39</v>
      </c>
      <c r="BF71" s="41" t="n">
        <f aca="false">SUM(BF65:BF70)</f>
        <v>97</v>
      </c>
      <c r="BG71" s="42" t="n">
        <f aca="false">SUM(BG65:BG70)</f>
        <v>136</v>
      </c>
      <c r="BH71" s="41" t="n">
        <f aca="false">SUM(BH65:BH70)</f>
        <v>3</v>
      </c>
      <c r="BI71" s="41" t="n">
        <f aca="false">SUM(BI65:BI70)</f>
        <v>17</v>
      </c>
      <c r="BJ71" s="42" t="n">
        <f aca="false">SUM(BJ65:BJ70)</f>
        <v>20</v>
      </c>
      <c r="BK71" s="41" t="s">
        <v>40</v>
      </c>
      <c r="BL71" s="41" t="s">
        <v>40</v>
      </c>
      <c r="BM71" s="42" t="s">
        <v>40</v>
      </c>
      <c r="BN71" s="41" t="s">
        <v>40</v>
      </c>
      <c r="BO71" s="41" t="s">
        <v>40</v>
      </c>
      <c r="BP71" s="42" t="s">
        <v>40</v>
      </c>
      <c r="BQ71" s="48" t="n">
        <f aca="false">SUM(BQ65:BQ70)</f>
        <v>23329</v>
      </c>
      <c r="BR71" s="48" t="n">
        <f aca="false">SUM(BR65:BR70)</f>
        <v>24065</v>
      </c>
      <c r="BS71" s="50" t="n">
        <f aca="false">SUM(BS65:BS70)</f>
        <v>47394</v>
      </c>
    </row>
    <row r="72" customFormat="false" ht="27.75" hidden="false" customHeight="true" outlineLevel="0" collapsed="false">
      <c r="A72" s="19" t="s">
        <v>48</v>
      </c>
      <c r="B72" s="20" t="s">
        <v>32</v>
      </c>
      <c r="C72" s="65" t="n">
        <v>236</v>
      </c>
      <c r="D72" s="65" t="n">
        <v>208</v>
      </c>
      <c r="E72" s="65" t="n">
        <f aca="false">SUM(C72:D72)</f>
        <v>444</v>
      </c>
      <c r="F72" s="65" t="n">
        <v>302</v>
      </c>
      <c r="G72" s="65" t="n">
        <v>274</v>
      </c>
      <c r="H72" s="65" t="n">
        <f aca="false">SUM(F72:G72)</f>
        <v>576</v>
      </c>
      <c r="I72" s="65" t="n">
        <v>373</v>
      </c>
      <c r="J72" s="65" t="n">
        <v>360</v>
      </c>
      <c r="K72" s="65" t="n">
        <f aca="false">SUM(I72:J72)</f>
        <v>733</v>
      </c>
      <c r="L72" s="65" t="n">
        <v>352</v>
      </c>
      <c r="M72" s="65" t="n">
        <v>316</v>
      </c>
      <c r="N72" s="65" t="n">
        <f aca="false">SUM(L72:M72)</f>
        <v>668</v>
      </c>
      <c r="O72" s="65" t="n">
        <v>241</v>
      </c>
      <c r="P72" s="65" t="n">
        <v>171</v>
      </c>
      <c r="Q72" s="65" t="n">
        <f aca="false">SUM(O72:P72)</f>
        <v>412</v>
      </c>
      <c r="R72" s="65" t="n">
        <v>220</v>
      </c>
      <c r="S72" s="65" t="n">
        <v>199</v>
      </c>
      <c r="T72" s="65" t="n">
        <f aca="false">SUM(R72:S72)</f>
        <v>419</v>
      </c>
      <c r="U72" s="65" t="n">
        <v>245</v>
      </c>
      <c r="V72" s="65" t="n">
        <v>220</v>
      </c>
      <c r="W72" s="65" t="n">
        <f aca="false">SUM(U72:V72)</f>
        <v>465</v>
      </c>
      <c r="X72" s="65" t="n">
        <v>326</v>
      </c>
      <c r="Y72" s="65" t="n">
        <v>316</v>
      </c>
      <c r="Z72" s="65" t="n">
        <f aca="false">SUM(X72:Y72)</f>
        <v>642</v>
      </c>
      <c r="AA72" s="65" t="n">
        <v>414</v>
      </c>
      <c r="AB72" s="65" t="n">
        <v>390</v>
      </c>
      <c r="AC72" s="65" t="n">
        <f aca="false">SUM(AA72:AB72)</f>
        <v>804</v>
      </c>
      <c r="AD72" s="65" t="n">
        <v>383</v>
      </c>
      <c r="AE72" s="65" t="n">
        <v>335</v>
      </c>
      <c r="AF72" s="65" t="n">
        <f aca="false">SUM(AD72:AE72)</f>
        <v>718</v>
      </c>
      <c r="AG72" s="65" t="n">
        <v>328</v>
      </c>
      <c r="AH72" s="65" t="n">
        <v>300</v>
      </c>
      <c r="AI72" s="66" t="n">
        <f aca="false">SUM(AG72:AH72)</f>
        <v>628</v>
      </c>
      <c r="AJ72" s="65" t="n">
        <v>297</v>
      </c>
      <c r="AK72" s="65" t="n">
        <v>294</v>
      </c>
      <c r="AL72" s="65" t="n">
        <f aca="false">SUM(AJ72:AK72)</f>
        <v>591</v>
      </c>
      <c r="AM72" s="65" t="n">
        <v>307</v>
      </c>
      <c r="AN72" s="65" t="n">
        <v>338</v>
      </c>
      <c r="AO72" s="65" t="n">
        <f aca="false">SUM(AM72:AN72)</f>
        <v>645</v>
      </c>
      <c r="AP72" s="65" t="n">
        <v>332</v>
      </c>
      <c r="AQ72" s="65" t="n">
        <v>358</v>
      </c>
      <c r="AR72" s="65" t="n">
        <f aca="false">SUM(AP72:AQ72)</f>
        <v>690</v>
      </c>
      <c r="AS72" s="65" t="n">
        <v>229</v>
      </c>
      <c r="AT72" s="65" t="n">
        <v>339</v>
      </c>
      <c r="AU72" s="65" t="n">
        <f aca="false">SUM(AS72:AT72)</f>
        <v>568</v>
      </c>
      <c r="AV72" s="65" t="n">
        <v>159</v>
      </c>
      <c r="AW72" s="65" t="n">
        <v>242</v>
      </c>
      <c r="AX72" s="65" t="n">
        <f aca="false">SUM(AV72:AW72)</f>
        <v>401</v>
      </c>
      <c r="AY72" s="65" t="n">
        <v>105</v>
      </c>
      <c r="AZ72" s="65" t="n">
        <v>197</v>
      </c>
      <c r="BA72" s="65" t="n">
        <f aca="false">SUM(AY72:AZ72)</f>
        <v>302</v>
      </c>
      <c r="BB72" s="66" t="n">
        <v>61</v>
      </c>
      <c r="BC72" s="66" t="n">
        <v>101</v>
      </c>
      <c r="BD72" s="66" t="n">
        <f aca="false">SUM(BB72:BC72)</f>
        <v>162</v>
      </c>
      <c r="BE72" s="66" t="n">
        <v>11</v>
      </c>
      <c r="BF72" s="66" t="n">
        <v>21</v>
      </c>
      <c r="BG72" s="66" t="n">
        <f aca="false">SUM(BE72:BF72)</f>
        <v>32</v>
      </c>
      <c r="BH72" s="66" t="n">
        <v>3</v>
      </c>
      <c r="BI72" s="65" t="n">
        <v>6</v>
      </c>
      <c r="BJ72" s="65" t="n">
        <f aca="false">SUM(BH72:BI72)</f>
        <v>9</v>
      </c>
      <c r="BK72" s="67" t="n">
        <v>0</v>
      </c>
      <c r="BL72" s="67" t="n">
        <v>0</v>
      </c>
      <c r="BM72" s="67" t="n">
        <f aca="false">SUM(BK72:BL72)</f>
        <v>0</v>
      </c>
      <c r="BN72" s="67" t="n">
        <v>0</v>
      </c>
      <c r="BO72" s="68" t="n">
        <v>0</v>
      </c>
      <c r="BP72" s="67" t="n">
        <f aca="false">SUM(BN72:BO72)</f>
        <v>0</v>
      </c>
      <c r="BQ72" s="66" t="n">
        <f aca="false">C72+F72+I72+L72+O72+R72+U72+X72+AA72+AD72+AG72+AJ72+AM72+AP72+AS72+AV72+AY72+BB72+BE72+BH72+BK72+BN72</f>
        <v>4924</v>
      </c>
      <c r="BR72" s="66" t="n">
        <f aca="false">D72+G72+J72+M72+P72+S72+V72+Y72+AB72+AE72+AH72+AK72+AN72+AQ72+AT72+AW72+AZ72+BC72+BF72+BI72+BL72+BO72</f>
        <v>4985</v>
      </c>
      <c r="BS72" s="69" t="n">
        <f aca="false">SUM(BQ72:BR72)</f>
        <v>9909</v>
      </c>
    </row>
    <row r="73" customFormat="false" ht="27.75" hidden="false" customHeight="true" outlineLevel="0" collapsed="false">
      <c r="A73" s="19"/>
      <c r="B73" s="28" t="s">
        <v>33</v>
      </c>
      <c r="C73" s="70" t="n">
        <v>383</v>
      </c>
      <c r="D73" s="70" t="n">
        <v>310</v>
      </c>
      <c r="E73" s="70" t="n">
        <f aca="false">SUM(C73:D73)</f>
        <v>693</v>
      </c>
      <c r="F73" s="70" t="n">
        <v>398</v>
      </c>
      <c r="G73" s="70" t="n">
        <v>387</v>
      </c>
      <c r="H73" s="70" t="n">
        <f aca="false">SUM(F73:G73)</f>
        <v>785</v>
      </c>
      <c r="I73" s="70" t="n">
        <v>405</v>
      </c>
      <c r="J73" s="70" t="n">
        <v>451</v>
      </c>
      <c r="K73" s="70" t="n">
        <f aca="false">SUM(I73:J73)</f>
        <v>856</v>
      </c>
      <c r="L73" s="70" t="n">
        <v>456</v>
      </c>
      <c r="M73" s="70" t="n">
        <v>391</v>
      </c>
      <c r="N73" s="70" t="n">
        <f aca="false">SUM(L73:M73)</f>
        <v>847</v>
      </c>
      <c r="O73" s="70" t="n">
        <v>322</v>
      </c>
      <c r="P73" s="70" t="n">
        <v>342</v>
      </c>
      <c r="Q73" s="70" t="n">
        <f aca="false">SUM(O73:P73)</f>
        <v>664</v>
      </c>
      <c r="R73" s="70" t="n">
        <v>390</v>
      </c>
      <c r="S73" s="70" t="n">
        <v>432</v>
      </c>
      <c r="T73" s="70" t="n">
        <f aca="false">SUM(R73:S73)</f>
        <v>822</v>
      </c>
      <c r="U73" s="70" t="n">
        <v>417</v>
      </c>
      <c r="V73" s="70" t="n">
        <v>355</v>
      </c>
      <c r="W73" s="70" t="n">
        <f aca="false">SUM(U73:V73)</f>
        <v>772</v>
      </c>
      <c r="X73" s="70" t="n">
        <v>445</v>
      </c>
      <c r="Y73" s="70" t="n">
        <v>410</v>
      </c>
      <c r="Z73" s="70" t="n">
        <f aca="false">SUM(X73:Y73)</f>
        <v>855</v>
      </c>
      <c r="AA73" s="70" t="n">
        <v>530</v>
      </c>
      <c r="AB73" s="70" t="n">
        <v>487</v>
      </c>
      <c r="AC73" s="70" t="n">
        <f aca="false">SUM(AA73:AB73)</f>
        <v>1017</v>
      </c>
      <c r="AD73" s="70" t="n">
        <v>471</v>
      </c>
      <c r="AE73" s="70" t="n">
        <v>451</v>
      </c>
      <c r="AF73" s="70" t="n">
        <f aca="false">SUM(AD73:AE73)</f>
        <v>922</v>
      </c>
      <c r="AG73" s="70" t="n">
        <v>396</v>
      </c>
      <c r="AH73" s="70" t="n">
        <v>382</v>
      </c>
      <c r="AI73" s="71" t="n">
        <f aca="false">SUM(AG73:AH73)</f>
        <v>778</v>
      </c>
      <c r="AJ73" s="70" t="n">
        <v>397</v>
      </c>
      <c r="AK73" s="70" t="n">
        <v>413</v>
      </c>
      <c r="AL73" s="70" t="n">
        <f aca="false">SUM(AJ73:AK73)</f>
        <v>810</v>
      </c>
      <c r="AM73" s="70" t="n">
        <v>399</v>
      </c>
      <c r="AN73" s="70" t="n">
        <v>433</v>
      </c>
      <c r="AO73" s="70" t="n">
        <f aca="false">SUM(AM73:AN73)</f>
        <v>832</v>
      </c>
      <c r="AP73" s="70" t="n">
        <v>380</v>
      </c>
      <c r="AQ73" s="70" t="n">
        <v>453</v>
      </c>
      <c r="AR73" s="70" t="n">
        <f aca="false">SUM(AP73:AQ73)</f>
        <v>833</v>
      </c>
      <c r="AS73" s="70" t="n">
        <v>282</v>
      </c>
      <c r="AT73" s="70" t="n">
        <v>379</v>
      </c>
      <c r="AU73" s="70" t="n">
        <f aca="false">SUM(AS73:AT73)</f>
        <v>661</v>
      </c>
      <c r="AV73" s="70" t="n">
        <v>152</v>
      </c>
      <c r="AW73" s="70" t="n">
        <v>253</v>
      </c>
      <c r="AX73" s="70" t="n">
        <f aca="false">SUM(AV73:AW73)</f>
        <v>405</v>
      </c>
      <c r="AY73" s="70" t="n">
        <v>115</v>
      </c>
      <c r="AZ73" s="70" t="n">
        <v>210</v>
      </c>
      <c r="BA73" s="70" t="n">
        <f aca="false">SUM(AY73:AZ73)</f>
        <v>325</v>
      </c>
      <c r="BB73" s="71" t="n">
        <v>56</v>
      </c>
      <c r="BC73" s="71" t="n">
        <v>124</v>
      </c>
      <c r="BD73" s="71" t="n">
        <f aca="false">SUM(BB73:BC73)</f>
        <v>180</v>
      </c>
      <c r="BE73" s="71" t="n">
        <v>9</v>
      </c>
      <c r="BF73" s="71" t="n">
        <v>36</v>
      </c>
      <c r="BG73" s="71" t="n">
        <f aca="false">SUM(BE73:BF73)</f>
        <v>45</v>
      </c>
      <c r="BH73" s="71" t="n">
        <v>2</v>
      </c>
      <c r="BI73" s="70" t="n">
        <v>5</v>
      </c>
      <c r="BJ73" s="70" t="n">
        <f aca="false">SUM(BH73:BI73)</f>
        <v>7</v>
      </c>
      <c r="BK73" s="67" t="n">
        <v>0</v>
      </c>
      <c r="BL73" s="67" t="n">
        <v>0</v>
      </c>
      <c r="BM73" s="67" t="n">
        <f aca="false">SUM(BK73:BL73)</f>
        <v>0</v>
      </c>
      <c r="BN73" s="67" t="n">
        <v>0</v>
      </c>
      <c r="BO73" s="68" t="n">
        <v>0</v>
      </c>
      <c r="BP73" s="71" t="n">
        <f aca="false">SUM(BN73:BO73)</f>
        <v>0</v>
      </c>
      <c r="BQ73" s="71" t="n">
        <f aca="false">C73+F73+I73+L73+O73+R73+U73+X73+AA73+AD73+AG73+AJ73+AM73+AP73+AS73+AV73+AY73+BB73+BE73+BH73+BK73+BN73</f>
        <v>6405</v>
      </c>
      <c r="BR73" s="71" t="n">
        <f aca="false">D73+G73+J73+M73+P73+S73+V73+Y73+AB73+AE73+AH73+AK73+AN73+AQ73+AT73+AW73+AZ73+BC73+BF73+BI73+BL73+BO73</f>
        <v>6704</v>
      </c>
      <c r="BS73" s="72" t="n">
        <f aca="false">SUM(BQ73:BR73)</f>
        <v>13109</v>
      </c>
    </row>
    <row r="74" customFormat="false" ht="27.75" hidden="false" customHeight="true" outlineLevel="0" collapsed="false">
      <c r="A74" s="19"/>
      <c r="B74" s="28" t="s">
        <v>34</v>
      </c>
      <c r="C74" s="70" t="n">
        <v>194</v>
      </c>
      <c r="D74" s="70" t="n">
        <v>173</v>
      </c>
      <c r="E74" s="70" t="n">
        <f aca="false">SUM(C74:D74)</f>
        <v>367</v>
      </c>
      <c r="F74" s="70" t="n">
        <v>194</v>
      </c>
      <c r="G74" s="70" t="n">
        <v>187</v>
      </c>
      <c r="H74" s="70" t="n">
        <f aca="false">SUM(F74:G74)</f>
        <v>381</v>
      </c>
      <c r="I74" s="70" t="n">
        <v>208</v>
      </c>
      <c r="J74" s="70" t="n">
        <v>221</v>
      </c>
      <c r="K74" s="70" t="n">
        <f aca="false">SUM(I74:J74)</f>
        <v>429</v>
      </c>
      <c r="L74" s="70" t="n">
        <v>225</v>
      </c>
      <c r="M74" s="70" t="n">
        <v>175</v>
      </c>
      <c r="N74" s="70" t="n">
        <f aca="false">SUM(L74:M74)</f>
        <v>400</v>
      </c>
      <c r="O74" s="70" t="n">
        <v>175</v>
      </c>
      <c r="P74" s="70" t="n">
        <v>173</v>
      </c>
      <c r="Q74" s="70" t="n">
        <f aca="false">SUM(O74:P74)</f>
        <v>348</v>
      </c>
      <c r="R74" s="70" t="n">
        <v>192</v>
      </c>
      <c r="S74" s="70" t="n">
        <v>175</v>
      </c>
      <c r="T74" s="70" t="n">
        <f aca="false">SUM(R74:S74)</f>
        <v>367</v>
      </c>
      <c r="U74" s="70" t="n">
        <v>207</v>
      </c>
      <c r="V74" s="70" t="n">
        <v>183</v>
      </c>
      <c r="W74" s="70" t="n">
        <f aca="false">SUM(U74:V74)</f>
        <v>390</v>
      </c>
      <c r="X74" s="70" t="n">
        <v>231</v>
      </c>
      <c r="Y74" s="70" t="n">
        <v>205</v>
      </c>
      <c r="Z74" s="70" t="n">
        <f aca="false">SUM(X74:Y74)</f>
        <v>436</v>
      </c>
      <c r="AA74" s="70" t="n">
        <v>285</v>
      </c>
      <c r="AB74" s="70" t="n">
        <v>262</v>
      </c>
      <c r="AC74" s="70" t="n">
        <f aca="false">SUM(AA74:AB74)</f>
        <v>547</v>
      </c>
      <c r="AD74" s="70" t="n">
        <v>271</v>
      </c>
      <c r="AE74" s="70" t="n">
        <v>223</v>
      </c>
      <c r="AF74" s="70" t="n">
        <f aca="false">SUM(AD74:AE74)</f>
        <v>494</v>
      </c>
      <c r="AG74" s="70" t="n">
        <v>212</v>
      </c>
      <c r="AH74" s="70" t="n">
        <v>202</v>
      </c>
      <c r="AI74" s="71" t="n">
        <f aca="false">SUM(AG74:AH74)</f>
        <v>414</v>
      </c>
      <c r="AJ74" s="70" t="n">
        <v>170</v>
      </c>
      <c r="AK74" s="70" t="n">
        <v>199</v>
      </c>
      <c r="AL74" s="70" t="n">
        <f aca="false">SUM(AJ74:AK74)</f>
        <v>369</v>
      </c>
      <c r="AM74" s="70" t="n">
        <v>218</v>
      </c>
      <c r="AN74" s="70" t="n">
        <v>203</v>
      </c>
      <c r="AO74" s="70" t="n">
        <f aca="false">SUM(AM74:AN74)</f>
        <v>421</v>
      </c>
      <c r="AP74" s="70" t="n">
        <v>191</v>
      </c>
      <c r="AQ74" s="70" t="n">
        <v>244</v>
      </c>
      <c r="AR74" s="70" t="n">
        <f aca="false">SUM(AP74:AQ74)</f>
        <v>435</v>
      </c>
      <c r="AS74" s="70" t="n">
        <v>139</v>
      </c>
      <c r="AT74" s="70" t="n">
        <v>205</v>
      </c>
      <c r="AU74" s="70" t="n">
        <f aca="false">SUM(AS74:AT74)</f>
        <v>344</v>
      </c>
      <c r="AV74" s="70" t="n">
        <v>79</v>
      </c>
      <c r="AW74" s="70" t="n">
        <v>129</v>
      </c>
      <c r="AX74" s="70" t="n">
        <f aca="false">SUM(AV74:AW74)</f>
        <v>208</v>
      </c>
      <c r="AY74" s="70" t="n">
        <v>49</v>
      </c>
      <c r="AZ74" s="70" t="n">
        <v>101</v>
      </c>
      <c r="BA74" s="70" t="n">
        <f aca="false">SUM(AY74:AZ74)</f>
        <v>150</v>
      </c>
      <c r="BB74" s="71" t="n">
        <v>20</v>
      </c>
      <c r="BC74" s="71" t="n">
        <v>51</v>
      </c>
      <c r="BD74" s="71" t="n">
        <f aca="false">SUM(BB74:BC74)</f>
        <v>71</v>
      </c>
      <c r="BE74" s="71" t="n">
        <v>8</v>
      </c>
      <c r="BF74" s="71" t="n">
        <v>24</v>
      </c>
      <c r="BG74" s="71" t="n">
        <f aca="false">SUM(BE74:BF74)</f>
        <v>32</v>
      </c>
      <c r="BH74" s="71" t="n">
        <v>0</v>
      </c>
      <c r="BI74" s="70" t="n">
        <v>1</v>
      </c>
      <c r="BJ74" s="70" t="n">
        <f aca="false">SUM(BH74:BI74)</f>
        <v>1</v>
      </c>
      <c r="BK74" s="67" t="n">
        <v>0</v>
      </c>
      <c r="BL74" s="67" t="n">
        <v>1</v>
      </c>
      <c r="BM74" s="67" t="n">
        <f aca="false">SUM(BK74:BL74)</f>
        <v>1</v>
      </c>
      <c r="BN74" s="67" t="n">
        <v>0</v>
      </c>
      <c r="BO74" s="68" t="n">
        <v>0</v>
      </c>
      <c r="BP74" s="71" t="n">
        <f aca="false">SUM(BN74:BO74)</f>
        <v>0</v>
      </c>
      <c r="BQ74" s="71" t="n">
        <f aca="false">C74+F74+I74+L74+O74+R74+U74+X74+AA74+AD74+AG74+AJ74+AM74+AP74+AS74+AV74+AY74+BB74+BE74+BH74+BK74+BN74</f>
        <v>3268</v>
      </c>
      <c r="BR74" s="71" t="n">
        <f aca="false">D74+G74+J74+M74+P74+S74+V74+Y74+AB74+AE74+AH74+AK74+AN74+AQ74+AT74+AW74+AZ74+BC74+BF74+BI74+BL74+BO74</f>
        <v>3337</v>
      </c>
      <c r="BS74" s="72" t="n">
        <f aca="false">SUM(BQ74:BR74)</f>
        <v>6605</v>
      </c>
    </row>
    <row r="75" customFormat="false" ht="27.75" hidden="false" customHeight="true" outlineLevel="0" collapsed="false">
      <c r="A75" s="19"/>
      <c r="B75" s="28" t="s">
        <v>35</v>
      </c>
      <c r="C75" s="70" t="n">
        <v>192</v>
      </c>
      <c r="D75" s="70" t="n">
        <v>217</v>
      </c>
      <c r="E75" s="70" t="n">
        <f aca="false">SUM(C75:D75)</f>
        <v>409</v>
      </c>
      <c r="F75" s="70" t="n">
        <v>277</v>
      </c>
      <c r="G75" s="70" t="n">
        <v>275</v>
      </c>
      <c r="H75" s="70" t="n">
        <f aca="false">SUM(F75:G75)</f>
        <v>552</v>
      </c>
      <c r="I75" s="70" t="n">
        <v>336</v>
      </c>
      <c r="J75" s="70" t="n">
        <v>354</v>
      </c>
      <c r="K75" s="70" t="n">
        <f aca="false">SUM(I75:J75)</f>
        <v>690</v>
      </c>
      <c r="L75" s="70" t="n">
        <v>315</v>
      </c>
      <c r="M75" s="70" t="n">
        <v>298</v>
      </c>
      <c r="N75" s="70" t="n">
        <f aca="false">SUM(L75:M75)</f>
        <v>613</v>
      </c>
      <c r="O75" s="70" t="n">
        <v>193</v>
      </c>
      <c r="P75" s="70" t="n">
        <v>168</v>
      </c>
      <c r="Q75" s="70" t="n">
        <f aca="false">SUM(O75:P75)</f>
        <v>361</v>
      </c>
      <c r="R75" s="70" t="n">
        <v>205</v>
      </c>
      <c r="S75" s="70" t="n">
        <v>186</v>
      </c>
      <c r="T75" s="70" t="n">
        <f aca="false">SUM(R75:S75)</f>
        <v>391</v>
      </c>
      <c r="U75" s="70" t="n">
        <v>230</v>
      </c>
      <c r="V75" s="70" t="n">
        <v>232</v>
      </c>
      <c r="W75" s="70" t="n">
        <f aca="false">SUM(U75:V75)</f>
        <v>462</v>
      </c>
      <c r="X75" s="70" t="n">
        <v>310</v>
      </c>
      <c r="Y75" s="70" t="n">
        <v>287</v>
      </c>
      <c r="Z75" s="70" t="n">
        <f aca="false">SUM(X75:Y75)</f>
        <v>597</v>
      </c>
      <c r="AA75" s="70" t="n">
        <v>404</v>
      </c>
      <c r="AB75" s="70" t="n">
        <v>324</v>
      </c>
      <c r="AC75" s="70" t="n">
        <f aca="false">SUM(AA75:AB75)</f>
        <v>728</v>
      </c>
      <c r="AD75" s="70" t="n">
        <v>399</v>
      </c>
      <c r="AE75" s="70" t="n">
        <v>307</v>
      </c>
      <c r="AF75" s="70" t="n">
        <f aca="false">SUM(AD75:AE75)</f>
        <v>706</v>
      </c>
      <c r="AG75" s="70" t="n">
        <v>233</v>
      </c>
      <c r="AH75" s="70" t="n">
        <v>246</v>
      </c>
      <c r="AI75" s="71" t="n">
        <f aca="false">SUM(AG75:AH75)</f>
        <v>479</v>
      </c>
      <c r="AJ75" s="70" t="n">
        <v>300</v>
      </c>
      <c r="AK75" s="70" t="n">
        <v>276</v>
      </c>
      <c r="AL75" s="70" t="n">
        <f aca="false">SUM(AJ75:AK75)</f>
        <v>576</v>
      </c>
      <c r="AM75" s="70" t="n">
        <v>285</v>
      </c>
      <c r="AN75" s="70" t="n">
        <v>307</v>
      </c>
      <c r="AO75" s="70" t="n">
        <f aca="false">SUM(AM75:AN75)</f>
        <v>592</v>
      </c>
      <c r="AP75" s="70" t="n">
        <v>311</v>
      </c>
      <c r="AQ75" s="70" t="n">
        <v>364</v>
      </c>
      <c r="AR75" s="70" t="n">
        <f aca="false">SUM(AP75:AQ75)</f>
        <v>675</v>
      </c>
      <c r="AS75" s="70" t="n">
        <v>224</v>
      </c>
      <c r="AT75" s="70" t="n">
        <v>332</v>
      </c>
      <c r="AU75" s="70" t="n">
        <f aca="false">SUM(AS75:AT75)</f>
        <v>556</v>
      </c>
      <c r="AV75" s="70" t="n">
        <v>157</v>
      </c>
      <c r="AW75" s="70" t="n">
        <v>251</v>
      </c>
      <c r="AX75" s="70" t="n">
        <f aca="false">SUM(AV75:AW75)</f>
        <v>408</v>
      </c>
      <c r="AY75" s="70" t="n">
        <v>105</v>
      </c>
      <c r="AZ75" s="70" t="n">
        <v>198</v>
      </c>
      <c r="BA75" s="70" t="n">
        <f aca="false">SUM(AY75:AZ75)</f>
        <v>303</v>
      </c>
      <c r="BB75" s="71" t="n">
        <v>38</v>
      </c>
      <c r="BC75" s="71" t="n">
        <v>105</v>
      </c>
      <c r="BD75" s="71" t="n">
        <f aca="false">SUM(BB75:BC75)</f>
        <v>143</v>
      </c>
      <c r="BE75" s="71" t="n">
        <v>10</v>
      </c>
      <c r="BF75" s="71" t="n">
        <v>27</v>
      </c>
      <c r="BG75" s="71" t="n">
        <f aca="false">SUM(BE75:BF75)</f>
        <v>37</v>
      </c>
      <c r="BH75" s="71" t="n">
        <v>0</v>
      </c>
      <c r="BI75" s="70" t="n">
        <v>9</v>
      </c>
      <c r="BJ75" s="70" t="n">
        <f aca="false">SUM(BH75:BI75)</f>
        <v>9</v>
      </c>
      <c r="BK75" s="67" t="n">
        <v>0</v>
      </c>
      <c r="BL75" s="67" t="n">
        <v>0</v>
      </c>
      <c r="BM75" s="67" t="n">
        <f aca="false">SUM(BK75:BL75)</f>
        <v>0</v>
      </c>
      <c r="BN75" s="67" t="n">
        <v>0</v>
      </c>
      <c r="BO75" s="68" t="n">
        <v>0</v>
      </c>
      <c r="BP75" s="71" t="n">
        <f aca="false">SUM(BN75:BO75)</f>
        <v>0</v>
      </c>
      <c r="BQ75" s="71" t="n">
        <f aca="false">C75+F75+I75+L75+O75+R75+U75+X75+AA75+AD75+AG75+AJ75+AM75+AP75+AS75+AV75+AY75+BB75+BE75+BH75+BK75+BN75</f>
        <v>4524</v>
      </c>
      <c r="BR75" s="71" t="n">
        <f aca="false">D75+G75+J75+M75+P75+S75+V75+Y75+AB75+AE75+AH75+AK75+AN75+AQ75+AT75+AW75+AZ75+BC75+BF75+BI75+BL75+BO75</f>
        <v>4763</v>
      </c>
      <c r="BS75" s="72" t="n">
        <f aca="false">SUM(BQ75:BR75)</f>
        <v>9287</v>
      </c>
    </row>
    <row r="76" customFormat="false" ht="27.75" hidden="false" customHeight="true" outlineLevel="0" collapsed="false">
      <c r="A76" s="19"/>
      <c r="B76" s="28" t="s">
        <v>36</v>
      </c>
      <c r="C76" s="70" t="n">
        <v>119</v>
      </c>
      <c r="D76" s="70" t="n">
        <v>107</v>
      </c>
      <c r="E76" s="70" t="n">
        <f aca="false">SUM(C76:D76)</f>
        <v>226</v>
      </c>
      <c r="F76" s="70" t="n">
        <v>155</v>
      </c>
      <c r="G76" s="70" t="n">
        <v>146</v>
      </c>
      <c r="H76" s="70" t="n">
        <f aca="false">SUM(F76:G76)</f>
        <v>301</v>
      </c>
      <c r="I76" s="70" t="n">
        <v>181</v>
      </c>
      <c r="J76" s="70" t="n">
        <v>176</v>
      </c>
      <c r="K76" s="70" t="n">
        <f aca="false">SUM(I76:J76)</f>
        <v>357</v>
      </c>
      <c r="L76" s="70" t="n">
        <v>149</v>
      </c>
      <c r="M76" s="70" t="n">
        <v>140</v>
      </c>
      <c r="N76" s="70" t="n">
        <f aca="false">SUM(L76:M76)</f>
        <v>289</v>
      </c>
      <c r="O76" s="70" t="n">
        <v>87</v>
      </c>
      <c r="P76" s="70" t="n">
        <v>78</v>
      </c>
      <c r="Q76" s="70" t="n">
        <f aca="false">SUM(O76:P76)</f>
        <v>165</v>
      </c>
      <c r="R76" s="70" t="n">
        <v>127</v>
      </c>
      <c r="S76" s="70" t="n">
        <v>105</v>
      </c>
      <c r="T76" s="70" t="n">
        <f aca="false">SUM(R76:S76)</f>
        <v>232</v>
      </c>
      <c r="U76" s="70" t="n">
        <v>120</v>
      </c>
      <c r="V76" s="70" t="n">
        <v>107</v>
      </c>
      <c r="W76" s="70" t="n">
        <f aca="false">SUM(U76:V76)</f>
        <v>227</v>
      </c>
      <c r="X76" s="70" t="n">
        <v>200</v>
      </c>
      <c r="Y76" s="70" t="n">
        <v>160</v>
      </c>
      <c r="Z76" s="70" t="n">
        <f aca="false">SUM(X76:Y76)</f>
        <v>360</v>
      </c>
      <c r="AA76" s="70" t="n">
        <v>206</v>
      </c>
      <c r="AB76" s="70" t="n">
        <v>198</v>
      </c>
      <c r="AC76" s="70" t="n">
        <f aca="false">SUM(AA76:AB76)</f>
        <v>404</v>
      </c>
      <c r="AD76" s="70" t="n">
        <v>212</v>
      </c>
      <c r="AE76" s="70" t="n">
        <v>154</v>
      </c>
      <c r="AF76" s="70" t="n">
        <f aca="false">SUM(AD76:AE76)</f>
        <v>366</v>
      </c>
      <c r="AG76" s="70" t="n">
        <v>142</v>
      </c>
      <c r="AH76" s="70" t="n">
        <v>152</v>
      </c>
      <c r="AI76" s="71" t="n">
        <f aca="false">SUM(AG76:AH76)</f>
        <v>294</v>
      </c>
      <c r="AJ76" s="70" t="n">
        <v>187</v>
      </c>
      <c r="AK76" s="70" t="n">
        <v>185</v>
      </c>
      <c r="AL76" s="70" t="n">
        <f aca="false">SUM(AJ76:AK76)</f>
        <v>372</v>
      </c>
      <c r="AM76" s="70" t="n">
        <v>191</v>
      </c>
      <c r="AN76" s="70" t="n">
        <v>232</v>
      </c>
      <c r="AO76" s="70" t="n">
        <f aca="false">SUM(AM76:AN76)</f>
        <v>423</v>
      </c>
      <c r="AP76" s="70" t="n">
        <v>251</v>
      </c>
      <c r="AQ76" s="70" t="n">
        <v>245</v>
      </c>
      <c r="AR76" s="70" t="n">
        <f aca="false">SUM(AP76:AQ76)</f>
        <v>496</v>
      </c>
      <c r="AS76" s="70" t="n">
        <v>154</v>
      </c>
      <c r="AT76" s="70" t="n">
        <v>211</v>
      </c>
      <c r="AU76" s="70" t="n">
        <f aca="false">SUM(AS76:AT76)</f>
        <v>365</v>
      </c>
      <c r="AV76" s="70" t="n">
        <v>94</v>
      </c>
      <c r="AW76" s="70" t="n">
        <v>126</v>
      </c>
      <c r="AX76" s="70" t="n">
        <f aca="false">SUM(AV76:AW76)</f>
        <v>220</v>
      </c>
      <c r="AY76" s="70" t="n">
        <v>49</v>
      </c>
      <c r="AZ76" s="70" t="n">
        <v>106</v>
      </c>
      <c r="BA76" s="70" t="n">
        <f aca="false">SUM(AY76:AZ76)</f>
        <v>155</v>
      </c>
      <c r="BB76" s="71" t="n">
        <v>19</v>
      </c>
      <c r="BC76" s="71" t="n">
        <v>54</v>
      </c>
      <c r="BD76" s="71" t="n">
        <f aca="false">SUM(BB76:BC76)</f>
        <v>73</v>
      </c>
      <c r="BE76" s="71" t="n">
        <v>3</v>
      </c>
      <c r="BF76" s="71" t="n">
        <v>25</v>
      </c>
      <c r="BG76" s="71" t="n">
        <f aca="false">SUM(BE76:BF76)</f>
        <v>28</v>
      </c>
      <c r="BH76" s="71" t="n">
        <v>3</v>
      </c>
      <c r="BI76" s="70" t="n">
        <v>1</v>
      </c>
      <c r="BJ76" s="70" t="n">
        <f aca="false">SUM(BH76:BI76)</f>
        <v>4</v>
      </c>
      <c r="BK76" s="67" t="n">
        <v>0</v>
      </c>
      <c r="BL76" s="67" t="n">
        <v>0</v>
      </c>
      <c r="BM76" s="67" t="n">
        <f aca="false">SUM(BK76:BL76)</f>
        <v>0</v>
      </c>
      <c r="BN76" s="67" t="n">
        <v>0</v>
      </c>
      <c r="BO76" s="68" t="n">
        <v>0</v>
      </c>
      <c r="BP76" s="71" t="n">
        <f aca="false">SUM(BN76:BO76)</f>
        <v>0</v>
      </c>
      <c r="BQ76" s="71" t="n">
        <f aca="false">C76+F76+I76+L76+O76+R76+U76+X76+AA76+AD76+AG76+AJ76+AM76+AP76+AS76+AV76+AY76+BB76+BE76+BH76+BK76+BN76</f>
        <v>2649</v>
      </c>
      <c r="BR76" s="71" t="n">
        <f aca="false">D76+G76+J76+M76+P76+S76+V76+Y76+AB76+AE76+AH76+AK76+AN76+AQ76+AT76+AW76+AZ76+BC76+BF76+BI76+BL76+BO76</f>
        <v>2708</v>
      </c>
      <c r="BS76" s="72" t="n">
        <f aca="false">SUM(BQ76:BR76)</f>
        <v>5357</v>
      </c>
    </row>
    <row r="77" customFormat="false" ht="27.75" hidden="false" customHeight="true" outlineLevel="0" collapsed="false">
      <c r="A77" s="19"/>
      <c r="B77" s="28" t="s">
        <v>37</v>
      </c>
      <c r="C77" s="70" t="n">
        <v>36</v>
      </c>
      <c r="D77" s="70" t="n">
        <v>37</v>
      </c>
      <c r="E77" s="70" t="n">
        <f aca="false">SUM(C77:D77)</f>
        <v>73</v>
      </c>
      <c r="F77" s="70" t="n">
        <v>53</v>
      </c>
      <c r="G77" s="70" t="n">
        <v>47</v>
      </c>
      <c r="H77" s="70" t="n">
        <f aca="false">SUM(F77:G77)</f>
        <v>100</v>
      </c>
      <c r="I77" s="70" t="n">
        <v>56</v>
      </c>
      <c r="J77" s="70" t="n">
        <v>54</v>
      </c>
      <c r="K77" s="70" t="n">
        <f aca="false">SUM(I77:J77)</f>
        <v>110</v>
      </c>
      <c r="L77" s="70" t="n">
        <v>67</v>
      </c>
      <c r="M77" s="70" t="n">
        <v>52</v>
      </c>
      <c r="N77" s="70" t="n">
        <f aca="false">SUM(L77:M77)</f>
        <v>119</v>
      </c>
      <c r="O77" s="70" t="n">
        <v>40</v>
      </c>
      <c r="P77" s="70" t="n">
        <v>33</v>
      </c>
      <c r="Q77" s="70" t="n">
        <f aca="false">SUM(O77:P77)</f>
        <v>73</v>
      </c>
      <c r="R77" s="70" t="n">
        <v>49</v>
      </c>
      <c r="S77" s="70" t="n">
        <v>51</v>
      </c>
      <c r="T77" s="70" t="n">
        <f aca="false">SUM(R77:S77)</f>
        <v>100</v>
      </c>
      <c r="U77" s="70" t="n">
        <v>38</v>
      </c>
      <c r="V77" s="70" t="n">
        <v>37</v>
      </c>
      <c r="W77" s="70" t="n">
        <f aca="false">SUM(U77:V77)</f>
        <v>75</v>
      </c>
      <c r="X77" s="70" t="n">
        <v>80</v>
      </c>
      <c r="Y77" s="70" t="n">
        <v>51</v>
      </c>
      <c r="Z77" s="70" t="n">
        <f aca="false">SUM(X77:Y77)</f>
        <v>131</v>
      </c>
      <c r="AA77" s="70" t="n">
        <v>81</v>
      </c>
      <c r="AB77" s="70" t="n">
        <v>78</v>
      </c>
      <c r="AC77" s="70" t="n">
        <f aca="false">SUM(AA77:AB77)</f>
        <v>159</v>
      </c>
      <c r="AD77" s="70" t="n">
        <v>85</v>
      </c>
      <c r="AE77" s="70" t="n">
        <v>70</v>
      </c>
      <c r="AF77" s="70" t="n">
        <f aca="false">SUM(AD77:AE77)</f>
        <v>155</v>
      </c>
      <c r="AG77" s="70" t="n">
        <v>79</v>
      </c>
      <c r="AH77" s="70" t="n">
        <v>60</v>
      </c>
      <c r="AI77" s="71" t="n">
        <f aca="false">SUM(AG77:AH77)</f>
        <v>139</v>
      </c>
      <c r="AJ77" s="70" t="n">
        <v>82</v>
      </c>
      <c r="AK77" s="70" t="n">
        <v>81</v>
      </c>
      <c r="AL77" s="70" t="n">
        <f aca="false">SUM(AJ77:AK77)</f>
        <v>163</v>
      </c>
      <c r="AM77" s="70" t="n">
        <v>93</v>
      </c>
      <c r="AN77" s="70" t="n">
        <v>113</v>
      </c>
      <c r="AO77" s="70" t="n">
        <f aca="false">SUM(AM77:AN77)</f>
        <v>206</v>
      </c>
      <c r="AP77" s="70" t="n">
        <v>97</v>
      </c>
      <c r="AQ77" s="70" t="n">
        <v>90</v>
      </c>
      <c r="AR77" s="70" t="n">
        <f aca="false">SUM(AP77:AQ77)</f>
        <v>187</v>
      </c>
      <c r="AS77" s="70" t="n">
        <v>81</v>
      </c>
      <c r="AT77" s="70" t="n">
        <v>111</v>
      </c>
      <c r="AU77" s="70" t="n">
        <f aca="false">SUM(AS77:AT77)</f>
        <v>192</v>
      </c>
      <c r="AV77" s="70" t="n">
        <v>38</v>
      </c>
      <c r="AW77" s="70" t="n">
        <v>72</v>
      </c>
      <c r="AX77" s="70" t="n">
        <f aca="false">SUM(AV77:AW77)</f>
        <v>110</v>
      </c>
      <c r="AY77" s="70" t="n">
        <v>23</v>
      </c>
      <c r="AZ77" s="70" t="n">
        <v>59</v>
      </c>
      <c r="BA77" s="70" t="n">
        <f aca="false">SUM(AY77:AZ77)</f>
        <v>82</v>
      </c>
      <c r="BB77" s="71" t="n">
        <v>6</v>
      </c>
      <c r="BC77" s="71" t="n">
        <v>30</v>
      </c>
      <c r="BD77" s="71" t="n">
        <f aca="false">SUM(BB77:BC77)</f>
        <v>36</v>
      </c>
      <c r="BE77" s="71" t="n">
        <v>0</v>
      </c>
      <c r="BF77" s="71" t="n">
        <v>8</v>
      </c>
      <c r="BG77" s="71" t="n">
        <f aca="false">SUM(BE77:BF77)</f>
        <v>8</v>
      </c>
      <c r="BH77" s="71" t="n">
        <v>0</v>
      </c>
      <c r="BI77" s="70" t="n">
        <v>3</v>
      </c>
      <c r="BJ77" s="70" t="n">
        <f aca="false">SUM(BH77:BI77)</f>
        <v>3</v>
      </c>
      <c r="BK77" s="67" t="n">
        <v>0</v>
      </c>
      <c r="BL77" s="67" t="n">
        <v>2</v>
      </c>
      <c r="BM77" s="67" t="n">
        <f aca="false">SUM(BK77:BL77)</f>
        <v>2</v>
      </c>
      <c r="BN77" s="67" t="n">
        <v>0</v>
      </c>
      <c r="BO77" s="68" t="n">
        <v>0</v>
      </c>
      <c r="BP77" s="71" t="n">
        <f aca="false">SUM(BN77:BO77)</f>
        <v>0</v>
      </c>
      <c r="BQ77" s="71" t="n">
        <f aca="false">C77+F77+I77+L77+O77+R77+U77+X77+AA77+AD77+AG77+AJ77+AM77+AP77+AS77+AV77+AY77+BB77+BE77+BH77+BK77+BN77</f>
        <v>1084</v>
      </c>
      <c r="BR77" s="71" t="n">
        <f aca="false">D77+G77+J77+M77+P77+S77+V77+Y77+AB77+AE77+AH77+AK77+AN77+AQ77+AT77+AW77+AZ77+BC77+BF77+BI77+BL77+BO77</f>
        <v>1139</v>
      </c>
      <c r="BS77" s="72" t="n">
        <f aca="false">SUM(BQ77:BR77)</f>
        <v>2223</v>
      </c>
    </row>
    <row r="78" customFormat="false" ht="27.75" hidden="false" customHeight="true" outlineLevel="0" collapsed="false">
      <c r="A78" s="19"/>
      <c r="B78" s="40" t="s">
        <v>38</v>
      </c>
      <c r="C78" s="73" t="n">
        <f aca="false">SUM(C72:C77)</f>
        <v>1160</v>
      </c>
      <c r="D78" s="73" t="n">
        <f aca="false">SUM(D72:D77)</f>
        <v>1052</v>
      </c>
      <c r="E78" s="74" t="n">
        <f aca="false">SUM(C78:D78)</f>
        <v>2212</v>
      </c>
      <c r="F78" s="73" t="n">
        <f aca="false">SUM(F72:F77)</f>
        <v>1379</v>
      </c>
      <c r="G78" s="73" t="n">
        <f aca="false">SUM(G72:G77)</f>
        <v>1316</v>
      </c>
      <c r="H78" s="74" t="n">
        <f aca="false">SUM(F78:G78)</f>
        <v>2695</v>
      </c>
      <c r="I78" s="73" t="n">
        <f aca="false">SUM(I72:I77)</f>
        <v>1559</v>
      </c>
      <c r="J78" s="73" t="n">
        <f aca="false">SUM(J72:J77)</f>
        <v>1616</v>
      </c>
      <c r="K78" s="74" t="n">
        <f aca="false">SUM(I78:J78)</f>
        <v>3175</v>
      </c>
      <c r="L78" s="73" t="n">
        <f aca="false">SUM(L72:L77)</f>
        <v>1564</v>
      </c>
      <c r="M78" s="73" t="n">
        <f aca="false">SUM(M72:M77)</f>
        <v>1372</v>
      </c>
      <c r="N78" s="74" t="n">
        <f aca="false">SUM(L78:M78)</f>
        <v>2936</v>
      </c>
      <c r="O78" s="73" t="n">
        <f aca="false">SUM(O72:O77)</f>
        <v>1058</v>
      </c>
      <c r="P78" s="73" t="n">
        <f aca="false">SUM(P72:P77)</f>
        <v>965</v>
      </c>
      <c r="Q78" s="74" t="n">
        <f aca="false">SUM(O78:P78)</f>
        <v>2023</v>
      </c>
      <c r="R78" s="73" t="n">
        <f aca="false">SUM(R72:R77)</f>
        <v>1183</v>
      </c>
      <c r="S78" s="73" t="n">
        <f aca="false">SUM(S72:S77)</f>
        <v>1148</v>
      </c>
      <c r="T78" s="74" t="n">
        <f aca="false">SUM(R78:S78)</f>
        <v>2331</v>
      </c>
      <c r="U78" s="73" t="n">
        <f aca="false">SUM(U72:U77)</f>
        <v>1257</v>
      </c>
      <c r="V78" s="73" t="n">
        <f aca="false">SUM(V72:V77)</f>
        <v>1134</v>
      </c>
      <c r="W78" s="74" t="n">
        <f aca="false">SUM(U78:V78)</f>
        <v>2391</v>
      </c>
      <c r="X78" s="73" t="n">
        <f aca="false">SUM(X72:X77)</f>
        <v>1592</v>
      </c>
      <c r="Y78" s="73" t="n">
        <f aca="false">SUM(Y72:Y77)</f>
        <v>1429</v>
      </c>
      <c r="Z78" s="74" t="n">
        <f aca="false">SUM(X78:Y78)</f>
        <v>3021</v>
      </c>
      <c r="AA78" s="73" t="n">
        <f aca="false">SUM(AA72:AA77)</f>
        <v>1920</v>
      </c>
      <c r="AB78" s="73" t="n">
        <f aca="false">SUM(AB72:AB77)</f>
        <v>1739</v>
      </c>
      <c r="AC78" s="74" t="n">
        <f aca="false">SUM(AA78:AB78)</f>
        <v>3659</v>
      </c>
      <c r="AD78" s="73" t="n">
        <f aca="false">SUM(AD72:AD77)</f>
        <v>1821</v>
      </c>
      <c r="AE78" s="73" t="n">
        <f aca="false">SUM(AE72:AE77)</f>
        <v>1540</v>
      </c>
      <c r="AF78" s="74" t="n">
        <f aca="false">SUM(AD78:AE78)</f>
        <v>3361</v>
      </c>
      <c r="AG78" s="73" t="n">
        <f aca="false">SUM(AG72:AG77)</f>
        <v>1390</v>
      </c>
      <c r="AH78" s="73" t="n">
        <f aca="false">SUM(AH72:AH77)</f>
        <v>1342</v>
      </c>
      <c r="AI78" s="75" t="n">
        <f aca="false">SUM(AG78:AH78)</f>
        <v>2732</v>
      </c>
      <c r="AJ78" s="74" t="n">
        <f aca="false">SUM(AJ72:AJ77)</f>
        <v>1433</v>
      </c>
      <c r="AK78" s="73" t="n">
        <f aca="false">SUM(AK72:AK77)</f>
        <v>1448</v>
      </c>
      <c r="AL78" s="74" t="n">
        <f aca="false">SUM(AJ78:AK78)</f>
        <v>2881</v>
      </c>
      <c r="AM78" s="73" t="n">
        <f aca="false">SUM(AM72:AM77)</f>
        <v>1493</v>
      </c>
      <c r="AN78" s="73" t="n">
        <f aca="false">SUM(AN72:AN77)</f>
        <v>1626</v>
      </c>
      <c r="AO78" s="74" t="n">
        <f aca="false">SUM(AM78:AN78)</f>
        <v>3119</v>
      </c>
      <c r="AP78" s="73" t="n">
        <f aca="false">SUM(AP72:AP77)</f>
        <v>1562</v>
      </c>
      <c r="AQ78" s="73" t="n">
        <f aca="false">SUM(AQ72:AQ77)</f>
        <v>1754</v>
      </c>
      <c r="AR78" s="74" t="n">
        <f aca="false">SUM(AP78:AQ78)</f>
        <v>3316</v>
      </c>
      <c r="AS78" s="73" t="n">
        <f aca="false">SUM(AS72:AS77)</f>
        <v>1109</v>
      </c>
      <c r="AT78" s="73" t="n">
        <f aca="false">SUM(AT72:AT77)</f>
        <v>1577</v>
      </c>
      <c r="AU78" s="74" t="n">
        <f aca="false">SUM(AS78:AT78)</f>
        <v>2686</v>
      </c>
      <c r="AV78" s="73" t="n">
        <f aca="false">SUM(AV72:AV77)</f>
        <v>679</v>
      </c>
      <c r="AW78" s="73" t="n">
        <f aca="false">SUM(AW72:AW77)</f>
        <v>1073</v>
      </c>
      <c r="AX78" s="73" t="n">
        <f aca="false">SUM(AV78:AW78)</f>
        <v>1752</v>
      </c>
      <c r="AY78" s="73" t="n">
        <f aca="false">SUM(AY72:AY77)</f>
        <v>446</v>
      </c>
      <c r="AZ78" s="73" t="n">
        <f aca="false">SUM(AZ72:AZ77)</f>
        <v>871</v>
      </c>
      <c r="BA78" s="74" t="n">
        <f aca="false">SUM(AY78:AZ78)</f>
        <v>1317</v>
      </c>
      <c r="BB78" s="73" t="n">
        <f aca="false">SUM(BB72:BB77)</f>
        <v>200</v>
      </c>
      <c r="BC78" s="73" t="n">
        <f aca="false">SUM(BC72:BC77)</f>
        <v>465</v>
      </c>
      <c r="BD78" s="74" t="n">
        <f aca="false">SUM(BB78:BC78)</f>
        <v>665</v>
      </c>
      <c r="BE78" s="73" t="n">
        <f aca="false">SUM(BE72:BE77)</f>
        <v>41</v>
      </c>
      <c r="BF78" s="73" t="n">
        <f aca="false">SUM(BF72:BF77)</f>
        <v>141</v>
      </c>
      <c r="BG78" s="74" t="n">
        <f aca="false">SUM(BE78:BF78)</f>
        <v>182</v>
      </c>
      <c r="BH78" s="73" t="n">
        <f aca="false">SUM(BH72:BH77)</f>
        <v>8</v>
      </c>
      <c r="BI78" s="73" t="n">
        <f aca="false">SUM(BI72:BI77)</f>
        <v>25</v>
      </c>
      <c r="BJ78" s="74" t="n">
        <f aca="false">SUM(BH78:BI78)</f>
        <v>33</v>
      </c>
      <c r="BK78" s="75" t="n">
        <f aca="false">SUM(BK72:BK77)</f>
        <v>0</v>
      </c>
      <c r="BL78" s="75" t="n">
        <f aca="false">SUM(BL72:BL77)</f>
        <v>3</v>
      </c>
      <c r="BM78" s="75" t="n">
        <f aca="false">SUM(BK78:BL78)</f>
        <v>3</v>
      </c>
      <c r="BN78" s="75" t="n">
        <f aca="false">SUM(BN72:BN77)</f>
        <v>0</v>
      </c>
      <c r="BO78" s="74" t="n">
        <f aca="false">SUM(BO72:BO77)</f>
        <v>0</v>
      </c>
      <c r="BP78" s="75" t="n">
        <f aca="false">SUM(BN78:BO78)</f>
        <v>0</v>
      </c>
      <c r="BQ78" s="74" t="n">
        <f aca="false">SUM(BQ72:BQ77)</f>
        <v>22854</v>
      </c>
      <c r="BR78" s="75" t="n">
        <f aca="false">SUM(BR72:BR77)</f>
        <v>23636</v>
      </c>
      <c r="BS78" s="76" t="n">
        <f aca="false">SUM(BQ78:BR78)</f>
        <v>46490</v>
      </c>
    </row>
    <row r="79" customFormat="false" ht="15.75" hidden="false" customHeight="true" outlineLevel="0" collapsed="false">
      <c r="A79" s="53"/>
      <c r="B79" s="54"/>
      <c r="C79" s="54"/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6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</row>
    <row r="80" customFormat="false" ht="18.75" hidden="false" customHeight="true" outlineLevel="0" collapsed="false">
      <c r="A80" s="6"/>
      <c r="B80" s="7" t="s">
        <v>2</v>
      </c>
      <c r="C80" s="8" t="s">
        <v>3</v>
      </c>
      <c r="D80" s="8"/>
      <c r="E80" s="8"/>
      <c r="F80" s="8" t="s">
        <v>4</v>
      </c>
      <c r="G80" s="8"/>
      <c r="H80" s="8"/>
      <c r="I80" s="8" t="s">
        <v>5</v>
      </c>
      <c r="J80" s="8"/>
      <c r="K80" s="8"/>
      <c r="L80" s="8" t="s">
        <v>6</v>
      </c>
      <c r="M80" s="8"/>
      <c r="N80" s="8"/>
      <c r="O80" s="8" t="s">
        <v>7</v>
      </c>
      <c r="P80" s="8"/>
      <c r="Q80" s="8"/>
      <c r="R80" s="8" t="s">
        <v>8</v>
      </c>
      <c r="S80" s="8"/>
      <c r="T80" s="8"/>
      <c r="U80" s="8" t="s">
        <v>9</v>
      </c>
      <c r="V80" s="8"/>
      <c r="W80" s="8"/>
      <c r="X80" s="8" t="s">
        <v>10</v>
      </c>
      <c r="Y80" s="8"/>
      <c r="Z80" s="8"/>
      <c r="AA80" s="8" t="s">
        <v>11</v>
      </c>
      <c r="AB80" s="8"/>
      <c r="AC80" s="8"/>
      <c r="AD80" s="8" t="s">
        <v>12</v>
      </c>
      <c r="AE80" s="8"/>
      <c r="AF80" s="8"/>
      <c r="AG80" s="9" t="s">
        <v>13</v>
      </c>
      <c r="AH80" s="9"/>
      <c r="AI80" s="9"/>
      <c r="AJ80" s="8" t="s">
        <v>14</v>
      </c>
      <c r="AK80" s="8"/>
      <c r="AL80" s="8"/>
      <c r="AM80" s="8" t="s">
        <v>15</v>
      </c>
      <c r="AN80" s="8"/>
      <c r="AO80" s="8"/>
      <c r="AP80" s="8" t="s">
        <v>16</v>
      </c>
      <c r="AQ80" s="8"/>
      <c r="AR80" s="8"/>
      <c r="AS80" s="8" t="s">
        <v>17</v>
      </c>
      <c r="AT80" s="8"/>
      <c r="AU80" s="8"/>
      <c r="AV80" s="8" t="s">
        <v>18</v>
      </c>
      <c r="AW80" s="8"/>
      <c r="AX80" s="8"/>
      <c r="AY80" s="10" t="s">
        <v>19</v>
      </c>
      <c r="AZ80" s="10"/>
      <c r="BA80" s="10"/>
      <c r="BB80" s="10" t="s">
        <v>20</v>
      </c>
      <c r="BC80" s="10"/>
      <c r="BD80" s="10"/>
      <c r="BE80" s="10" t="s">
        <v>21</v>
      </c>
      <c r="BF80" s="10"/>
      <c r="BG80" s="10"/>
      <c r="BH80" s="10" t="s">
        <v>22</v>
      </c>
      <c r="BI80" s="10"/>
      <c r="BJ80" s="10"/>
      <c r="BK80" s="10" t="s">
        <v>23</v>
      </c>
      <c r="BL80" s="10"/>
      <c r="BM80" s="10"/>
      <c r="BN80" s="11" t="s">
        <v>24</v>
      </c>
      <c r="BO80" s="11"/>
      <c r="BP80" s="11"/>
      <c r="BQ80" s="12" t="s">
        <v>25</v>
      </c>
      <c r="BR80" s="12"/>
      <c r="BS80" s="12"/>
    </row>
    <row r="81" customFormat="false" ht="18.75" hidden="false" customHeight="true" outlineLevel="0" collapsed="false">
      <c r="A81" s="13" t="s">
        <v>26</v>
      </c>
      <c r="B81" s="77" t="s">
        <v>27</v>
      </c>
      <c r="C81" s="15" t="s">
        <v>28</v>
      </c>
      <c r="D81" s="15" t="s">
        <v>29</v>
      </c>
      <c r="E81" s="16" t="s">
        <v>30</v>
      </c>
      <c r="F81" s="15" t="s">
        <v>28</v>
      </c>
      <c r="G81" s="15" t="s">
        <v>29</v>
      </c>
      <c r="H81" s="16" t="s">
        <v>30</v>
      </c>
      <c r="I81" s="15" t="s">
        <v>28</v>
      </c>
      <c r="J81" s="15" t="s">
        <v>29</v>
      </c>
      <c r="K81" s="16" t="s">
        <v>30</v>
      </c>
      <c r="L81" s="15" t="s">
        <v>28</v>
      </c>
      <c r="M81" s="15" t="s">
        <v>29</v>
      </c>
      <c r="N81" s="16" t="s">
        <v>30</v>
      </c>
      <c r="O81" s="15" t="s">
        <v>28</v>
      </c>
      <c r="P81" s="15" t="s">
        <v>29</v>
      </c>
      <c r="Q81" s="16" t="s">
        <v>30</v>
      </c>
      <c r="R81" s="15" t="s">
        <v>28</v>
      </c>
      <c r="S81" s="15" t="s">
        <v>29</v>
      </c>
      <c r="T81" s="16" t="s">
        <v>30</v>
      </c>
      <c r="U81" s="15" t="s">
        <v>28</v>
      </c>
      <c r="V81" s="15" t="s">
        <v>29</v>
      </c>
      <c r="W81" s="16" t="s">
        <v>30</v>
      </c>
      <c r="X81" s="15" t="s">
        <v>28</v>
      </c>
      <c r="Y81" s="15" t="s">
        <v>29</v>
      </c>
      <c r="Z81" s="16" t="s">
        <v>30</v>
      </c>
      <c r="AA81" s="15" t="s">
        <v>28</v>
      </c>
      <c r="AB81" s="15" t="s">
        <v>29</v>
      </c>
      <c r="AC81" s="16" t="s">
        <v>30</v>
      </c>
      <c r="AD81" s="15" t="s">
        <v>28</v>
      </c>
      <c r="AE81" s="15" t="s">
        <v>29</v>
      </c>
      <c r="AF81" s="16" t="s">
        <v>30</v>
      </c>
      <c r="AG81" s="15" t="s">
        <v>28</v>
      </c>
      <c r="AH81" s="15" t="s">
        <v>29</v>
      </c>
      <c r="AI81" s="17" t="s">
        <v>30</v>
      </c>
      <c r="AJ81" s="16" t="s">
        <v>28</v>
      </c>
      <c r="AK81" s="15" t="s">
        <v>29</v>
      </c>
      <c r="AL81" s="16" t="s">
        <v>30</v>
      </c>
      <c r="AM81" s="15" t="s">
        <v>28</v>
      </c>
      <c r="AN81" s="15" t="s">
        <v>29</v>
      </c>
      <c r="AO81" s="16" t="s">
        <v>30</v>
      </c>
      <c r="AP81" s="15" t="s">
        <v>28</v>
      </c>
      <c r="AQ81" s="15" t="s">
        <v>29</v>
      </c>
      <c r="AR81" s="16" t="s">
        <v>30</v>
      </c>
      <c r="AS81" s="15" t="s">
        <v>28</v>
      </c>
      <c r="AT81" s="15" t="s">
        <v>29</v>
      </c>
      <c r="AU81" s="16" t="s">
        <v>30</v>
      </c>
      <c r="AV81" s="15" t="s">
        <v>28</v>
      </c>
      <c r="AW81" s="15" t="s">
        <v>29</v>
      </c>
      <c r="AX81" s="16" t="s">
        <v>30</v>
      </c>
      <c r="AY81" s="15" t="s">
        <v>28</v>
      </c>
      <c r="AZ81" s="15" t="s">
        <v>29</v>
      </c>
      <c r="BA81" s="16" t="s">
        <v>30</v>
      </c>
      <c r="BB81" s="15" t="s">
        <v>28</v>
      </c>
      <c r="BC81" s="15" t="s">
        <v>29</v>
      </c>
      <c r="BD81" s="16" t="s">
        <v>30</v>
      </c>
      <c r="BE81" s="15" t="s">
        <v>28</v>
      </c>
      <c r="BF81" s="15" t="s">
        <v>29</v>
      </c>
      <c r="BG81" s="16" t="s">
        <v>30</v>
      </c>
      <c r="BH81" s="15" t="s">
        <v>28</v>
      </c>
      <c r="BI81" s="15" t="s">
        <v>29</v>
      </c>
      <c r="BJ81" s="16" t="s">
        <v>30</v>
      </c>
      <c r="BK81" s="16" t="s">
        <v>28</v>
      </c>
      <c r="BL81" s="15" t="s">
        <v>29</v>
      </c>
      <c r="BM81" s="16" t="s">
        <v>30</v>
      </c>
      <c r="BN81" s="15" t="s">
        <v>28</v>
      </c>
      <c r="BO81" s="15" t="s">
        <v>29</v>
      </c>
      <c r="BP81" s="16" t="s">
        <v>30</v>
      </c>
      <c r="BQ81" s="15" t="s">
        <v>28</v>
      </c>
      <c r="BR81" s="15" t="s">
        <v>29</v>
      </c>
      <c r="BS81" s="18" t="s">
        <v>30</v>
      </c>
    </row>
    <row r="82" customFormat="false" ht="27.75" hidden="false" customHeight="true" outlineLevel="0" collapsed="false">
      <c r="A82" s="19" t="s">
        <v>49</v>
      </c>
      <c r="B82" s="20" t="s">
        <v>32</v>
      </c>
      <c r="C82" s="65" t="n">
        <v>218</v>
      </c>
      <c r="D82" s="65" t="n">
        <v>191</v>
      </c>
      <c r="E82" s="65" t="n">
        <v>409</v>
      </c>
      <c r="F82" s="65" t="n">
        <v>242</v>
      </c>
      <c r="G82" s="65" t="n">
        <v>211</v>
      </c>
      <c r="H82" s="65" t="n">
        <v>453</v>
      </c>
      <c r="I82" s="65" t="n">
        <v>301</v>
      </c>
      <c r="J82" s="65" t="n">
        <v>277</v>
      </c>
      <c r="K82" s="65" t="n">
        <v>578</v>
      </c>
      <c r="L82" s="65" t="n">
        <v>333</v>
      </c>
      <c r="M82" s="65" t="n">
        <v>300</v>
      </c>
      <c r="N82" s="65" t="n">
        <v>633</v>
      </c>
      <c r="O82" s="65" t="n">
        <v>229</v>
      </c>
      <c r="P82" s="65" t="n">
        <v>176</v>
      </c>
      <c r="Q82" s="65" t="n">
        <v>405</v>
      </c>
      <c r="R82" s="65" t="n">
        <v>256</v>
      </c>
      <c r="S82" s="65" t="n">
        <v>220</v>
      </c>
      <c r="T82" s="65" t="n">
        <v>476</v>
      </c>
      <c r="U82" s="65" t="n">
        <v>216</v>
      </c>
      <c r="V82" s="65" t="n">
        <v>195</v>
      </c>
      <c r="W82" s="65" t="n">
        <v>411</v>
      </c>
      <c r="X82" s="65" t="n">
        <v>241</v>
      </c>
      <c r="Y82" s="65" t="n">
        <v>232</v>
      </c>
      <c r="Z82" s="65" t="n">
        <v>473</v>
      </c>
      <c r="AA82" s="65" t="n">
        <v>329</v>
      </c>
      <c r="AB82" s="65" t="n">
        <v>308</v>
      </c>
      <c r="AC82" s="65" t="n">
        <v>637</v>
      </c>
      <c r="AD82" s="65" t="n">
        <v>405</v>
      </c>
      <c r="AE82" s="65" t="n">
        <v>391</v>
      </c>
      <c r="AF82" s="65" t="n">
        <v>796</v>
      </c>
      <c r="AG82" s="65" t="n">
        <v>383</v>
      </c>
      <c r="AH82" s="65" t="n">
        <v>336</v>
      </c>
      <c r="AI82" s="66" t="n">
        <v>719</v>
      </c>
      <c r="AJ82" s="65" t="n">
        <v>323</v>
      </c>
      <c r="AK82" s="65" t="n">
        <v>305</v>
      </c>
      <c r="AL82" s="65" t="n">
        <v>628</v>
      </c>
      <c r="AM82" s="65" t="n">
        <v>286</v>
      </c>
      <c r="AN82" s="65" t="n">
        <v>291</v>
      </c>
      <c r="AO82" s="65" t="n">
        <v>577</v>
      </c>
      <c r="AP82" s="65" t="n">
        <v>286</v>
      </c>
      <c r="AQ82" s="65" t="n">
        <v>326</v>
      </c>
      <c r="AR82" s="65" t="n">
        <v>612</v>
      </c>
      <c r="AS82" s="65" t="n">
        <v>311</v>
      </c>
      <c r="AT82" s="65" t="n">
        <v>339</v>
      </c>
      <c r="AU82" s="65" t="n">
        <v>650</v>
      </c>
      <c r="AV82" s="65" t="n">
        <v>204</v>
      </c>
      <c r="AW82" s="65" t="n">
        <v>316</v>
      </c>
      <c r="AX82" s="65" t="n">
        <v>520</v>
      </c>
      <c r="AY82" s="65" t="n">
        <v>127</v>
      </c>
      <c r="AZ82" s="65" t="n">
        <v>222</v>
      </c>
      <c r="BA82" s="65" t="n">
        <v>349</v>
      </c>
      <c r="BB82" s="66" t="n">
        <v>72</v>
      </c>
      <c r="BC82" s="66" t="n">
        <v>156</v>
      </c>
      <c r="BD82" s="66" t="n">
        <v>228</v>
      </c>
      <c r="BE82" s="66" t="n">
        <v>33</v>
      </c>
      <c r="BF82" s="66" t="n">
        <v>56</v>
      </c>
      <c r="BG82" s="66" t="n">
        <v>89</v>
      </c>
      <c r="BH82" s="66" t="n">
        <v>4</v>
      </c>
      <c r="BI82" s="66" t="n">
        <v>4</v>
      </c>
      <c r="BJ82" s="66" t="n">
        <v>8</v>
      </c>
      <c r="BK82" s="66" t="n">
        <v>1</v>
      </c>
      <c r="BL82" s="66" t="n">
        <v>1</v>
      </c>
      <c r="BM82" s="66" t="n">
        <v>2</v>
      </c>
      <c r="BN82" s="66" t="n">
        <v>0</v>
      </c>
      <c r="BO82" s="65" t="n">
        <v>0</v>
      </c>
      <c r="BP82" s="66" t="n">
        <v>0</v>
      </c>
      <c r="BQ82" s="66" t="n">
        <v>4800</v>
      </c>
      <c r="BR82" s="66" t="n">
        <v>4853</v>
      </c>
      <c r="BS82" s="69" t="n">
        <v>9653</v>
      </c>
    </row>
    <row r="83" customFormat="false" ht="27.75" hidden="false" customHeight="true" outlineLevel="0" collapsed="false">
      <c r="A83" s="19"/>
      <c r="B83" s="28" t="s">
        <v>33</v>
      </c>
      <c r="C83" s="70" t="n">
        <v>312</v>
      </c>
      <c r="D83" s="70" t="n">
        <v>324</v>
      </c>
      <c r="E83" s="70" t="n">
        <v>636</v>
      </c>
      <c r="F83" s="70" t="n">
        <v>364</v>
      </c>
      <c r="G83" s="70" t="n">
        <v>318</v>
      </c>
      <c r="H83" s="70" t="n">
        <v>682</v>
      </c>
      <c r="I83" s="70" t="n">
        <v>410</v>
      </c>
      <c r="J83" s="70" t="n">
        <v>385</v>
      </c>
      <c r="K83" s="70" t="n">
        <v>795</v>
      </c>
      <c r="L83" s="70" t="n">
        <v>366</v>
      </c>
      <c r="M83" s="70" t="n">
        <v>388</v>
      </c>
      <c r="N83" s="70" t="n">
        <v>754</v>
      </c>
      <c r="O83" s="70" t="n">
        <v>304</v>
      </c>
      <c r="P83" s="70" t="n">
        <v>299</v>
      </c>
      <c r="Q83" s="70" t="n">
        <v>603</v>
      </c>
      <c r="R83" s="70" t="n">
        <v>360</v>
      </c>
      <c r="S83" s="70" t="n">
        <v>404</v>
      </c>
      <c r="T83" s="70" t="n">
        <v>764</v>
      </c>
      <c r="U83" s="70" t="n">
        <v>412</v>
      </c>
      <c r="V83" s="70" t="n">
        <v>424</v>
      </c>
      <c r="W83" s="70" t="n">
        <v>836</v>
      </c>
      <c r="X83" s="70" t="n">
        <v>407</v>
      </c>
      <c r="Y83" s="70" t="n">
        <v>348</v>
      </c>
      <c r="Z83" s="70" t="n">
        <v>755</v>
      </c>
      <c r="AA83" s="70" t="n">
        <v>427</v>
      </c>
      <c r="AB83" s="70" t="n">
        <v>412</v>
      </c>
      <c r="AC83" s="70" t="n">
        <v>839</v>
      </c>
      <c r="AD83" s="70" t="n">
        <v>499</v>
      </c>
      <c r="AE83" s="70" t="n">
        <v>482</v>
      </c>
      <c r="AF83" s="70" t="n">
        <v>981</v>
      </c>
      <c r="AG83" s="70" t="n">
        <v>449</v>
      </c>
      <c r="AH83" s="70" t="n">
        <v>451</v>
      </c>
      <c r="AI83" s="71" t="n">
        <v>900</v>
      </c>
      <c r="AJ83" s="70" t="n">
        <v>381</v>
      </c>
      <c r="AK83" s="70" t="n">
        <v>382</v>
      </c>
      <c r="AL83" s="70" t="n">
        <v>763</v>
      </c>
      <c r="AM83" s="70" t="n">
        <v>360</v>
      </c>
      <c r="AN83" s="70" t="n">
        <v>407</v>
      </c>
      <c r="AO83" s="70" t="n">
        <v>767</v>
      </c>
      <c r="AP83" s="70" t="n">
        <v>377</v>
      </c>
      <c r="AQ83" s="70" t="n">
        <v>415</v>
      </c>
      <c r="AR83" s="70" t="n">
        <v>792</v>
      </c>
      <c r="AS83" s="70" t="n">
        <v>348</v>
      </c>
      <c r="AT83" s="70" t="n">
        <v>443</v>
      </c>
      <c r="AU83" s="70" t="n">
        <v>791</v>
      </c>
      <c r="AV83" s="70" t="n">
        <v>234</v>
      </c>
      <c r="AW83" s="70" t="n">
        <v>344</v>
      </c>
      <c r="AX83" s="70" t="n">
        <v>578</v>
      </c>
      <c r="AY83" s="70" t="n">
        <v>125</v>
      </c>
      <c r="AZ83" s="70" t="n">
        <v>221</v>
      </c>
      <c r="BA83" s="70" t="n">
        <v>346</v>
      </c>
      <c r="BB83" s="71" t="n">
        <v>68</v>
      </c>
      <c r="BC83" s="71" t="n">
        <v>164</v>
      </c>
      <c r="BD83" s="71" t="n">
        <v>232</v>
      </c>
      <c r="BE83" s="71" t="n">
        <v>20</v>
      </c>
      <c r="BF83" s="71" t="n">
        <v>77</v>
      </c>
      <c r="BG83" s="71" t="n">
        <v>97</v>
      </c>
      <c r="BH83" s="71" t="n">
        <v>4</v>
      </c>
      <c r="BI83" s="71" t="n">
        <v>13</v>
      </c>
      <c r="BJ83" s="71" t="n">
        <v>17</v>
      </c>
      <c r="BK83" s="71" t="n">
        <v>1</v>
      </c>
      <c r="BL83" s="71" t="n">
        <v>1</v>
      </c>
      <c r="BM83" s="71" t="n">
        <v>2</v>
      </c>
      <c r="BN83" s="71" t="n">
        <v>9</v>
      </c>
      <c r="BO83" s="71" t="n">
        <v>6</v>
      </c>
      <c r="BP83" s="71" t="n">
        <v>15</v>
      </c>
      <c r="BQ83" s="71" t="n">
        <v>6237</v>
      </c>
      <c r="BR83" s="71" t="n">
        <v>6708</v>
      </c>
      <c r="BS83" s="72" t="n">
        <v>12945</v>
      </c>
    </row>
    <row r="84" customFormat="false" ht="27.75" hidden="false" customHeight="true" outlineLevel="0" collapsed="false">
      <c r="A84" s="19"/>
      <c r="B84" s="28" t="s">
        <v>34</v>
      </c>
      <c r="C84" s="70" t="n">
        <v>179</v>
      </c>
      <c r="D84" s="70" t="n">
        <v>175</v>
      </c>
      <c r="E84" s="70" t="n">
        <v>354</v>
      </c>
      <c r="F84" s="70" t="n">
        <v>170</v>
      </c>
      <c r="G84" s="70" t="n">
        <v>162</v>
      </c>
      <c r="H84" s="70" t="n">
        <v>332</v>
      </c>
      <c r="I84" s="70" t="n">
        <v>190</v>
      </c>
      <c r="J84" s="70" t="n">
        <v>172</v>
      </c>
      <c r="K84" s="70" t="n">
        <v>362</v>
      </c>
      <c r="L84" s="70" t="n">
        <v>169</v>
      </c>
      <c r="M84" s="70" t="n">
        <v>183</v>
      </c>
      <c r="N84" s="70" t="n">
        <v>352</v>
      </c>
      <c r="O84" s="70" t="n">
        <v>168</v>
      </c>
      <c r="P84" s="70" t="n">
        <v>126</v>
      </c>
      <c r="Q84" s="70" t="n">
        <v>294</v>
      </c>
      <c r="R84" s="70" t="n">
        <v>238</v>
      </c>
      <c r="S84" s="70" t="n">
        <v>247</v>
      </c>
      <c r="T84" s="70" t="n">
        <v>485</v>
      </c>
      <c r="U84" s="70" t="n">
        <v>211</v>
      </c>
      <c r="V84" s="70" t="n">
        <v>180</v>
      </c>
      <c r="W84" s="70" t="n">
        <v>391</v>
      </c>
      <c r="X84" s="70" t="n">
        <v>205</v>
      </c>
      <c r="Y84" s="70" t="n">
        <v>177</v>
      </c>
      <c r="Z84" s="70" t="n">
        <v>382</v>
      </c>
      <c r="AA84" s="70" t="n">
        <v>243</v>
      </c>
      <c r="AB84" s="70" t="n">
        <v>205</v>
      </c>
      <c r="AC84" s="70" t="n">
        <v>448</v>
      </c>
      <c r="AD84" s="70" t="n">
        <v>290</v>
      </c>
      <c r="AE84" s="70" t="n">
        <v>270</v>
      </c>
      <c r="AF84" s="70" t="n">
        <v>560</v>
      </c>
      <c r="AG84" s="70" t="n">
        <v>289</v>
      </c>
      <c r="AH84" s="70" t="n">
        <v>212</v>
      </c>
      <c r="AI84" s="71" t="n">
        <v>501</v>
      </c>
      <c r="AJ84" s="70" t="n">
        <v>200</v>
      </c>
      <c r="AK84" s="70" t="n">
        <v>204</v>
      </c>
      <c r="AL84" s="70" t="n">
        <v>404</v>
      </c>
      <c r="AM84" s="70" t="n">
        <v>169</v>
      </c>
      <c r="AN84" s="70" t="n">
        <v>202</v>
      </c>
      <c r="AO84" s="70" t="n">
        <v>371</v>
      </c>
      <c r="AP84" s="70" t="n">
        <v>203</v>
      </c>
      <c r="AQ84" s="70" t="n">
        <v>200</v>
      </c>
      <c r="AR84" s="70" t="n">
        <v>403</v>
      </c>
      <c r="AS84" s="70" t="n">
        <v>173</v>
      </c>
      <c r="AT84" s="70" t="n">
        <v>234</v>
      </c>
      <c r="AU84" s="70" t="n">
        <v>407</v>
      </c>
      <c r="AV84" s="70" t="n">
        <v>117</v>
      </c>
      <c r="AW84" s="70" t="n">
        <v>180</v>
      </c>
      <c r="AX84" s="70" t="n">
        <v>297</v>
      </c>
      <c r="AY84" s="70" t="n">
        <v>57</v>
      </c>
      <c r="AZ84" s="70" t="n">
        <v>103</v>
      </c>
      <c r="BA84" s="70" t="n">
        <v>160</v>
      </c>
      <c r="BB84" s="71" t="n">
        <v>28</v>
      </c>
      <c r="BC84" s="71" t="n">
        <v>80</v>
      </c>
      <c r="BD84" s="71" t="n">
        <v>108</v>
      </c>
      <c r="BE84" s="71" t="n">
        <v>8</v>
      </c>
      <c r="BF84" s="71" t="n">
        <v>28</v>
      </c>
      <c r="BG84" s="71" t="n">
        <v>36</v>
      </c>
      <c r="BH84" s="71" t="n">
        <v>1</v>
      </c>
      <c r="BI84" s="71" t="n">
        <v>7</v>
      </c>
      <c r="BJ84" s="71" t="n">
        <v>8</v>
      </c>
      <c r="BK84" s="67" t="n">
        <v>0</v>
      </c>
      <c r="BL84" s="67" t="n">
        <v>0</v>
      </c>
      <c r="BM84" s="67" t="n">
        <v>0</v>
      </c>
      <c r="BN84" s="67" t="n">
        <v>0</v>
      </c>
      <c r="BO84" s="68" t="n">
        <v>0</v>
      </c>
      <c r="BP84" s="71" t="n">
        <v>0</v>
      </c>
      <c r="BQ84" s="71" t="n">
        <v>3308</v>
      </c>
      <c r="BR84" s="71" t="n">
        <v>3347</v>
      </c>
      <c r="BS84" s="72" t="n">
        <v>6655</v>
      </c>
    </row>
    <row r="85" customFormat="false" ht="27.75" hidden="false" customHeight="true" outlineLevel="0" collapsed="false">
      <c r="A85" s="19"/>
      <c r="B85" s="28" t="s">
        <v>35</v>
      </c>
      <c r="C85" s="70" t="n">
        <v>223</v>
      </c>
      <c r="D85" s="70" t="n">
        <v>218</v>
      </c>
      <c r="E85" s="70" t="n">
        <v>441</v>
      </c>
      <c r="F85" s="70" t="n">
        <v>204</v>
      </c>
      <c r="G85" s="70" t="n">
        <v>229</v>
      </c>
      <c r="H85" s="70" t="n">
        <v>433</v>
      </c>
      <c r="I85" s="70" t="n">
        <v>281</v>
      </c>
      <c r="J85" s="70" t="n">
        <v>287</v>
      </c>
      <c r="K85" s="70" t="n">
        <v>568</v>
      </c>
      <c r="L85" s="70" t="n">
        <v>283</v>
      </c>
      <c r="M85" s="70" t="n">
        <v>288</v>
      </c>
      <c r="N85" s="70" t="n">
        <v>571</v>
      </c>
      <c r="O85" s="70" t="n">
        <v>213</v>
      </c>
      <c r="P85" s="70" t="n">
        <v>189</v>
      </c>
      <c r="Q85" s="70" t="n">
        <v>402</v>
      </c>
      <c r="R85" s="70" t="n">
        <v>208</v>
      </c>
      <c r="S85" s="70" t="n">
        <v>175</v>
      </c>
      <c r="T85" s="70" t="n">
        <v>383</v>
      </c>
      <c r="U85" s="70" t="n">
        <v>214</v>
      </c>
      <c r="V85" s="70" t="n">
        <v>215</v>
      </c>
      <c r="W85" s="70" t="n">
        <v>429</v>
      </c>
      <c r="X85" s="70" t="n">
        <v>248</v>
      </c>
      <c r="Y85" s="70" t="n">
        <v>232</v>
      </c>
      <c r="Z85" s="70" t="n">
        <v>480</v>
      </c>
      <c r="AA85" s="70" t="n">
        <v>316</v>
      </c>
      <c r="AB85" s="70" t="n">
        <v>296</v>
      </c>
      <c r="AC85" s="70" t="n">
        <v>612</v>
      </c>
      <c r="AD85" s="70" t="n">
        <v>404</v>
      </c>
      <c r="AE85" s="70" t="n">
        <v>324</v>
      </c>
      <c r="AF85" s="70" t="n">
        <v>728</v>
      </c>
      <c r="AG85" s="70" t="n">
        <v>391</v>
      </c>
      <c r="AH85" s="70" t="n">
        <v>304</v>
      </c>
      <c r="AI85" s="71" t="n">
        <v>695</v>
      </c>
      <c r="AJ85" s="70" t="n">
        <v>233</v>
      </c>
      <c r="AK85" s="70" t="n">
        <v>240</v>
      </c>
      <c r="AL85" s="70" t="n">
        <v>473</v>
      </c>
      <c r="AM85" s="70" t="n">
        <v>282</v>
      </c>
      <c r="AN85" s="70" t="n">
        <v>273</v>
      </c>
      <c r="AO85" s="70" t="n">
        <v>555</v>
      </c>
      <c r="AP85" s="70" t="n">
        <v>271</v>
      </c>
      <c r="AQ85" s="70" t="n">
        <v>303</v>
      </c>
      <c r="AR85" s="70" t="n">
        <v>574</v>
      </c>
      <c r="AS85" s="70" t="n">
        <v>288</v>
      </c>
      <c r="AT85" s="70" t="n">
        <v>364</v>
      </c>
      <c r="AU85" s="70" t="n">
        <v>652</v>
      </c>
      <c r="AV85" s="70" t="n">
        <v>179</v>
      </c>
      <c r="AW85" s="70" t="n">
        <v>313</v>
      </c>
      <c r="AX85" s="70" t="n">
        <v>492</v>
      </c>
      <c r="AY85" s="70" t="n">
        <v>117</v>
      </c>
      <c r="AZ85" s="70" t="n">
        <v>209</v>
      </c>
      <c r="BA85" s="70" t="n">
        <v>326</v>
      </c>
      <c r="BB85" s="71" t="n">
        <v>61</v>
      </c>
      <c r="BC85" s="71" t="n">
        <v>143</v>
      </c>
      <c r="BD85" s="71" t="n">
        <v>204</v>
      </c>
      <c r="BE85" s="71" t="n">
        <v>14</v>
      </c>
      <c r="BF85" s="71" t="n">
        <v>71</v>
      </c>
      <c r="BG85" s="71" t="n">
        <v>85</v>
      </c>
      <c r="BH85" s="71" t="n">
        <v>3</v>
      </c>
      <c r="BI85" s="71" t="n">
        <v>9</v>
      </c>
      <c r="BJ85" s="71" t="n">
        <v>12</v>
      </c>
      <c r="BK85" s="71" t="n">
        <v>0</v>
      </c>
      <c r="BL85" s="71" t="n">
        <v>1</v>
      </c>
      <c r="BM85" s="71" t="n">
        <v>1</v>
      </c>
      <c r="BN85" s="67" t="n">
        <v>0</v>
      </c>
      <c r="BO85" s="68" t="n">
        <v>0</v>
      </c>
      <c r="BP85" s="71" t="n">
        <v>0</v>
      </c>
      <c r="BQ85" s="71" t="n">
        <v>4433</v>
      </c>
      <c r="BR85" s="71" t="n">
        <v>4683</v>
      </c>
      <c r="BS85" s="72" t="n">
        <v>9116</v>
      </c>
    </row>
    <row r="86" customFormat="false" ht="27.75" hidden="false" customHeight="true" outlineLevel="0" collapsed="false">
      <c r="A86" s="19"/>
      <c r="B86" s="28" t="s">
        <v>36</v>
      </c>
      <c r="C86" s="78" t="n">
        <v>79</v>
      </c>
      <c r="D86" s="78" t="n">
        <v>85</v>
      </c>
      <c r="E86" s="78" t="n">
        <v>164</v>
      </c>
      <c r="F86" s="78" t="n">
        <v>120</v>
      </c>
      <c r="G86" s="78" t="n">
        <v>109</v>
      </c>
      <c r="H86" s="78" t="n">
        <v>229</v>
      </c>
      <c r="I86" s="78" t="n">
        <v>152</v>
      </c>
      <c r="J86" s="78" t="n">
        <v>148</v>
      </c>
      <c r="K86" s="78" t="n">
        <v>300</v>
      </c>
      <c r="L86" s="78" t="n">
        <v>139</v>
      </c>
      <c r="M86" s="78" t="n">
        <v>138</v>
      </c>
      <c r="N86" s="78" t="n">
        <v>277</v>
      </c>
      <c r="O86" s="78" t="n">
        <v>82</v>
      </c>
      <c r="P86" s="78" t="n">
        <v>63</v>
      </c>
      <c r="Q86" s="78" t="n">
        <v>145</v>
      </c>
      <c r="R86" s="78" t="n">
        <v>95</v>
      </c>
      <c r="S86" s="78" t="n">
        <v>79</v>
      </c>
      <c r="T86" s="78" t="n">
        <v>174</v>
      </c>
      <c r="U86" s="78" t="n">
        <v>109</v>
      </c>
      <c r="V86" s="78" t="n">
        <v>98</v>
      </c>
      <c r="W86" s="78" t="n">
        <v>207</v>
      </c>
      <c r="X86" s="78" t="n">
        <v>116</v>
      </c>
      <c r="Y86" s="78" t="n">
        <v>105</v>
      </c>
      <c r="Z86" s="78" t="n">
        <v>221</v>
      </c>
      <c r="AA86" s="78" t="n">
        <v>190</v>
      </c>
      <c r="AB86" s="78" t="n">
        <v>165</v>
      </c>
      <c r="AC86" s="78" t="n">
        <v>355</v>
      </c>
      <c r="AD86" s="78" t="n">
        <v>198</v>
      </c>
      <c r="AE86" s="78" t="n">
        <v>196</v>
      </c>
      <c r="AF86" s="78" t="n">
        <v>394</v>
      </c>
      <c r="AG86" s="78" t="n">
        <v>213</v>
      </c>
      <c r="AH86" s="78" t="n">
        <v>153</v>
      </c>
      <c r="AI86" s="79" t="n">
        <v>366</v>
      </c>
      <c r="AJ86" s="78" t="n">
        <v>142</v>
      </c>
      <c r="AK86" s="78" t="n">
        <v>155</v>
      </c>
      <c r="AL86" s="78" t="n">
        <v>297</v>
      </c>
      <c r="AM86" s="78" t="n">
        <v>185</v>
      </c>
      <c r="AN86" s="78" t="n">
        <v>180</v>
      </c>
      <c r="AO86" s="78" t="n">
        <v>365</v>
      </c>
      <c r="AP86" s="78" t="n">
        <v>179</v>
      </c>
      <c r="AQ86" s="78" t="n">
        <v>227</v>
      </c>
      <c r="AR86" s="78" t="n">
        <v>406</v>
      </c>
      <c r="AS86" s="78" t="n">
        <v>221</v>
      </c>
      <c r="AT86" s="78" t="n">
        <v>236</v>
      </c>
      <c r="AU86" s="78" t="n">
        <v>457</v>
      </c>
      <c r="AV86" s="78" t="n">
        <v>128</v>
      </c>
      <c r="AW86" s="78" t="n">
        <v>187</v>
      </c>
      <c r="AX86" s="78" t="n">
        <v>315</v>
      </c>
      <c r="AY86" s="78" t="n">
        <v>59</v>
      </c>
      <c r="AZ86" s="78" t="n">
        <v>98</v>
      </c>
      <c r="BA86" s="78" t="n">
        <v>157</v>
      </c>
      <c r="BB86" s="79" t="n">
        <v>26</v>
      </c>
      <c r="BC86" s="79" t="n">
        <v>70</v>
      </c>
      <c r="BD86" s="79" t="n">
        <v>96</v>
      </c>
      <c r="BE86" s="79" t="n">
        <v>4</v>
      </c>
      <c r="BF86" s="79" t="n">
        <v>32</v>
      </c>
      <c r="BG86" s="79" t="n">
        <v>36</v>
      </c>
      <c r="BH86" s="79" t="n">
        <v>1</v>
      </c>
      <c r="BI86" s="79" t="n">
        <v>6</v>
      </c>
      <c r="BJ86" s="79" t="n">
        <v>7</v>
      </c>
      <c r="BK86" s="67" t="n">
        <v>1</v>
      </c>
      <c r="BL86" s="67" t="n">
        <v>0</v>
      </c>
      <c r="BM86" s="67" t="n">
        <v>1</v>
      </c>
      <c r="BN86" s="67" t="n">
        <v>0</v>
      </c>
      <c r="BO86" s="68" t="n">
        <v>0</v>
      </c>
      <c r="BP86" s="71" t="n">
        <v>0</v>
      </c>
      <c r="BQ86" s="79" t="n">
        <v>2439</v>
      </c>
      <c r="BR86" s="79" t="n">
        <v>2530</v>
      </c>
      <c r="BS86" s="80" t="n">
        <v>4969</v>
      </c>
    </row>
    <row r="87" customFormat="false" ht="27.75" hidden="false" customHeight="true" outlineLevel="0" collapsed="false">
      <c r="A87" s="19"/>
      <c r="B87" s="28" t="s">
        <v>37</v>
      </c>
      <c r="C87" s="70" t="n">
        <v>30</v>
      </c>
      <c r="D87" s="70" t="n">
        <v>24</v>
      </c>
      <c r="E87" s="70" t="n">
        <v>54</v>
      </c>
      <c r="F87" s="70" t="n">
        <v>34</v>
      </c>
      <c r="G87" s="70" t="n">
        <v>33</v>
      </c>
      <c r="H87" s="70" t="n">
        <v>67</v>
      </c>
      <c r="I87" s="70" t="n">
        <v>53</v>
      </c>
      <c r="J87" s="70" t="n">
        <v>46</v>
      </c>
      <c r="K87" s="70" t="n">
        <v>99</v>
      </c>
      <c r="L87" s="70" t="n">
        <v>45</v>
      </c>
      <c r="M87" s="70" t="n">
        <v>38</v>
      </c>
      <c r="N87" s="70" t="n">
        <v>83</v>
      </c>
      <c r="O87" s="70" t="n">
        <v>34</v>
      </c>
      <c r="P87" s="70" t="n">
        <v>20</v>
      </c>
      <c r="Q87" s="70" t="n">
        <v>54</v>
      </c>
      <c r="R87" s="70" t="n">
        <v>43</v>
      </c>
      <c r="S87" s="70" t="n">
        <v>37</v>
      </c>
      <c r="T87" s="70" t="n">
        <v>80</v>
      </c>
      <c r="U87" s="70" t="n">
        <v>45</v>
      </c>
      <c r="V87" s="70" t="n">
        <v>36</v>
      </c>
      <c r="W87" s="70" t="n">
        <v>81</v>
      </c>
      <c r="X87" s="70" t="n">
        <v>35</v>
      </c>
      <c r="Y87" s="70" t="n">
        <v>36</v>
      </c>
      <c r="Z87" s="70" t="n">
        <v>71</v>
      </c>
      <c r="AA87" s="70" t="n">
        <v>76</v>
      </c>
      <c r="AB87" s="70" t="n">
        <v>47</v>
      </c>
      <c r="AC87" s="70" t="n">
        <v>123</v>
      </c>
      <c r="AD87" s="70" t="n">
        <v>80</v>
      </c>
      <c r="AE87" s="70" t="n">
        <v>79</v>
      </c>
      <c r="AF87" s="70" t="n">
        <v>159</v>
      </c>
      <c r="AG87" s="70" t="n">
        <v>84</v>
      </c>
      <c r="AH87" s="70" t="n">
        <v>69</v>
      </c>
      <c r="AI87" s="71" t="n">
        <v>153</v>
      </c>
      <c r="AJ87" s="70" t="n">
        <v>76</v>
      </c>
      <c r="AK87" s="70" t="n">
        <v>59</v>
      </c>
      <c r="AL87" s="70" t="n">
        <v>135</v>
      </c>
      <c r="AM87" s="70" t="n">
        <v>80</v>
      </c>
      <c r="AN87" s="70" t="n">
        <v>78</v>
      </c>
      <c r="AO87" s="70" t="n">
        <v>158</v>
      </c>
      <c r="AP87" s="70" t="n">
        <v>82</v>
      </c>
      <c r="AQ87" s="70" t="n">
        <v>113</v>
      </c>
      <c r="AR87" s="70" t="n">
        <v>195</v>
      </c>
      <c r="AS87" s="70" t="n">
        <v>88</v>
      </c>
      <c r="AT87" s="70" t="n">
        <v>88</v>
      </c>
      <c r="AU87" s="70" t="n">
        <v>176</v>
      </c>
      <c r="AV87" s="70" t="n">
        <v>63</v>
      </c>
      <c r="AW87" s="70" t="n">
        <v>107</v>
      </c>
      <c r="AX87" s="70" t="n">
        <v>170</v>
      </c>
      <c r="AY87" s="70" t="n">
        <v>32</v>
      </c>
      <c r="AZ87" s="70" t="n">
        <v>62</v>
      </c>
      <c r="BA87" s="70" t="n">
        <v>94</v>
      </c>
      <c r="BB87" s="71" t="n">
        <v>19</v>
      </c>
      <c r="BC87" s="71" t="n">
        <v>48</v>
      </c>
      <c r="BD87" s="71" t="n">
        <v>67</v>
      </c>
      <c r="BE87" s="71" t="n">
        <v>2</v>
      </c>
      <c r="BF87" s="71" t="n">
        <v>21</v>
      </c>
      <c r="BG87" s="71" t="n">
        <v>23</v>
      </c>
      <c r="BH87" s="71" t="n">
        <v>0</v>
      </c>
      <c r="BI87" s="71" t="n">
        <v>5</v>
      </c>
      <c r="BJ87" s="71" t="n">
        <v>5</v>
      </c>
      <c r="BK87" s="71" t="n">
        <v>0</v>
      </c>
      <c r="BL87" s="71" t="n">
        <v>1</v>
      </c>
      <c r="BM87" s="71" t="n">
        <v>1</v>
      </c>
      <c r="BN87" s="67" t="n">
        <v>0</v>
      </c>
      <c r="BO87" s="68" t="n">
        <v>0</v>
      </c>
      <c r="BP87" s="71" t="n">
        <v>0</v>
      </c>
      <c r="BQ87" s="71" t="n">
        <v>1001</v>
      </c>
      <c r="BR87" s="71" t="n">
        <v>1047</v>
      </c>
      <c r="BS87" s="72" t="n">
        <v>2048</v>
      </c>
    </row>
    <row r="88" customFormat="false" ht="27.75" hidden="false" customHeight="true" outlineLevel="0" collapsed="false">
      <c r="A88" s="19"/>
      <c r="B88" s="40" t="s">
        <v>38</v>
      </c>
      <c r="C88" s="73" t="n">
        <f aca="false">SUM(C82:C87)</f>
        <v>1041</v>
      </c>
      <c r="D88" s="73" t="n">
        <f aca="false">SUM(D82:D87)</f>
        <v>1017</v>
      </c>
      <c r="E88" s="74" t="n">
        <f aca="false">SUM(E82:E87)</f>
        <v>2058</v>
      </c>
      <c r="F88" s="73" t="n">
        <f aca="false">SUM(F82:F87)</f>
        <v>1134</v>
      </c>
      <c r="G88" s="73" t="n">
        <f aca="false">SUM(G82:G87)</f>
        <v>1062</v>
      </c>
      <c r="H88" s="74" t="n">
        <f aca="false">SUM(H82:H87)</f>
        <v>2196</v>
      </c>
      <c r="I88" s="73" t="n">
        <f aca="false">SUM(I82:I87)</f>
        <v>1387</v>
      </c>
      <c r="J88" s="73" t="n">
        <f aca="false">SUM(J82:J87)</f>
        <v>1315</v>
      </c>
      <c r="K88" s="74" t="n">
        <f aca="false">SUM(K82:K87)</f>
        <v>2702</v>
      </c>
      <c r="L88" s="73" t="n">
        <f aca="false">SUM(L82:L87)</f>
        <v>1335</v>
      </c>
      <c r="M88" s="73" t="n">
        <f aca="false">SUM(M82:M87)</f>
        <v>1335</v>
      </c>
      <c r="N88" s="74" t="n">
        <f aca="false">SUM(N82:N87)</f>
        <v>2670</v>
      </c>
      <c r="O88" s="73" t="n">
        <f aca="false">SUM(O82:O87)</f>
        <v>1030</v>
      </c>
      <c r="P88" s="73" t="n">
        <f aca="false">SUM(P82:P87)</f>
        <v>873</v>
      </c>
      <c r="Q88" s="74" t="n">
        <f aca="false">SUM(Q82:Q87)</f>
        <v>1903</v>
      </c>
      <c r="R88" s="73" t="n">
        <f aca="false">SUM(R82:R87)</f>
        <v>1200</v>
      </c>
      <c r="S88" s="73" t="n">
        <f aca="false">SUM(S82:S87)</f>
        <v>1162</v>
      </c>
      <c r="T88" s="74" t="n">
        <f aca="false">SUM(T82:T87)</f>
        <v>2362</v>
      </c>
      <c r="U88" s="73" t="n">
        <f aca="false">SUM(U82:U87)</f>
        <v>1207</v>
      </c>
      <c r="V88" s="73" t="n">
        <f aca="false">SUM(V82:V87)</f>
        <v>1148</v>
      </c>
      <c r="W88" s="74" t="n">
        <f aca="false">SUM(W82:W87)</f>
        <v>2355</v>
      </c>
      <c r="X88" s="73" t="n">
        <f aca="false">SUM(X82:X87)</f>
        <v>1252</v>
      </c>
      <c r="Y88" s="73" t="n">
        <f aca="false">SUM(Y82:Y87)</f>
        <v>1130</v>
      </c>
      <c r="Z88" s="74" t="n">
        <f aca="false">SUM(Z82:Z87)</f>
        <v>2382</v>
      </c>
      <c r="AA88" s="73" t="n">
        <f aca="false">SUM(AA82:AA87)</f>
        <v>1581</v>
      </c>
      <c r="AB88" s="73" t="n">
        <f aca="false">SUM(AB82:AB87)</f>
        <v>1433</v>
      </c>
      <c r="AC88" s="74" t="n">
        <f aca="false">SUM(AC82:AC87)</f>
        <v>3014</v>
      </c>
      <c r="AD88" s="73" t="n">
        <f aca="false">SUM(AD82:AD87)</f>
        <v>1876</v>
      </c>
      <c r="AE88" s="73" t="n">
        <f aca="false">SUM(AE82:AE87)</f>
        <v>1742</v>
      </c>
      <c r="AF88" s="74" t="n">
        <f aca="false">SUM(AF82:AF87)</f>
        <v>3618</v>
      </c>
      <c r="AG88" s="73" t="n">
        <f aca="false">SUM(AG82:AG87)</f>
        <v>1809</v>
      </c>
      <c r="AH88" s="73" t="n">
        <f aca="false">SUM(AH82:AH87)</f>
        <v>1525</v>
      </c>
      <c r="AI88" s="75" t="n">
        <f aca="false">SUM(AI82:AI87)</f>
        <v>3334</v>
      </c>
      <c r="AJ88" s="74" t="n">
        <f aca="false">SUM(AJ82:AJ87)</f>
        <v>1355</v>
      </c>
      <c r="AK88" s="73" t="n">
        <f aca="false">SUM(AK82:AK87)</f>
        <v>1345</v>
      </c>
      <c r="AL88" s="74" t="n">
        <f aca="false">SUM(AL82:AL87)</f>
        <v>2700</v>
      </c>
      <c r="AM88" s="73" t="n">
        <f aca="false">SUM(AM82:AM87)</f>
        <v>1362</v>
      </c>
      <c r="AN88" s="73" t="n">
        <f aca="false">SUM(AN82:AN87)</f>
        <v>1431</v>
      </c>
      <c r="AO88" s="74" t="n">
        <f aca="false">SUM(AO82:AO87)</f>
        <v>2793</v>
      </c>
      <c r="AP88" s="73" t="n">
        <f aca="false">SUM(AP82:AP87)</f>
        <v>1398</v>
      </c>
      <c r="AQ88" s="73" t="n">
        <f aca="false">SUM(AQ82:AQ87)</f>
        <v>1584</v>
      </c>
      <c r="AR88" s="74" t="n">
        <f aca="false">SUM(AR82:AR87)</f>
        <v>2982</v>
      </c>
      <c r="AS88" s="73" t="n">
        <f aca="false">SUM(AS82:AS87)</f>
        <v>1429</v>
      </c>
      <c r="AT88" s="73" t="n">
        <f aca="false">SUM(AT82:AT87)</f>
        <v>1704</v>
      </c>
      <c r="AU88" s="74" t="n">
        <f aca="false">SUM(AU82:AU87)</f>
        <v>3133</v>
      </c>
      <c r="AV88" s="73" t="n">
        <f aca="false">SUM(AV82:AV87)</f>
        <v>925</v>
      </c>
      <c r="AW88" s="73" t="n">
        <f aca="false">SUM(AW82:AW87)</f>
        <v>1447</v>
      </c>
      <c r="AX88" s="73" t="n">
        <f aca="false">SUM(AX82:AX87)</f>
        <v>2372</v>
      </c>
      <c r="AY88" s="73" t="n">
        <f aca="false">SUM(AY82:AY87)</f>
        <v>517</v>
      </c>
      <c r="AZ88" s="73" t="n">
        <f aca="false">SUM(AZ82:AZ87)</f>
        <v>915</v>
      </c>
      <c r="BA88" s="74" t="n">
        <f aca="false">SUM(BA82:BA87)</f>
        <v>1432</v>
      </c>
      <c r="BB88" s="73" t="n">
        <f aca="false">SUM(BB82:BB87)</f>
        <v>274</v>
      </c>
      <c r="BC88" s="73" t="n">
        <f aca="false">SUM(BC82:BC87)</f>
        <v>661</v>
      </c>
      <c r="BD88" s="74" t="n">
        <f aca="false">SUM(BD82:BD87)</f>
        <v>935</v>
      </c>
      <c r="BE88" s="73" t="n">
        <f aca="false">SUM(BE82:BE87)</f>
        <v>81</v>
      </c>
      <c r="BF88" s="73" t="n">
        <f aca="false">SUM(BF82:BF87)</f>
        <v>285</v>
      </c>
      <c r="BG88" s="74" t="n">
        <f aca="false">SUM(BG82:BG87)</f>
        <v>366</v>
      </c>
      <c r="BH88" s="73" t="n">
        <f aca="false">SUM(BH82:BH87)</f>
        <v>13</v>
      </c>
      <c r="BI88" s="73" t="n">
        <f aca="false">SUM(BI82:BI87)</f>
        <v>44</v>
      </c>
      <c r="BJ88" s="74" t="n">
        <f aca="false">SUM(BJ82:BJ87)</f>
        <v>57</v>
      </c>
      <c r="BK88" s="73" t="n">
        <f aca="false">SUM(BK82:BK87)</f>
        <v>3</v>
      </c>
      <c r="BL88" s="73" t="n">
        <f aca="false">SUM(BL82:BL87)</f>
        <v>4</v>
      </c>
      <c r="BM88" s="74" t="n">
        <f aca="false">SUM(BM82:BM87)</f>
        <v>7</v>
      </c>
      <c r="BN88" s="73" t="n">
        <f aca="false">SUM(BN82:BN87)</f>
        <v>9</v>
      </c>
      <c r="BO88" s="73" t="n">
        <f aca="false">SUM(BO82:BO87)</f>
        <v>6</v>
      </c>
      <c r="BP88" s="74" t="n">
        <f aca="false">SUM(BP82:BP87)</f>
        <v>15</v>
      </c>
      <c r="BQ88" s="75" t="n">
        <f aca="false">SUM(BQ82:BQ87)</f>
        <v>22218</v>
      </c>
      <c r="BR88" s="75" t="n">
        <f aca="false">SUM(BR82:BR87)</f>
        <v>23168</v>
      </c>
      <c r="BS88" s="76" t="n">
        <f aca="false">SUM(BS82:BS87)</f>
        <v>45386</v>
      </c>
    </row>
    <row r="89" customFormat="false" ht="27.75" hidden="false" customHeight="true" outlineLevel="0" collapsed="false">
      <c r="A89" s="19" t="s">
        <v>50</v>
      </c>
      <c r="B89" s="20" t="s">
        <v>32</v>
      </c>
      <c r="C89" s="68" t="n">
        <v>189</v>
      </c>
      <c r="D89" s="68" t="n">
        <v>181</v>
      </c>
      <c r="E89" s="68" t="n">
        <f aca="false">C89+D89</f>
        <v>370</v>
      </c>
      <c r="F89" s="68" t="n">
        <v>232</v>
      </c>
      <c r="G89" s="68" t="n">
        <v>204</v>
      </c>
      <c r="H89" s="68" t="n">
        <f aca="false">F89+G89</f>
        <v>436</v>
      </c>
      <c r="I89" s="68" t="n">
        <v>237</v>
      </c>
      <c r="J89" s="68" t="n">
        <v>207</v>
      </c>
      <c r="K89" s="68" t="n">
        <f aca="false">I89+J89</f>
        <v>444</v>
      </c>
      <c r="L89" s="68" t="n">
        <v>264</v>
      </c>
      <c r="M89" s="68" t="n">
        <v>226</v>
      </c>
      <c r="N89" s="68" t="n">
        <f aca="false">L89+M89</f>
        <v>490</v>
      </c>
      <c r="O89" s="68" t="n">
        <v>197</v>
      </c>
      <c r="P89" s="68" t="n">
        <v>171</v>
      </c>
      <c r="Q89" s="68" t="n">
        <f aca="false">O89+P89</f>
        <v>368</v>
      </c>
      <c r="R89" s="68" t="n">
        <v>240</v>
      </c>
      <c r="S89" s="68" t="n">
        <v>215</v>
      </c>
      <c r="T89" s="68" t="n">
        <f aca="false">R89+S89</f>
        <v>455</v>
      </c>
      <c r="U89" s="68" t="n">
        <v>246</v>
      </c>
      <c r="V89" s="68" t="n">
        <v>227</v>
      </c>
      <c r="W89" s="68" t="n">
        <f aca="false">U89+V89</f>
        <v>473</v>
      </c>
      <c r="X89" s="68" t="n">
        <v>229</v>
      </c>
      <c r="Y89" s="68" t="n">
        <v>211</v>
      </c>
      <c r="Z89" s="68" t="n">
        <f aca="false">X89+Y89</f>
        <v>440</v>
      </c>
      <c r="AA89" s="68" t="n">
        <v>239</v>
      </c>
      <c r="AB89" s="68" t="n">
        <v>229</v>
      </c>
      <c r="AC89" s="68" t="n">
        <f aca="false">AA89+AB89</f>
        <v>468</v>
      </c>
      <c r="AD89" s="68" t="n">
        <v>310</v>
      </c>
      <c r="AE89" s="68" t="n">
        <v>303</v>
      </c>
      <c r="AF89" s="68" t="n">
        <f aca="false">AD89+AE89</f>
        <v>613</v>
      </c>
      <c r="AG89" s="68" t="n">
        <v>389</v>
      </c>
      <c r="AH89" s="68" t="n">
        <v>373</v>
      </c>
      <c r="AI89" s="67" t="n">
        <f aca="false">AG89+AH89</f>
        <v>762</v>
      </c>
      <c r="AJ89" s="68" t="n">
        <v>377</v>
      </c>
      <c r="AK89" s="68" t="n">
        <v>334</v>
      </c>
      <c r="AL89" s="68" t="n">
        <f aca="false">AJ89+AK89</f>
        <v>711</v>
      </c>
      <c r="AM89" s="68" t="n">
        <v>312</v>
      </c>
      <c r="AN89" s="68" t="n">
        <v>301</v>
      </c>
      <c r="AO89" s="68" t="n">
        <f aca="false">AM89+AN89</f>
        <v>613</v>
      </c>
      <c r="AP89" s="68" t="n">
        <v>275</v>
      </c>
      <c r="AQ89" s="68" t="n">
        <v>280</v>
      </c>
      <c r="AR89" s="68" t="n">
        <f aca="false">AP89+AQ89</f>
        <v>555</v>
      </c>
      <c r="AS89" s="68" t="n">
        <v>257</v>
      </c>
      <c r="AT89" s="68" t="n">
        <v>310</v>
      </c>
      <c r="AU89" s="68" t="n">
        <f aca="false">AS89+AT89</f>
        <v>567</v>
      </c>
      <c r="AV89" s="68" t="n">
        <v>262</v>
      </c>
      <c r="AW89" s="68" t="n">
        <v>314</v>
      </c>
      <c r="AX89" s="68" t="n">
        <f aca="false">AV89+AW89</f>
        <v>576</v>
      </c>
      <c r="AY89" s="68" t="n">
        <v>152</v>
      </c>
      <c r="AZ89" s="68" t="n">
        <v>274</v>
      </c>
      <c r="BA89" s="68" t="n">
        <f aca="false">AY89+AZ89</f>
        <v>426</v>
      </c>
      <c r="BB89" s="67" t="n">
        <v>80</v>
      </c>
      <c r="BC89" s="67" t="n">
        <v>165</v>
      </c>
      <c r="BD89" s="67" t="n">
        <f aca="false">BB89+BC89</f>
        <v>245</v>
      </c>
      <c r="BE89" s="67" t="n">
        <v>34</v>
      </c>
      <c r="BF89" s="67" t="n">
        <v>90</v>
      </c>
      <c r="BG89" s="67" t="n">
        <f aca="false">BE89+BF89</f>
        <v>124</v>
      </c>
      <c r="BH89" s="67" t="n">
        <v>12</v>
      </c>
      <c r="BI89" s="67" t="n">
        <v>27</v>
      </c>
      <c r="BJ89" s="67" t="n">
        <f aca="false">BH89+BI89</f>
        <v>39</v>
      </c>
      <c r="BK89" s="67" t="n">
        <v>1</v>
      </c>
      <c r="BL89" s="67" t="n">
        <v>2</v>
      </c>
      <c r="BM89" s="67" t="n">
        <f aca="false">BK89+BL89</f>
        <v>3</v>
      </c>
      <c r="BN89" s="67" t="n">
        <v>0</v>
      </c>
      <c r="BO89" s="68" t="n">
        <v>0</v>
      </c>
      <c r="BP89" s="67" t="n">
        <f aca="false">BN89+BO89</f>
        <v>0</v>
      </c>
      <c r="BQ89" s="67" t="n">
        <f aca="false">C89+F89+I89+L89+O89+R89+U89+X89+AA89+AD89+AG89+AJ89+AM89+AP89+AS89+AV89+AY89+BB89+BE89+BH89+BK89+BN89</f>
        <v>4534</v>
      </c>
      <c r="BR89" s="67" t="n">
        <f aca="false">D89+G89+J89+M89+P89+S89+V89+Y89+AB89+AE89+AH89+AK89+AN89+AQ89+AT89+AW89+AZ89+BC89+BF89+BI89+BL89+BO89</f>
        <v>4644</v>
      </c>
      <c r="BS89" s="81" t="n">
        <f aca="false">BQ89+BR89</f>
        <v>9178</v>
      </c>
    </row>
    <row r="90" customFormat="false" ht="27.75" hidden="false" customHeight="true" outlineLevel="0" collapsed="false">
      <c r="A90" s="19"/>
      <c r="B90" s="28" t="s">
        <v>33</v>
      </c>
      <c r="C90" s="70" t="n">
        <v>273</v>
      </c>
      <c r="D90" s="70" t="n">
        <v>289</v>
      </c>
      <c r="E90" s="70" t="n">
        <f aca="false">C90+D90</f>
        <v>562</v>
      </c>
      <c r="F90" s="70" t="n">
        <v>313</v>
      </c>
      <c r="G90" s="70" t="n">
        <v>321</v>
      </c>
      <c r="H90" s="70" t="n">
        <f aca="false">F90+G90</f>
        <v>634</v>
      </c>
      <c r="I90" s="70" t="n">
        <v>384</v>
      </c>
      <c r="J90" s="70" t="n">
        <v>315</v>
      </c>
      <c r="K90" s="70" t="n">
        <f aca="false">I90+J90</f>
        <v>699</v>
      </c>
      <c r="L90" s="70" t="n">
        <v>346</v>
      </c>
      <c r="M90" s="70" t="n">
        <v>295</v>
      </c>
      <c r="N90" s="70" t="n">
        <f aca="false">L90+M90</f>
        <v>641</v>
      </c>
      <c r="O90" s="70" t="n">
        <v>242</v>
      </c>
      <c r="P90" s="70" t="n">
        <v>244</v>
      </c>
      <c r="Q90" s="70" t="n">
        <f aca="false">O90+P90</f>
        <v>486</v>
      </c>
      <c r="R90" s="70" t="n">
        <v>349</v>
      </c>
      <c r="S90" s="70" t="n">
        <v>350</v>
      </c>
      <c r="T90" s="70" t="n">
        <f aca="false">R90+S90</f>
        <v>699</v>
      </c>
      <c r="U90" s="70" t="n">
        <v>350</v>
      </c>
      <c r="V90" s="70" t="n">
        <v>374</v>
      </c>
      <c r="W90" s="70" t="n">
        <f aca="false">U90+V90</f>
        <v>724</v>
      </c>
      <c r="X90" s="70" t="n">
        <v>413</v>
      </c>
      <c r="Y90" s="70" t="n">
        <v>390</v>
      </c>
      <c r="Z90" s="70" t="n">
        <f aca="false">X90+Y90</f>
        <v>803</v>
      </c>
      <c r="AA90" s="70" t="n">
        <v>404</v>
      </c>
      <c r="AB90" s="70" t="n">
        <v>360</v>
      </c>
      <c r="AC90" s="70" t="n">
        <f aca="false">AA90+AB90</f>
        <v>764</v>
      </c>
      <c r="AD90" s="70" t="n">
        <v>430</v>
      </c>
      <c r="AE90" s="70" t="n">
        <v>384</v>
      </c>
      <c r="AF90" s="70" t="n">
        <f aca="false">AD90+AE90</f>
        <v>814</v>
      </c>
      <c r="AG90" s="70" t="n">
        <v>512</v>
      </c>
      <c r="AH90" s="70" t="n">
        <v>477</v>
      </c>
      <c r="AI90" s="71" t="n">
        <f aca="false">AG90+AH90</f>
        <v>989</v>
      </c>
      <c r="AJ90" s="70" t="n">
        <v>454</v>
      </c>
      <c r="AK90" s="70" t="n">
        <v>441</v>
      </c>
      <c r="AL90" s="70" t="n">
        <f aca="false">AJ90+AK90</f>
        <v>895</v>
      </c>
      <c r="AM90" s="70" t="n">
        <v>362</v>
      </c>
      <c r="AN90" s="70" t="n">
        <v>378</v>
      </c>
      <c r="AO90" s="70" t="n">
        <f aca="false">AM90+AN90</f>
        <v>740</v>
      </c>
      <c r="AP90" s="70" t="n">
        <v>349</v>
      </c>
      <c r="AQ90" s="70" t="n">
        <v>396</v>
      </c>
      <c r="AR90" s="70" t="n">
        <f aca="false">AP90+AQ90</f>
        <v>745</v>
      </c>
      <c r="AS90" s="70" t="n">
        <v>333</v>
      </c>
      <c r="AT90" s="70" t="n">
        <v>407</v>
      </c>
      <c r="AU90" s="70" t="n">
        <f aca="false">AS90+AT90</f>
        <v>740</v>
      </c>
      <c r="AV90" s="70" t="n">
        <v>318</v>
      </c>
      <c r="AW90" s="70" t="n">
        <v>435</v>
      </c>
      <c r="AX90" s="70" t="n">
        <f aca="false">AV90+AW90</f>
        <v>753</v>
      </c>
      <c r="AY90" s="70" t="n">
        <v>191</v>
      </c>
      <c r="AZ90" s="70" t="n">
        <v>303</v>
      </c>
      <c r="BA90" s="70" t="n">
        <f aca="false">AY90+AZ90</f>
        <v>494</v>
      </c>
      <c r="BB90" s="71" t="n">
        <v>81</v>
      </c>
      <c r="BC90" s="71" t="n">
        <v>183</v>
      </c>
      <c r="BD90" s="71" t="n">
        <f aca="false">BB90+BC90</f>
        <v>264</v>
      </c>
      <c r="BE90" s="71" t="n">
        <v>32</v>
      </c>
      <c r="BF90" s="71" t="n">
        <v>99</v>
      </c>
      <c r="BG90" s="71" t="n">
        <f aca="false">BE90+BF90</f>
        <v>131</v>
      </c>
      <c r="BH90" s="71" t="n">
        <v>4</v>
      </c>
      <c r="BI90" s="71" t="n">
        <v>33</v>
      </c>
      <c r="BJ90" s="71" t="n">
        <f aca="false">BH90+BI90</f>
        <v>37</v>
      </c>
      <c r="BK90" s="71" t="n">
        <v>1</v>
      </c>
      <c r="BL90" s="71" t="n">
        <v>3</v>
      </c>
      <c r="BM90" s="71" t="n">
        <f aca="false">BK90+BL90</f>
        <v>4</v>
      </c>
      <c r="BN90" s="71" t="n">
        <v>0</v>
      </c>
      <c r="BO90" s="71" t="n">
        <v>0</v>
      </c>
      <c r="BP90" s="71" t="n">
        <f aca="false">BN90+BO90</f>
        <v>0</v>
      </c>
      <c r="BQ90" s="71" t="n">
        <f aca="false">C90+F90+I90+L90+O90+R90+U90+X90+AA90+AD90+AG90+AJ90+AM90+AP90+AS90+AV90+AY90+BB90+BE90+BH90+BK90+BN90</f>
        <v>6141</v>
      </c>
      <c r="BR90" s="71" t="n">
        <f aca="false">D90+G90+J90+M90+P90+S90+V90+Y90+AB90+AE90+AH90+AK90+AN90+AQ90+AT90+AW90+AZ90+BC90+BF90+BI90+BL90+BO90</f>
        <v>6477</v>
      </c>
      <c r="BS90" s="72" t="n">
        <f aca="false">BQ90+BR90</f>
        <v>12618</v>
      </c>
    </row>
    <row r="91" customFormat="false" ht="27.75" hidden="false" customHeight="true" outlineLevel="0" collapsed="false">
      <c r="A91" s="19"/>
      <c r="B91" s="28" t="s">
        <v>34</v>
      </c>
      <c r="C91" s="70" t="n">
        <v>154</v>
      </c>
      <c r="D91" s="70" t="n">
        <v>167</v>
      </c>
      <c r="E91" s="70" t="n">
        <f aca="false">C91+D91</f>
        <v>321</v>
      </c>
      <c r="F91" s="70" t="n">
        <v>162</v>
      </c>
      <c r="G91" s="70" t="n">
        <v>161</v>
      </c>
      <c r="H91" s="70" t="n">
        <f aca="false">F91+G91</f>
        <v>323</v>
      </c>
      <c r="I91" s="70" t="n">
        <v>175</v>
      </c>
      <c r="J91" s="70" t="n">
        <v>156</v>
      </c>
      <c r="K91" s="70" t="n">
        <f aca="false">I91+J91</f>
        <v>331</v>
      </c>
      <c r="L91" s="70" t="n">
        <v>156</v>
      </c>
      <c r="M91" s="70" t="n">
        <v>153</v>
      </c>
      <c r="N91" s="70" t="n">
        <f aca="false">L91+M91</f>
        <v>309</v>
      </c>
      <c r="O91" s="70" t="n">
        <v>131</v>
      </c>
      <c r="P91" s="70" t="n">
        <v>118</v>
      </c>
      <c r="Q91" s="70" t="n">
        <f aca="false">O91+P91</f>
        <v>249</v>
      </c>
      <c r="R91" s="70" t="n">
        <v>217</v>
      </c>
      <c r="S91" s="70" t="n">
        <v>188</v>
      </c>
      <c r="T91" s="70" t="n">
        <f aca="false">R91+S91</f>
        <v>405</v>
      </c>
      <c r="U91" s="70" t="n">
        <v>213</v>
      </c>
      <c r="V91" s="70" t="n">
        <v>232</v>
      </c>
      <c r="W91" s="70" t="n">
        <f aca="false">U91+V91</f>
        <v>445</v>
      </c>
      <c r="X91" s="70" t="n">
        <v>206</v>
      </c>
      <c r="Y91" s="70" t="n">
        <v>188</v>
      </c>
      <c r="Z91" s="70" t="n">
        <f aca="false">X91+Y91</f>
        <v>394</v>
      </c>
      <c r="AA91" s="70" t="n">
        <v>225</v>
      </c>
      <c r="AB91" s="70" t="n">
        <v>167</v>
      </c>
      <c r="AC91" s="70" t="n">
        <f aca="false">AA91+AB91</f>
        <v>392</v>
      </c>
      <c r="AD91" s="70" t="n">
        <v>220</v>
      </c>
      <c r="AE91" s="70" t="n">
        <v>207</v>
      </c>
      <c r="AF91" s="70" t="n">
        <f aca="false">AD91+AE91</f>
        <v>427</v>
      </c>
      <c r="AG91" s="70" t="n">
        <v>294</v>
      </c>
      <c r="AH91" s="70" t="n">
        <v>266</v>
      </c>
      <c r="AI91" s="71" t="n">
        <f aca="false">AG91+AH91</f>
        <v>560</v>
      </c>
      <c r="AJ91" s="70" t="n">
        <v>269</v>
      </c>
      <c r="AK91" s="70" t="n">
        <v>215</v>
      </c>
      <c r="AL91" s="70" t="n">
        <f aca="false">AJ91+AK91</f>
        <v>484</v>
      </c>
      <c r="AM91" s="70" t="n">
        <v>181</v>
      </c>
      <c r="AN91" s="70" t="n">
        <v>201</v>
      </c>
      <c r="AO91" s="70" t="n">
        <f aca="false">AM91+AN91</f>
        <v>382</v>
      </c>
      <c r="AP91" s="70" t="n">
        <v>160</v>
      </c>
      <c r="AQ91" s="70" t="n">
        <v>204</v>
      </c>
      <c r="AR91" s="70" t="n">
        <f aca="false">AP91+AQ91</f>
        <v>364</v>
      </c>
      <c r="AS91" s="70" t="n">
        <v>170</v>
      </c>
      <c r="AT91" s="70" t="n">
        <v>191</v>
      </c>
      <c r="AU91" s="70" t="n">
        <f aca="false">AS91+AT91</f>
        <v>361</v>
      </c>
      <c r="AV91" s="70" t="n">
        <v>152</v>
      </c>
      <c r="AW91" s="70" t="n">
        <v>228</v>
      </c>
      <c r="AX91" s="70" t="n">
        <f aca="false">AV91+AW91</f>
        <v>380</v>
      </c>
      <c r="AY91" s="70" t="n">
        <v>83</v>
      </c>
      <c r="AZ91" s="70" t="n">
        <v>160</v>
      </c>
      <c r="BA91" s="70" t="n">
        <f aca="false">AY91+AZ91</f>
        <v>243</v>
      </c>
      <c r="BB91" s="71" t="n">
        <v>37</v>
      </c>
      <c r="BC91" s="71" t="n">
        <v>74</v>
      </c>
      <c r="BD91" s="71" t="n">
        <f aca="false">BB91+BC91</f>
        <v>111</v>
      </c>
      <c r="BE91" s="71" t="n">
        <v>8</v>
      </c>
      <c r="BF91" s="71" t="n">
        <v>46</v>
      </c>
      <c r="BG91" s="71" t="n">
        <f aca="false">BE91+BF91</f>
        <v>54</v>
      </c>
      <c r="BH91" s="71" t="n">
        <v>2</v>
      </c>
      <c r="BI91" s="71" t="n">
        <v>7</v>
      </c>
      <c r="BJ91" s="71" t="n">
        <f aca="false">BH91+BI91</f>
        <v>9</v>
      </c>
      <c r="BK91" s="67" t="n">
        <v>0</v>
      </c>
      <c r="BL91" s="67" t="n">
        <v>1</v>
      </c>
      <c r="BM91" s="67" t="n">
        <f aca="false">BK91+BL91</f>
        <v>1</v>
      </c>
      <c r="BN91" s="67" t="n">
        <v>0</v>
      </c>
      <c r="BO91" s="68" t="n">
        <v>2</v>
      </c>
      <c r="BP91" s="71" t="n">
        <f aca="false">BN91+BO91</f>
        <v>2</v>
      </c>
      <c r="BQ91" s="71" t="n">
        <f aca="false">C91+F91+I91+L91+O91+R91+U91+X91+AA91+AD91+AG91+AJ91+AM91+AP91+AS91+AV91+AY91+BB91+BE91+BH91+BK91+BN91</f>
        <v>3215</v>
      </c>
      <c r="BR91" s="71" t="n">
        <f aca="false">D91+G91+J91+M91+P91+S91+V91+Y91+AB91+AE91+AH91+AK91+AN91+AQ91+AT91+AW91+AZ91+BC91+BF91+BI91+BL91+BO91</f>
        <v>3332</v>
      </c>
      <c r="BS91" s="72" t="n">
        <f aca="false">BQ91+BR91</f>
        <v>6547</v>
      </c>
    </row>
    <row r="92" customFormat="false" ht="27.75" hidden="false" customHeight="true" outlineLevel="0" collapsed="false">
      <c r="A92" s="19"/>
      <c r="B92" s="28" t="s">
        <v>35</v>
      </c>
      <c r="C92" s="70" t="n">
        <v>202</v>
      </c>
      <c r="D92" s="70" t="n">
        <v>190</v>
      </c>
      <c r="E92" s="70" t="n">
        <f aca="false">C92+D92</f>
        <v>392</v>
      </c>
      <c r="F92" s="70" t="n">
        <v>219</v>
      </c>
      <c r="G92" s="70" t="n">
        <v>232</v>
      </c>
      <c r="H92" s="70" t="n">
        <f aca="false">F92+G92</f>
        <v>451</v>
      </c>
      <c r="I92" s="70" t="n">
        <v>205</v>
      </c>
      <c r="J92" s="70" t="n">
        <v>232</v>
      </c>
      <c r="K92" s="70" t="n">
        <f aca="false">I92+J92</f>
        <v>437</v>
      </c>
      <c r="L92" s="70" t="n">
        <v>230</v>
      </c>
      <c r="M92" s="70" t="n">
        <v>233</v>
      </c>
      <c r="N92" s="70" t="n">
        <f aca="false">L92+M92</f>
        <v>463</v>
      </c>
      <c r="O92" s="70" t="n">
        <v>209</v>
      </c>
      <c r="P92" s="70" t="n">
        <v>185</v>
      </c>
      <c r="Q92" s="70" t="n">
        <f aca="false">O92+P92</f>
        <v>394</v>
      </c>
      <c r="R92" s="70" t="n">
        <v>242</v>
      </c>
      <c r="S92" s="70" t="n">
        <v>233</v>
      </c>
      <c r="T92" s="70" t="n">
        <f aca="false">R92+S92</f>
        <v>475</v>
      </c>
      <c r="U92" s="70" t="n">
        <v>225</v>
      </c>
      <c r="V92" s="70" t="n">
        <v>204</v>
      </c>
      <c r="W92" s="70" t="n">
        <f aca="false">U92+V92</f>
        <v>429</v>
      </c>
      <c r="X92" s="70" t="n">
        <v>229</v>
      </c>
      <c r="Y92" s="70" t="n">
        <v>206</v>
      </c>
      <c r="Z92" s="70" t="n">
        <f aca="false">X92+Y92</f>
        <v>435</v>
      </c>
      <c r="AA92" s="70" t="n">
        <v>253</v>
      </c>
      <c r="AB92" s="70" t="n">
        <v>229</v>
      </c>
      <c r="AC92" s="70" t="n">
        <f aca="false">AA92+AB92</f>
        <v>482</v>
      </c>
      <c r="AD92" s="70" t="n">
        <v>327</v>
      </c>
      <c r="AE92" s="70" t="n">
        <v>289</v>
      </c>
      <c r="AF92" s="70" t="n">
        <f aca="false">AD92+AE92</f>
        <v>616</v>
      </c>
      <c r="AG92" s="70" t="n">
        <v>406</v>
      </c>
      <c r="AH92" s="70" t="n">
        <v>323</v>
      </c>
      <c r="AI92" s="71" t="n">
        <f aca="false">AG92+AH92</f>
        <v>729</v>
      </c>
      <c r="AJ92" s="70" t="n">
        <v>397</v>
      </c>
      <c r="AK92" s="70" t="n">
        <v>296</v>
      </c>
      <c r="AL92" s="70" t="n">
        <f aca="false">AJ92+AK92</f>
        <v>693</v>
      </c>
      <c r="AM92" s="70" t="n">
        <v>227</v>
      </c>
      <c r="AN92" s="70" t="n">
        <v>246</v>
      </c>
      <c r="AO92" s="70" t="n">
        <f aca="false">AM92+AN92</f>
        <v>473</v>
      </c>
      <c r="AP92" s="70" t="n">
        <v>275</v>
      </c>
      <c r="AQ92" s="70" t="n">
        <v>256</v>
      </c>
      <c r="AR92" s="70" t="n">
        <f aca="false">AP92+AQ92</f>
        <v>531</v>
      </c>
      <c r="AS92" s="70" t="n">
        <v>244</v>
      </c>
      <c r="AT92" s="70" t="n">
        <v>292</v>
      </c>
      <c r="AU92" s="70" t="n">
        <f aca="false">AS92+AT92</f>
        <v>536</v>
      </c>
      <c r="AV92" s="70" t="n">
        <v>219</v>
      </c>
      <c r="AW92" s="70" t="n">
        <v>321</v>
      </c>
      <c r="AX92" s="70" t="n">
        <f aca="false">AV92+AW92</f>
        <v>540</v>
      </c>
      <c r="AY92" s="70" t="n">
        <v>145</v>
      </c>
      <c r="AZ92" s="70" t="n">
        <v>262</v>
      </c>
      <c r="BA92" s="70" t="n">
        <f aca="false">AY92+AZ92</f>
        <v>407</v>
      </c>
      <c r="BB92" s="71" t="n">
        <v>64</v>
      </c>
      <c r="BC92" s="71" t="n">
        <v>167</v>
      </c>
      <c r="BD92" s="71" t="n">
        <f aca="false">BB92+BC92</f>
        <v>231</v>
      </c>
      <c r="BE92" s="71" t="n">
        <v>27</v>
      </c>
      <c r="BF92" s="71" t="n">
        <v>86</v>
      </c>
      <c r="BG92" s="71" t="n">
        <f aca="false">BE92+BF92</f>
        <v>113</v>
      </c>
      <c r="BH92" s="71" t="n">
        <v>4</v>
      </c>
      <c r="BI92" s="71" t="n">
        <v>28</v>
      </c>
      <c r="BJ92" s="71" t="n">
        <f aca="false">BH92+BI92</f>
        <v>32</v>
      </c>
      <c r="BK92" s="71" t="n">
        <v>0</v>
      </c>
      <c r="BL92" s="71" t="n">
        <v>1</v>
      </c>
      <c r="BM92" s="71" t="n">
        <f aca="false">BK92+BL92</f>
        <v>1</v>
      </c>
      <c r="BN92" s="67" t="n">
        <v>0</v>
      </c>
      <c r="BO92" s="68" t="n">
        <v>0</v>
      </c>
      <c r="BP92" s="71" t="n">
        <f aca="false">BN92+BO92</f>
        <v>0</v>
      </c>
      <c r="BQ92" s="71" t="n">
        <f aca="false">C92+F92+I92+L92+O92+R92+U92+X92+AA92+AD92+AG92+AJ92+AM92+AP92+AS92+AV92+AY92+BB92+BE92+BH92+BK92+BN92</f>
        <v>4349</v>
      </c>
      <c r="BR92" s="71" t="n">
        <f aca="false">D92+G92+J92+M92+P92+S92+V92+Y92+AB92+AE92+AH92+AK92+AN92+AQ92+AT92+AW92+AZ92+BC92+BF92+BI92+BL92+BO92</f>
        <v>4511</v>
      </c>
      <c r="BS92" s="72" t="n">
        <f aca="false">BQ92+BR92</f>
        <v>8860</v>
      </c>
    </row>
    <row r="93" customFormat="false" ht="27.75" hidden="false" customHeight="true" outlineLevel="0" collapsed="false">
      <c r="A93" s="19"/>
      <c r="B93" s="28" t="s">
        <v>36</v>
      </c>
      <c r="C93" s="78" t="n">
        <v>51</v>
      </c>
      <c r="D93" s="78" t="n">
        <v>62</v>
      </c>
      <c r="E93" s="78" t="n">
        <f aca="false">C93+D93</f>
        <v>113</v>
      </c>
      <c r="F93" s="78" t="n">
        <v>76</v>
      </c>
      <c r="G93" s="78" t="n">
        <v>81</v>
      </c>
      <c r="H93" s="78" t="n">
        <f aca="false">F93+G93</f>
        <v>157</v>
      </c>
      <c r="I93" s="78" t="n">
        <v>121</v>
      </c>
      <c r="J93" s="78" t="n">
        <v>111</v>
      </c>
      <c r="K93" s="78" t="n">
        <f aca="false">I93+J93</f>
        <v>232</v>
      </c>
      <c r="L93" s="78" t="n">
        <v>121</v>
      </c>
      <c r="M93" s="78" t="n">
        <v>106</v>
      </c>
      <c r="N93" s="78" t="n">
        <f aca="false">L93+M93</f>
        <v>227</v>
      </c>
      <c r="O93" s="78" t="n">
        <v>79</v>
      </c>
      <c r="P93" s="78" t="n">
        <v>55</v>
      </c>
      <c r="Q93" s="78" t="n">
        <f aca="false">O93+P93</f>
        <v>134</v>
      </c>
      <c r="R93" s="78" t="n">
        <v>78</v>
      </c>
      <c r="S93" s="78" t="n">
        <v>72</v>
      </c>
      <c r="T93" s="78" t="n">
        <f aca="false">R93+S93</f>
        <v>150</v>
      </c>
      <c r="U93" s="78" t="n">
        <v>92</v>
      </c>
      <c r="V93" s="78" t="n">
        <v>80</v>
      </c>
      <c r="W93" s="78" t="n">
        <f aca="false">U93+V93</f>
        <v>172</v>
      </c>
      <c r="X93" s="78" t="n">
        <v>101</v>
      </c>
      <c r="Y93" s="78" t="n">
        <v>104</v>
      </c>
      <c r="Z93" s="78" t="n">
        <f aca="false">X93+Y93</f>
        <v>205</v>
      </c>
      <c r="AA93" s="70" t="n">
        <v>116</v>
      </c>
      <c r="AB93" s="70" t="n">
        <v>99</v>
      </c>
      <c r="AC93" s="78" t="n">
        <f aca="false">AA93+AB93</f>
        <v>215</v>
      </c>
      <c r="AD93" s="78" t="n">
        <v>187</v>
      </c>
      <c r="AE93" s="78" t="n">
        <v>163</v>
      </c>
      <c r="AF93" s="78" t="n">
        <f aca="false">AD93+AE93</f>
        <v>350</v>
      </c>
      <c r="AG93" s="70" t="n">
        <v>192</v>
      </c>
      <c r="AH93" s="70" t="n">
        <v>190</v>
      </c>
      <c r="AI93" s="79" t="n">
        <f aca="false">AG93+AH93</f>
        <v>382</v>
      </c>
      <c r="AJ93" s="78" t="n">
        <v>202</v>
      </c>
      <c r="AK93" s="78" t="n">
        <v>142</v>
      </c>
      <c r="AL93" s="78" t="n">
        <f aca="false">AJ93+AK93</f>
        <v>344</v>
      </c>
      <c r="AM93" s="78" t="n">
        <v>132</v>
      </c>
      <c r="AN93" s="78" t="n">
        <v>152</v>
      </c>
      <c r="AO93" s="78" t="n">
        <f aca="false">AM93+AN93</f>
        <v>284</v>
      </c>
      <c r="AP93" s="78" t="n">
        <v>176</v>
      </c>
      <c r="AQ93" s="78" t="n">
        <v>174</v>
      </c>
      <c r="AR93" s="78" t="n">
        <f aca="false">AP93+AQ93</f>
        <v>350</v>
      </c>
      <c r="AS93" s="78" t="n">
        <v>152</v>
      </c>
      <c r="AT93" s="78" t="n">
        <v>220</v>
      </c>
      <c r="AU93" s="78" t="n">
        <f aca="false">AS93+AT93</f>
        <v>372</v>
      </c>
      <c r="AV93" s="78" t="n">
        <v>185</v>
      </c>
      <c r="AW93" s="78" t="n">
        <v>221</v>
      </c>
      <c r="AX93" s="78" t="n">
        <f aca="false">AV93+AW93</f>
        <v>406</v>
      </c>
      <c r="AY93" s="78" t="n">
        <v>86</v>
      </c>
      <c r="AZ93" s="78" t="n">
        <v>154</v>
      </c>
      <c r="BA93" s="78" t="n">
        <f aca="false">AY93+AZ93</f>
        <v>240</v>
      </c>
      <c r="BB93" s="79" t="n">
        <v>37</v>
      </c>
      <c r="BC93" s="79" t="n">
        <v>71</v>
      </c>
      <c r="BD93" s="79" t="n">
        <f aca="false">BB93+BC93</f>
        <v>108</v>
      </c>
      <c r="BE93" s="79" t="n">
        <v>12</v>
      </c>
      <c r="BF93" s="79" t="n">
        <v>44</v>
      </c>
      <c r="BG93" s="79" t="n">
        <f aca="false">BE93+BF93</f>
        <v>56</v>
      </c>
      <c r="BH93" s="79" t="n">
        <v>1</v>
      </c>
      <c r="BI93" s="79" t="n">
        <v>19</v>
      </c>
      <c r="BJ93" s="79" t="n">
        <f aca="false">BH93+BI93</f>
        <v>20</v>
      </c>
      <c r="BK93" s="67" t="n">
        <v>0</v>
      </c>
      <c r="BL93" s="67" t="n">
        <v>2</v>
      </c>
      <c r="BM93" s="67" t="n">
        <f aca="false">BK93+BL93</f>
        <v>2</v>
      </c>
      <c r="BN93" s="67" t="n">
        <v>0</v>
      </c>
      <c r="BO93" s="68" t="n">
        <v>0</v>
      </c>
      <c r="BP93" s="71" t="n">
        <f aca="false">BN93+BO93</f>
        <v>0</v>
      </c>
      <c r="BQ93" s="79" t="n">
        <f aca="false">C93+F93+I93+L93+O93+R93+U93+X93+AA93+AD93+AG93+AJ93+AM93+AP93+AS93+AV93+AY93+BB93+BE93+BH93+BK93+BN93</f>
        <v>2197</v>
      </c>
      <c r="BR93" s="79" t="n">
        <f aca="false">D93+G93+J93+M93+P93+S93+V93+Y93+AB93+AE93+AH93+AK93+AN93+AQ93+AT93+AW93+AZ93+BC93+BF93+BI93+BL93+BO93</f>
        <v>2322</v>
      </c>
      <c r="BS93" s="80" t="n">
        <f aca="false">BQ93+BR93</f>
        <v>4519</v>
      </c>
    </row>
    <row r="94" customFormat="false" ht="27.75" hidden="false" customHeight="true" outlineLevel="0" collapsed="false">
      <c r="A94" s="19"/>
      <c r="B94" s="28" t="s">
        <v>37</v>
      </c>
      <c r="C94" s="70" t="n">
        <v>26</v>
      </c>
      <c r="D94" s="70" t="n">
        <v>28</v>
      </c>
      <c r="E94" s="70" t="n">
        <f aca="false">C94+D94</f>
        <v>54</v>
      </c>
      <c r="F94" s="70" t="n">
        <v>37</v>
      </c>
      <c r="G94" s="70" t="n">
        <v>24</v>
      </c>
      <c r="H94" s="70" t="n">
        <f aca="false">F94+G94</f>
        <v>61</v>
      </c>
      <c r="I94" s="70" t="n">
        <v>34</v>
      </c>
      <c r="J94" s="70" t="n">
        <v>32</v>
      </c>
      <c r="K94" s="70" t="n">
        <f aca="false">I94+J94</f>
        <v>66</v>
      </c>
      <c r="L94" s="70" t="n">
        <v>41</v>
      </c>
      <c r="M94" s="70" t="n">
        <v>28</v>
      </c>
      <c r="N94" s="70" t="n">
        <f aca="false">L94+M94</f>
        <v>69</v>
      </c>
      <c r="O94" s="70" t="n">
        <v>15</v>
      </c>
      <c r="P94" s="70" t="n">
        <v>8</v>
      </c>
      <c r="Q94" s="70" t="n">
        <f aca="false">O94+P94</f>
        <v>23</v>
      </c>
      <c r="R94" s="70" t="n">
        <v>37</v>
      </c>
      <c r="S94" s="70" t="n">
        <v>29</v>
      </c>
      <c r="T94" s="70" t="n">
        <f aca="false">R94+S94</f>
        <v>66</v>
      </c>
      <c r="U94" s="70" t="n">
        <v>36</v>
      </c>
      <c r="V94" s="70" t="n">
        <v>39</v>
      </c>
      <c r="W94" s="70" t="n">
        <f aca="false">U94+V94</f>
        <v>75</v>
      </c>
      <c r="X94" s="70" t="n">
        <v>47</v>
      </c>
      <c r="Y94" s="70" t="n">
        <v>34</v>
      </c>
      <c r="Z94" s="70" t="n">
        <f aca="false">X94+Y94</f>
        <v>81</v>
      </c>
      <c r="AA94" s="70" t="n">
        <v>37</v>
      </c>
      <c r="AB94" s="70" t="n">
        <v>35</v>
      </c>
      <c r="AC94" s="70" t="n">
        <f aca="false">AA94+AB94</f>
        <v>72</v>
      </c>
      <c r="AD94" s="70" t="n">
        <v>76</v>
      </c>
      <c r="AE94" s="70" t="n">
        <v>48</v>
      </c>
      <c r="AF94" s="70" t="n">
        <f aca="false">AD94+AE94</f>
        <v>124</v>
      </c>
      <c r="AG94" s="70" t="n">
        <v>70</v>
      </c>
      <c r="AH94" s="70" t="n">
        <v>77</v>
      </c>
      <c r="AI94" s="71" t="n">
        <f aca="false">AG94+AH94</f>
        <v>147</v>
      </c>
      <c r="AJ94" s="70" t="n">
        <v>82</v>
      </c>
      <c r="AK94" s="70" t="n">
        <v>65</v>
      </c>
      <c r="AL94" s="70" t="n">
        <f aca="false">AJ94+AK94</f>
        <v>147</v>
      </c>
      <c r="AM94" s="70" t="n">
        <v>73</v>
      </c>
      <c r="AN94" s="70" t="n">
        <v>56</v>
      </c>
      <c r="AO94" s="70" t="n">
        <f aca="false">AM94+AN94</f>
        <v>129</v>
      </c>
      <c r="AP94" s="70" t="n">
        <v>75</v>
      </c>
      <c r="AQ94" s="70" t="n">
        <v>75</v>
      </c>
      <c r="AR94" s="70" t="n">
        <f aca="false">AP94+AQ94</f>
        <v>150</v>
      </c>
      <c r="AS94" s="70" t="n">
        <v>78</v>
      </c>
      <c r="AT94" s="70" t="n">
        <v>111</v>
      </c>
      <c r="AU94" s="70" t="n">
        <f aca="false">AS94+AT94</f>
        <v>189</v>
      </c>
      <c r="AV94" s="70" t="n">
        <v>63</v>
      </c>
      <c r="AW94" s="70" t="n">
        <v>79</v>
      </c>
      <c r="AX94" s="70" t="n">
        <f aca="false">AV94+AW94</f>
        <v>142</v>
      </c>
      <c r="AY94" s="70" t="n">
        <v>41</v>
      </c>
      <c r="AZ94" s="70" t="n">
        <v>93</v>
      </c>
      <c r="BA94" s="70" t="n">
        <f aca="false">AY94+AZ94</f>
        <v>134</v>
      </c>
      <c r="BB94" s="71" t="n">
        <v>17</v>
      </c>
      <c r="BC94" s="71" t="n">
        <v>41</v>
      </c>
      <c r="BD94" s="71" t="n">
        <f aca="false">BB94+BC94</f>
        <v>58</v>
      </c>
      <c r="BE94" s="71" t="n">
        <v>6</v>
      </c>
      <c r="BF94" s="71" t="n">
        <v>30</v>
      </c>
      <c r="BG94" s="71" t="n">
        <f aca="false">BE94+BF94</f>
        <v>36</v>
      </c>
      <c r="BH94" s="71" t="n">
        <v>1</v>
      </c>
      <c r="BI94" s="71" t="n">
        <v>9</v>
      </c>
      <c r="BJ94" s="71" t="n">
        <f aca="false">BH94+BI94</f>
        <v>10</v>
      </c>
      <c r="BK94" s="71" t="n">
        <v>0</v>
      </c>
      <c r="BL94" s="71" t="n">
        <v>0</v>
      </c>
      <c r="BM94" s="71" t="n">
        <f aca="false">BK94+BL94</f>
        <v>0</v>
      </c>
      <c r="BN94" s="67" t="n">
        <v>0</v>
      </c>
      <c r="BO94" s="68" t="n">
        <v>0</v>
      </c>
      <c r="BP94" s="71" t="n">
        <f aca="false">BN94+BO94</f>
        <v>0</v>
      </c>
      <c r="BQ94" s="71" t="n">
        <f aca="false">C94+F94+I94+L94+O94+R94+U94+X94+AA94+AD94+AG94+AJ94+AM94+AP94+AS94+AV94+AY94+BB94+BE94+BH94+BK94+BN94</f>
        <v>892</v>
      </c>
      <c r="BR94" s="71" t="n">
        <f aca="false">D94+G94+J94+M94+P94+S94+V94+Y94+AB94+AE94+AH94+AK94+AN94+AQ94+AT94+AW94+AZ94+BC94+BF94+BI94+BL94+BO94</f>
        <v>941</v>
      </c>
      <c r="BS94" s="72" t="n">
        <f aca="false">BQ94+BR94</f>
        <v>1833</v>
      </c>
    </row>
    <row r="95" customFormat="false" ht="27.75" hidden="false" customHeight="true" outlineLevel="0" collapsed="false">
      <c r="A95" s="19"/>
      <c r="B95" s="40" t="s">
        <v>38</v>
      </c>
      <c r="C95" s="73" t="n">
        <f aca="false">SUM(C89:C94)</f>
        <v>895</v>
      </c>
      <c r="D95" s="73" t="n">
        <f aca="false">SUM(D89:D94)</f>
        <v>917</v>
      </c>
      <c r="E95" s="74" t="n">
        <f aca="false">C95+D95</f>
        <v>1812</v>
      </c>
      <c r="F95" s="73" t="n">
        <f aca="false">SUM(F89:F94)</f>
        <v>1039</v>
      </c>
      <c r="G95" s="73" t="n">
        <f aca="false">SUM(G89:G94)</f>
        <v>1023</v>
      </c>
      <c r="H95" s="74" t="n">
        <f aca="false">F95+G95</f>
        <v>2062</v>
      </c>
      <c r="I95" s="73" t="n">
        <f aca="false">SUM(I89:I94)</f>
        <v>1156</v>
      </c>
      <c r="J95" s="73" t="n">
        <f aca="false">SUM(J89:J94)</f>
        <v>1053</v>
      </c>
      <c r="K95" s="74" t="n">
        <f aca="false">I95+J95</f>
        <v>2209</v>
      </c>
      <c r="L95" s="73" t="n">
        <f aca="false">SUM(L89:L94)</f>
        <v>1158</v>
      </c>
      <c r="M95" s="73" t="n">
        <f aca="false">SUM(M89:M94)</f>
        <v>1041</v>
      </c>
      <c r="N95" s="74" t="n">
        <f aca="false">L95+M95</f>
        <v>2199</v>
      </c>
      <c r="O95" s="73" t="n">
        <f aca="false">SUM(O89:O94)</f>
        <v>873</v>
      </c>
      <c r="P95" s="73" t="n">
        <f aca="false">SUM(P89:P94)</f>
        <v>781</v>
      </c>
      <c r="Q95" s="74" t="n">
        <f aca="false">O95+P95</f>
        <v>1654</v>
      </c>
      <c r="R95" s="73" t="n">
        <f aca="false">SUM(R89:R94)</f>
        <v>1163</v>
      </c>
      <c r="S95" s="73" t="n">
        <f aca="false">SUM(S89:S94)</f>
        <v>1087</v>
      </c>
      <c r="T95" s="74" t="n">
        <f aca="false">R95+S95</f>
        <v>2250</v>
      </c>
      <c r="U95" s="73" t="n">
        <f aca="false">SUM(U89:U94)</f>
        <v>1162</v>
      </c>
      <c r="V95" s="73" t="n">
        <f aca="false">SUM(V89:V94)</f>
        <v>1156</v>
      </c>
      <c r="W95" s="74" t="n">
        <f aca="false">U95+V95</f>
        <v>2318</v>
      </c>
      <c r="X95" s="73" t="n">
        <f aca="false">SUM(X89:X94)</f>
        <v>1225</v>
      </c>
      <c r="Y95" s="73" t="n">
        <f aca="false">SUM(Y89:Y94)</f>
        <v>1133</v>
      </c>
      <c r="Z95" s="74" t="n">
        <f aca="false">X95+Y95</f>
        <v>2358</v>
      </c>
      <c r="AA95" s="73" t="n">
        <f aca="false">SUM(AA89:AA94)</f>
        <v>1274</v>
      </c>
      <c r="AB95" s="73" t="n">
        <f aca="false">SUM(AB89:AB94)</f>
        <v>1119</v>
      </c>
      <c r="AC95" s="74" t="n">
        <f aca="false">AA95+AB95</f>
        <v>2393</v>
      </c>
      <c r="AD95" s="73" t="n">
        <f aca="false">SUM(AD89:AD94)</f>
        <v>1550</v>
      </c>
      <c r="AE95" s="73" t="n">
        <f aca="false">SUM(AE89:AE94)</f>
        <v>1394</v>
      </c>
      <c r="AF95" s="74" t="n">
        <f aca="false">AD95+AE95</f>
        <v>2944</v>
      </c>
      <c r="AG95" s="73" t="n">
        <f aca="false">SUM(AG89:AG94)</f>
        <v>1863</v>
      </c>
      <c r="AH95" s="73" t="n">
        <f aca="false">SUM(AH89:AH94)</f>
        <v>1706</v>
      </c>
      <c r="AI95" s="75" t="n">
        <f aca="false">AG95+AH95</f>
        <v>3569</v>
      </c>
      <c r="AJ95" s="74" t="n">
        <f aca="false">SUM(AJ89:AJ94)</f>
        <v>1781</v>
      </c>
      <c r="AK95" s="73" t="n">
        <f aca="false">SUM(AK89:AK94)</f>
        <v>1493</v>
      </c>
      <c r="AL95" s="74" t="n">
        <f aca="false">AJ95+AK95</f>
        <v>3274</v>
      </c>
      <c r="AM95" s="73" t="n">
        <f aca="false">SUM(AM89:AM94)</f>
        <v>1287</v>
      </c>
      <c r="AN95" s="73" t="n">
        <f aca="false">SUM(AN89:AN94)</f>
        <v>1334</v>
      </c>
      <c r="AO95" s="74" t="n">
        <f aca="false">AM95+AN95</f>
        <v>2621</v>
      </c>
      <c r="AP95" s="73" t="n">
        <f aca="false">SUM(AP89:AP94)</f>
        <v>1310</v>
      </c>
      <c r="AQ95" s="73" t="n">
        <f aca="false">SUM(AQ89:AQ94)</f>
        <v>1385</v>
      </c>
      <c r="AR95" s="74" t="n">
        <f aca="false">AP95+AQ95</f>
        <v>2695</v>
      </c>
      <c r="AS95" s="73" t="n">
        <f aca="false">SUM(AS89:AS94)</f>
        <v>1234</v>
      </c>
      <c r="AT95" s="73" t="n">
        <f aca="false">SUM(AT89:AT94)</f>
        <v>1531</v>
      </c>
      <c r="AU95" s="74" t="n">
        <f aca="false">AS95+AT95</f>
        <v>2765</v>
      </c>
      <c r="AV95" s="73" t="n">
        <f aca="false">SUM(AV89:AV94)</f>
        <v>1199</v>
      </c>
      <c r="AW95" s="73" t="n">
        <f aca="false">SUM(AW89:AW94)</f>
        <v>1598</v>
      </c>
      <c r="AX95" s="73" t="n">
        <f aca="false">AV95+AW95</f>
        <v>2797</v>
      </c>
      <c r="AY95" s="73" t="n">
        <f aca="false">SUM(AY89:AY94)</f>
        <v>698</v>
      </c>
      <c r="AZ95" s="73" t="n">
        <f aca="false">SUM(AZ89:AZ94)</f>
        <v>1246</v>
      </c>
      <c r="BA95" s="74" t="n">
        <f aca="false">AY95+AZ95</f>
        <v>1944</v>
      </c>
      <c r="BB95" s="73" t="n">
        <f aca="false">SUM(BB89:BB94)</f>
        <v>316</v>
      </c>
      <c r="BC95" s="73" t="n">
        <f aca="false">SUM(BC89:BC94)</f>
        <v>701</v>
      </c>
      <c r="BD95" s="74" t="n">
        <f aca="false">BB95+BC95</f>
        <v>1017</v>
      </c>
      <c r="BE95" s="73" t="n">
        <f aca="false">SUM(BE89:BE94)</f>
        <v>119</v>
      </c>
      <c r="BF95" s="73" t="n">
        <f aca="false">SUM(BF89:BF94)</f>
        <v>395</v>
      </c>
      <c r="BG95" s="74" t="n">
        <f aca="false">BE95+BF95</f>
        <v>514</v>
      </c>
      <c r="BH95" s="73" t="n">
        <f aca="false">SUM(BH89:BH94)</f>
        <v>24</v>
      </c>
      <c r="BI95" s="73" t="n">
        <f aca="false">SUM(BI89:BI94)</f>
        <v>123</v>
      </c>
      <c r="BJ95" s="74" t="n">
        <f aca="false">BH95+BI95</f>
        <v>147</v>
      </c>
      <c r="BK95" s="73" t="n">
        <f aca="false">SUM(BK89:BK94)</f>
        <v>2</v>
      </c>
      <c r="BL95" s="73" t="n">
        <f aca="false">SUM(BL89:BL94)</f>
        <v>9</v>
      </c>
      <c r="BM95" s="74" t="n">
        <f aca="false">BK95+BL95</f>
        <v>11</v>
      </c>
      <c r="BN95" s="73" t="n">
        <f aca="false">SUM(BN89:BN94)</f>
        <v>0</v>
      </c>
      <c r="BO95" s="73" t="n">
        <f aca="false">SUM(BO89:BO94)</f>
        <v>2</v>
      </c>
      <c r="BP95" s="74" t="n">
        <f aca="false">BN95+BO95</f>
        <v>2</v>
      </c>
      <c r="BQ95" s="75" t="n">
        <f aca="false">SUM(BQ89:BQ94)</f>
        <v>21328</v>
      </c>
      <c r="BR95" s="75" t="n">
        <f aca="false">SUM(BR89:BR94)</f>
        <v>22227</v>
      </c>
      <c r="BS95" s="76" t="n">
        <f aca="false">BQ95+BR95</f>
        <v>43555</v>
      </c>
    </row>
    <row r="96" customFormat="false" ht="27.75" hidden="false" customHeight="true" outlineLevel="0" collapsed="false">
      <c r="A96" s="19" t="s">
        <v>51</v>
      </c>
      <c r="B96" s="20" t="s">
        <v>32</v>
      </c>
      <c r="C96" s="68" t="n">
        <v>177</v>
      </c>
      <c r="D96" s="68" t="n">
        <v>174</v>
      </c>
      <c r="E96" s="68" t="n">
        <f aca="false">C96+D96</f>
        <v>351</v>
      </c>
      <c r="F96" s="68" t="n">
        <v>186</v>
      </c>
      <c r="G96" s="68" t="n">
        <v>190</v>
      </c>
      <c r="H96" s="68" t="n">
        <f aca="false">F96+G96</f>
        <v>376</v>
      </c>
      <c r="I96" s="68" t="n">
        <v>232</v>
      </c>
      <c r="J96" s="68" t="n">
        <v>207</v>
      </c>
      <c r="K96" s="68" t="n">
        <f aca="false">I96+J96</f>
        <v>439</v>
      </c>
      <c r="L96" s="68" t="n">
        <v>198</v>
      </c>
      <c r="M96" s="68" t="n">
        <v>168</v>
      </c>
      <c r="N96" s="68" t="n">
        <f aca="false">L96+M96</f>
        <v>366</v>
      </c>
      <c r="O96" s="68" t="n">
        <v>143</v>
      </c>
      <c r="P96" s="68" t="n">
        <v>142</v>
      </c>
      <c r="Q96" s="68" t="n">
        <f aca="false">O96+P96</f>
        <v>285</v>
      </c>
      <c r="R96" s="68" t="n">
        <v>219</v>
      </c>
      <c r="S96" s="68" t="n">
        <v>177</v>
      </c>
      <c r="T96" s="68" t="n">
        <f aca="false">R96+S96</f>
        <v>396</v>
      </c>
      <c r="U96" s="68" t="n">
        <v>231</v>
      </c>
      <c r="V96" s="68" t="n">
        <v>226</v>
      </c>
      <c r="W96" s="68" t="n">
        <f aca="false">U96+V96</f>
        <v>457</v>
      </c>
      <c r="X96" s="68" t="n">
        <v>239</v>
      </c>
      <c r="Y96" s="68" t="n">
        <v>217</v>
      </c>
      <c r="Z96" s="68" t="n">
        <f aca="false">X96+Y96</f>
        <v>456</v>
      </c>
      <c r="AA96" s="68" t="n">
        <v>216</v>
      </c>
      <c r="AB96" s="68" t="n">
        <v>204</v>
      </c>
      <c r="AC96" s="68" t="n">
        <f aca="false">AA96+AB96</f>
        <v>420</v>
      </c>
      <c r="AD96" s="68" t="n">
        <v>239</v>
      </c>
      <c r="AE96" s="68" t="n">
        <v>233</v>
      </c>
      <c r="AF96" s="68" t="n">
        <f aca="false">AD96+AE96</f>
        <v>472</v>
      </c>
      <c r="AG96" s="68" t="n">
        <v>306</v>
      </c>
      <c r="AH96" s="68" t="n">
        <v>300</v>
      </c>
      <c r="AI96" s="67" t="n">
        <f aca="false">AG96+AH96</f>
        <v>606</v>
      </c>
      <c r="AJ96" s="68" t="n">
        <v>385</v>
      </c>
      <c r="AK96" s="68" t="n">
        <v>372</v>
      </c>
      <c r="AL96" s="68" t="n">
        <f aca="false">AJ96+AK96</f>
        <v>757</v>
      </c>
      <c r="AM96" s="68" t="n">
        <v>363</v>
      </c>
      <c r="AN96" s="68" t="n">
        <v>331</v>
      </c>
      <c r="AO96" s="68" t="n">
        <f aca="false">AM96+AN96</f>
        <v>694</v>
      </c>
      <c r="AP96" s="68" t="n">
        <v>285</v>
      </c>
      <c r="AQ96" s="68" t="n">
        <v>298</v>
      </c>
      <c r="AR96" s="68" t="n">
        <f aca="false">AP96+AQ96</f>
        <v>583</v>
      </c>
      <c r="AS96" s="68" t="n">
        <v>255</v>
      </c>
      <c r="AT96" s="68" t="n">
        <v>266</v>
      </c>
      <c r="AU96" s="68" t="n">
        <f aca="false">AS96+AT96</f>
        <v>521</v>
      </c>
      <c r="AV96" s="68" t="n">
        <v>236</v>
      </c>
      <c r="AW96" s="68" t="n">
        <v>281</v>
      </c>
      <c r="AX96" s="68" t="n">
        <f aca="false">AV96+AW96</f>
        <v>517</v>
      </c>
      <c r="AY96" s="68" t="n">
        <v>203</v>
      </c>
      <c r="AZ96" s="68" t="n">
        <v>272</v>
      </c>
      <c r="BA96" s="68" t="n">
        <f aca="false">AY96+AZ96</f>
        <v>475</v>
      </c>
      <c r="BB96" s="67" t="n">
        <v>88</v>
      </c>
      <c r="BC96" s="67" t="n">
        <v>211</v>
      </c>
      <c r="BD96" s="67" t="n">
        <f aca="false">BB96+BC96</f>
        <v>299</v>
      </c>
      <c r="BE96" s="67" t="n">
        <v>37</v>
      </c>
      <c r="BF96" s="67" t="n">
        <v>111</v>
      </c>
      <c r="BG96" s="67" t="n">
        <f aca="false">BE96+BF96</f>
        <v>148</v>
      </c>
      <c r="BH96" s="67" t="n">
        <v>8</v>
      </c>
      <c r="BI96" s="67" t="n">
        <v>34</v>
      </c>
      <c r="BJ96" s="67" t="n">
        <f aca="false">BH96+BI96</f>
        <v>42</v>
      </c>
      <c r="BK96" s="67" t="n">
        <v>2</v>
      </c>
      <c r="BL96" s="67" t="n">
        <v>10</v>
      </c>
      <c r="BM96" s="67" t="n">
        <f aca="false">BK96+BL96</f>
        <v>12</v>
      </c>
      <c r="BN96" s="67" t="n">
        <v>0</v>
      </c>
      <c r="BO96" s="68" t="n">
        <v>0</v>
      </c>
      <c r="BP96" s="67" t="n">
        <f aca="false">BN96+BO96</f>
        <v>0</v>
      </c>
      <c r="BQ96" s="67" t="n">
        <f aca="false">C96+F96+I96+L96+O96+R96+U96+X96+AA96+AD96+AG96+AJ96+AM96+AP96+AS96+AV96+AY96+BB96+BE96+BH96+BK96+BN96</f>
        <v>4248</v>
      </c>
      <c r="BR96" s="67" t="n">
        <f aca="false">D96+G96+J96+M96+P96+S96+V96+Y96+AB96+AE96+AH96+AK96+AN96+AQ96+AT96+AW96+AZ96+BC96+BF96+BI96+BL96+BO96</f>
        <v>4424</v>
      </c>
      <c r="BS96" s="81" t="n">
        <f aca="false">BQ96+BR96</f>
        <v>8672</v>
      </c>
    </row>
    <row r="97" customFormat="false" ht="27.75" hidden="false" customHeight="true" outlineLevel="0" collapsed="false">
      <c r="A97" s="19"/>
      <c r="B97" s="28" t="s">
        <v>33</v>
      </c>
      <c r="C97" s="70" t="n">
        <v>215</v>
      </c>
      <c r="D97" s="70" t="n">
        <v>202</v>
      </c>
      <c r="E97" s="70" t="n">
        <f aca="false">C97+D97</f>
        <v>417</v>
      </c>
      <c r="F97" s="70" t="n">
        <v>266</v>
      </c>
      <c r="G97" s="70" t="n">
        <v>268</v>
      </c>
      <c r="H97" s="70" t="n">
        <f aca="false">F97+G97</f>
        <v>534</v>
      </c>
      <c r="I97" s="70" t="n">
        <v>312</v>
      </c>
      <c r="J97" s="70" t="n">
        <v>310</v>
      </c>
      <c r="K97" s="70" t="n">
        <f aca="false">I97+J97</f>
        <v>622</v>
      </c>
      <c r="L97" s="70" t="n">
        <v>318</v>
      </c>
      <c r="M97" s="70" t="n">
        <v>240</v>
      </c>
      <c r="N97" s="70" t="n">
        <f aca="false">L97+M97</f>
        <v>558</v>
      </c>
      <c r="O97" s="70" t="n">
        <v>170</v>
      </c>
      <c r="P97" s="70" t="n">
        <v>185</v>
      </c>
      <c r="Q97" s="70" t="n">
        <f aca="false">O97+P97</f>
        <v>355</v>
      </c>
      <c r="R97" s="70" t="n">
        <v>272</v>
      </c>
      <c r="S97" s="70" t="n">
        <v>295</v>
      </c>
      <c r="T97" s="70" t="n">
        <f aca="false">R97+S97</f>
        <v>567</v>
      </c>
      <c r="U97" s="70" t="n">
        <v>337</v>
      </c>
      <c r="V97" s="70" t="n">
        <v>327</v>
      </c>
      <c r="W97" s="70" t="n">
        <f aca="false">U97+V97</f>
        <v>664</v>
      </c>
      <c r="X97" s="70" t="n">
        <v>319</v>
      </c>
      <c r="Y97" s="70" t="n">
        <v>361</v>
      </c>
      <c r="Z97" s="70" t="n">
        <f aca="false">X97+Y97</f>
        <v>680</v>
      </c>
      <c r="AA97" s="70" t="n">
        <v>361</v>
      </c>
      <c r="AB97" s="70" t="n">
        <v>378</v>
      </c>
      <c r="AC97" s="70" t="n">
        <f aca="false">AA97+AB97</f>
        <v>739</v>
      </c>
      <c r="AD97" s="70" t="n">
        <v>365</v>
      </c>
      <c r="AE97" s="70" t="n">
        <v>345</v>
      </c>
      <c r="AF97" s="70" t="n">
        <f aca="false">AD97+AE97</f>
        <v>710</v>
      </c>
      <c r="AG97" s="70" t="n">
        <v>412</v>
      </c>
      <c r="AH97" s="70" t="n">
        <v>377</v>
      </c>
      <c r="AI97" s="71" t="n">
        <f aca="false">AG97+AH97</f>
        <v>789</v>
      </c>
      <c r="AJ97" s="70" t="n">
        <v>487</v>
      </c>
      <c r="AK97" s="70" t="n">
        <v>467</v>
      </c>
      <c r="AL97" s="70" t="n">
        <f aca="false">AJ97+AK97</f>
        <v>954</v>
      </c>
      <c r="AM97" s="70" t="n">
        <v>419</v>
      </c>
      <c r="AN97" s="70" t="n">
        <v>440</v>
      </c>
      <c r="AO97" s="70" t="n">
        <f aca="false">AM97+AN97</f>
        <v>859</v>
      </c>
      <c r="AP97" s="70" t="n">
        <v>334</v>
      </c>
      <c r="AQ97" s="70" t="n">
        <v>361</v>
      </c>
      <c r="AR97" s="70" t="n">
        <f aca="false">AP97+AQ97</f>
        <v>695</v>
      </c>
      <c r="AS97" s="70" t="n">
        <v>323</v>
      </c>
      <c r="AT97" s="70" t="n">
        <v>378</v>
      </c>
      <c r="AU97" s="70" t="n">
        <f aca="false">AS97+AT97</f>
        <v>701</v>
      </c>
      <c r="AV97" s="70" t="n">
        <v>285</v>
      </c>
      <c r="AW97" s="70" t="n">
        <v>390</v>
      </c>
      <c r="AX97" s="70" t="n">
        <f aca="false">AV97+AW97</f>
        <v>675</v>
      </c>
      <c r="AY97" s="70" t="n">
        <v>241</v>
      </c>
      <c r="AZ97" s="70" t="n">
        <v>415</v>
      </c>
      <c r="BA97" s="70" t="n">
        <f aca="false">AY97+AZ97</f>
        <v>656</v>
      </c>
      <c r="BB97" s="71" t="n">
        <v>125</v>
      </c>
      <c r="BC97" s="71" t="n">
        <v>241</v>
      </c>
      <c r="BD97" s="71" t="n">
        <f aca="false">BB97+BC97</f>
        <v>366</v>
      </c>
      <c r="BE97" s="71" t="n">
        <v>42</v>
      </c>
      <c r="BF97" s="71" t="n">
        <v>123</v>
      </c>
      <c r="BG97" s="71" t="n">
        <f aca="false">BE97+BF97</f>
        <v>165</v>
      </c>
      <c r="BH97" s="71" t="n">
        <v>12</v>
      </c>
      <c r="BI97" s="71" t="n">
        <v>46</v>
      </c>
      <c r="BJ97" s="71" t="n">
        <f aca="false">BH97+BI97</f>
        <v>58</v>
      </c>
      <c r="BK97" s="71" t="n">
        <v>0</v>
      </c>
      <c r="BL97" s="71" t="n">
        <v>9</v>
      </c>
      <c r="BM97" s="71" t="n">
        <f aca="false">BK97+BL97</f>
        <v>9</v>
      </c>
      <c r="BN97" s="71" t="n">
        <v>1</v>
      </c>
      <c r="BO97" s="71" t="n">
        <v>0</v>
      </c>
      <c r="BP97" s="71" t="n">
        <f aca="false">BN97+BO97</f>
        <v>1</v>
      </c>
      <c r="BQ97" s="71" t="n">
        <f aca="false">C97+F97+I97+L97+O97+R97+U97+X97+AA97+AD97+AG97+AJ97+AM97+AP97+AS97+AV97+AY97+BB97+BE97+BH97+BK97+BN97</f>
        <v>5616</v>
      </c>
      <c r="BR97" s="71" t="n">
        <f aca="false">D97+G97+J97+M97+P97+S97+V97+Y97+AB97+AE97+AH97+AK97+AN97+AQ97+AT97+AW97+AZ97+BC97+BF97+BI97+BL97+BO97</f>
        <v>6158</v>
      </c>
      <c r="BS97" s="72" t="n">
        <f aca="false">BQ97+BR97</f>
        <v>11774</v>
      </c>
    </row>
    <row r="98" customFormat="false" ht="27.75" hidden="false" customHeight="true" outlineLevel="0" collapsed="false">
      <c r="A98" s="19"/>
      <c r="B98" s="28" t="s">
        <v>34</v>
      </c>
      <c r="C98" s="70" t="n">
        <v>135</v>
      </c>
      <c r="D98" s="70" t="n">
        <v>142</v>
      </c>
      <c r="E98" s="70" t="n">
        <f aca="false">C98+D98</f>
        <v>277</v>
      </c>
      <c r="F98" s="70" t="n">
        <v>132</v>
      </c>
      <c r="G98" s="70" t="n">
        <v>148</v>
      </c>
      <c r="H98" s="70" t="n">
        <f aca="false">F98+G98</f>
        <v>280</v>
      </c>
      <c r="I98" s="70" t="n">
        <v>146</v>
      </c>
      <c r="J98" s="70" t="n">
        <v>157</v>
      </c>
      <c r="K98" s="70" t="n">
        <f aca="false">I98+J98</f>
        <v>303</v>
      </c>
      <c r="L98" s="70" t="n">
        <v>152</v>
      </c>
      <c r="M98" s="70" t="n">
        <v>132</v>
      </c>
      <c r="N98" s="70" t="n">
        <f aca="false">L98+M98</f>
        <v>284</v>
      </c>
      <c r="O98" s="70" t="n">
        <v>97</v>
      </c>
      <c r="P98" s="70" t="n">
        <v>100</v>
      </c>
      <c r="Q98" s="70" t="n">
        <f aca="false">O98+P98</f>
        <v>197</v>
      </c>
      <c r="R98" s="70" t="n">
        <v>150</v>
      </c>
      <c r="S98" s="70" t="n">
        <v>145</v>
      </c>
      <c r="T98" s="70" t="n">
        <f aca="false">R98+S98</f>
        <v>295</v>
      </c>
      <c r="U98" s="70" t="n">
        <v>210</v>
      </c>
      <c r="V98" s="70" t="n">
        <v>194</v>
      </c>
      <c r="W98" s="70" t="n">
        <f aca="false">U98+V98</f>
        <v>404</v>
      </c>
      <c r="X98" s="70" t="n">
        <v>187</v>
      </c>
      <c r="Y98" s="70" t="n">
        <v>195</v>
      </c>
      <c r="Z98" s="70" t="n">
        <f aca="false">X98+Y98</f>
        <v>382</v>
      </c>
      <c r="AA98" s="70" t="n">
        <v>183</v>
      </c>
      <c r="AB98" s="70" t="n">
        <v>174</v>
      </c>
      <c r="AC98" s="70" t="n">
        <f aca="false">AA98+AB98</f>
        <v>357</v>
      </c>
      <c r="AD98" s="70" t="n">
        <v>201</v>
      </c>
      <c r="AE98" s="70" t="n">
        <v>169</v>
      </c>
      <c r="AF98" s="70" t="n">
        <f aca="false">AD98+AE98</f>
        <v>370</v>
      </c>
      <c r="AG98" s="70" t="n">
        <v>219</v>
      </c>
      <c r="AH98" s="70" t="n">
        <v>203</v>
      </c>
      <c r="AI98" s="71" t="n">
        <f aca="false">AG98+AH98</f>
        <v>422</v>
      </c>
      <c r="AJ98" s="70" t="n">
        <v>273</v>
      </c>
      <c r="AK98" s="70" t="n">
        <v>265</v>
      </c>
      <c r="AL98" s="70" t="n">
        <f aca="false">AJ98+AK98</f>
        <v>538</v>
      </c>
      <c r="AM98" s="70" t="n">
        <v>242</v>
      </c>
      <c r="AN98" s="70" t="n">
        <v>218</v>
      </c>
      <c r="AO98" s="70" t="n">
        <f aca="false">AM98+AN98</f>
        <v>460</v>
      </c>
      <c r="AP98" s="70" t="n">
        <v>170</v>
      </c>
      <c r="AQ98" s="70" t="n">
        <v>197</v>
      </c>
      <c r="AR98" s="70" t="n">
        <f aca="false">AP98+AQ98</f>
        <v>367</v>
      </c>
      <c r="AS98" s="70" t="n">
        <v>144</v>
      </c>
      <c r="AT98" s="70" t="n">
        <v>182</v>
      </c>
      <c r="AU98" s="70" t="n">
        <f aca="false">AS98+AT98</f>
        <v>326</v>
      </c>
      <c r="AV98" s="70" t="n">
        <v>145</v>
      </c>
      <c r="AW98" s="70" t="n">
        <v>174</v>
      </c>
      <c r="AX98" s="70" t="n">
        <f aca="false">AV98+AW98</f>
        <v>319</v>
      </c>
      <c r="AY98" s="70" t="n">
        <v>109</v>
      </c>
      <c r="AZ98" s="70" t="n">
        <v>207</v>
      </c>
      <c r="BA98" s="70" t="n">
        <f aca="false">AY98+AZ98</f>
        <v>316</v>
      </c>
      <c r="BB98" s="71" t="n">
        <v>52</v>
      </c>
      <c r="BC98" s="71" t="n">
        <v>130</v>
      </c>
      <c r="BD98" s="71" t="n">
        <f aca="false">BB98+BC98</f>
        <v>182</v>
      </c>
      <c r="BE98" s="71" t="n">
        <v>13</v>
      </c>
      <c r="BF98" s="71" t="n">
        <v>44</v>
      </c>
      <c r="BG98" s="71" t="n">
        <f aca="false">BE98+BF98</f>
        <v>57</v>
      </c>
      <c r="BH98" s="71" t="n">
        <v>0</v>
      </c>
      <c r="BI98" s="71" t="n">
        <v>21</v>
      </c>
      <c r="BJ98" s="71" t="n">
        <f aca="false">BH98+BI98</f>
        <v>21</v>
      </c>
      <c r="BK98" s="67" t="n">
        <v>0</v>
      </c>
      <c r="BL98" s="67" t="n">
        <v>1</v>
      </c>
      <c r="BM98" s="67" t="n">
        <f aca="false">BK98+BL98</f>
        <v>1</v>
      </c>
      <c r="BN98" s="67" t="n">
        <v>0</v>
      </c>
      <c r="BO98" s="68" t="n">
        <v>0</v>
      </c>
      <c r="BP98" s="71" t="n">
        <f aca="false">BN98+BO98</f>
        <v>0</v>
      </c>
      <c r="BQ98" s="71" t="n">
        <f aca="false">C98+F98+I98+L98+O98+R98+U98+X98+AA98+AD98+AG98+AJ98+AM98+AP98+AS98+AV98+AY98+BB98+BE98+BH98+BK98+BN98</f>
        <v>2960</v>
      </c>
      <c r="BR98" s="71" t="n">
        <f aca="false">D98+G98+J98+M98+P98+S98+V98+Y98+AB98+AE98+AH98+AK98+AN98+AQ98+AT98+AW98+AZ98+BC98+BF98+BI98+BL98+BO98</f>
        <v>3198</v>
      </c>
      <c r="BS98" s="72" t="n">
        <f aca="false">BQ98+BR98</f>
        <v>6158</v>
      </c>
    </row>
    <row r="99" customFormat="false" ht="27.75" hidden="false" customHeight="true" outlineLevel="0" collapsed="false">
      <c r="A99" s="19"/>
      <c r="B99" s="28" t="s">
        <v>35</v>
      </c>
      <c r="C99" s="70" t="n">
        <v>147</v>
      </c>
      <c r="D99" s="70" t="n">
        <v>149</v>
      </c>
      <c r="E99" s="70" t="n">
        <f aca="false">C99+D99</f>
        <v>296</v>
      </c>
      <c r="F99" s="70" t="n">
        <v>192</v>
      </c>
      <c r="G99" s="70" t="n">
        <v>183</v>
      </c>
      <c r="H99" s="70" t="n">
        <f aca="false">F99+G99</f>
        <v>375</v>
      </c>
      <c r="I99" s="70" t="n">
        <v>220</v>
      </c>
      <c r="J99" s="70" t="n">
        <v>230</v>
      </c>
      <c r="K99" s="70" t="n">
        <f aca="false">I99+J99</f>
        <v>450</v>
      </c>
      <c r="L99" s="70" t="n">
        <v>163</v>
      </c>
      <c r="M99" s="70" t="n">
        <v>191</v>
      </c>
      <c r="N99" s="70" t="n">
        <f aca="false">L99+M99</f>
        <v>354</v>
      </c>
      <c r="O99" s="70" t="n">
        <v>141</v>
      </c>
      <c r="P99" s="70" t="n">
        <v>135</v>
      </c>
      <c r="Q99" s="70" t="n">
        <f aca="false">O99+P99</f>
        <v>276</v>
      </c>
      <c r="R99" s="70" t="n">
        <v>207</v>
      </c>
      <c r="S99" s="70" t="n">
        <v>177</v>
      </c>
      <c r="T99" s="70" t="n">
        <f aca="false">R99+S99</f>
        <v>384</v>
      </c>
      <c r="U99" s="70" t="n">
        <v>230</v>
      </c>
      <c r="V99" s="70" t="n">
        <v>208</v>
      </c>
      <c r="W99" s="70" t="n">
        <f aca="false">U99+V99</f>
        <v>438</v>
      </c>
      <c r="X99" s="70" t="n">
        <v>213</v>
      </c>
      <c r="Y99" s="70" t="n">
        <v>212</v>
      </c>
      <c r="Z99" s="70" t="n">
        <f aca="false">X99+Y99</f>
        <v>425</v>
      </c>
      <c r="AA99" s="70" t="n">
        <v>210</v>
      </c>
      <c r="AB99" s="70" t="n">
        <v>200</v>
      </c>
      <c r="AC99" s="70" t="n">
        <f aca="false">AA99+AB99</f>
        <v>410</v>
      </c>
      <c r="AD99" s="70" t="n">
        <v>230</v>
      </c>
      <c r="AE99" s="70" t="n">
        <v>223</v>
      </c>
      <c r="AF99" s="70" t="n">
        <f aca="false">AD99+AE99</f>
        <v>453</v>
      </c>
      <c r="AG99" s="70" t="n">
        <v>300</v>
      </c>
      <c r="AH99" s="70" t="n">
        <v>294</v>
      </c>
      <c r="AI99" s="71" t="n">
        <f aca="false">AG99+AH99</f>
        <v>594</v>
      </c>
      <c r="AJ99" s="70" t="n">
        <v>383</v>
      </c>
      <c r="AK99" s="70" t="n">
        <v>320</v>
      </c>
      <c r="AL99" s="70" t="n">
        <f aca="false">AJ99+AK99</f>
        <v>703</v>
      </c>
      <c r="AM99" s="70" t="n">
        <v>365</v>
      </c>
      <c r="AN99" s="70" t="n">
        <v>291</v>
      </c>
      <c r="AO99" s="70" t="n">
        <f aca="false">AM99+AN99</f>
        <v>656</v>
      </c>
      <c r="AP99" s="70" t="n">
        <v>216</v>
      </c>
      <c r="AQ99" s="70" t="n">
        <v>245</v>
      </c>
      <c r="AR99" s="70" t="n">
        <f aca="false">AP99+AQ99</f>
        <v>461</v>
      </c>
      <c r="AS99" s="70" t="n">
        <v>260</v>
      </c>
      <c r="AT99" s="70" t="n">
        <v>246</v>
      </c>
      <c r="AU99" s="70" t="n">
        <f aca="false">AS99+AT99</f>
        <v>506</v>
      </c>
      <c r="AV99" s="70" t="n">
        <v>202</v>
      </c>
      <c r="AW99" s="70" t="n">
        <v>260</v>
      </c>
      <c r="AX99" s="70" t="n">
        <f aca="false">AV99+AW99</f>
        <v>462</v>
      </c>
      <c r="AY99" s="70" t="n">
        <v>167</v>
      </c>
      <c r="AZ99" s="70" t="n">
        <v>265</v>
      </c>
      <c r="BA99" s="70" t="n">
        <f aca="false">AY99+AZ99</f>
        <v>432</v>
      </c>
      <c r="BB99" s="71" t="n">
        <v>85</v>
      </c>
      <c r="BC99" s="71" t="n">
        <v>204</v>
      </c>
      <c r="BD99" s="71" t="n">
        <f aca="false">BB99+BC99</f>
        <v>289</v>
      </c>
      <c r="BE99" s="71" t="n">
        <v>33</v>
      </c>
      <c r="BF99" s="71" t="n">
        <v>91</v>
      </c>
      <c r="BG99" s="71" t="n">
        <f aca="false">BE99+BF99</f>
        <v>124</v>
      </c>
      <c r="BH99" s="71" t="n">
        <v>7</v>
      </c>
      <c r="BI99" s="71" t="n">
        <v>29</v>
      </c>
      <c r="BJ99" s="71" t="n">
        <f aca="false">BH99+BI99</f>
        <v>36</v>
      </c>
      <c r="BK99" s="71" t="n">
        <v>0</v>
      </c>
      <c r="BL99" s="71" t="n">
        <v>4</v>
      </c>
      <c r="BM99" s="71" t="n">
        <f aca="false">BK99+BL99</f>
        <v>4</v>
      </c>
      <c r="BN99" s="67" t="n">
        <v>0</v>
      </c>
      <c r="BO99" s="68" t="n">
        <v>0</v>
      </c>
      <c r="BP99" s="71" t="n">
        <f aca="false">BN99+BO99</f>
        <v>0</v>
      </c>
      <c r="BQ99" s="71" t="n">
        <f aca="false">C99+F99+I99+L99+O99+R99+U99+X99+AA99+AD99+AG99+AJ99+AM99+AP99+AS99+AV99+AY99+BB99+BE99+BH99+BK99+BN99</f>
        <v>3971</v>
      </c>
      <c r="BR99" s="71" t="n">
        <f aca="false">D99+G99+J99+M99+P99+S99+V99+Y99+AB99+AE99+AH99+AK99+AN99+AQ99+AT99+AW99+AZ99+BC99+BF99+BI99+BL99+BO99</f>
        <v>4157</v>
      </c>
      <c r="BS99" s="72" t="n">
        <f aca="false">BQ99+BR99</f>
        <v>8128</v>
      </c>
    </row>
    <row r="100" customFormat="false" ht="27.75" hidden="false" customHeight="true" outlineLevel="0" collapsed="false">
      <c r="A100" s="19"/>
      <c r="B100" s="28" t="s">
        <v>36</v>
      </c>
      <c r="C100" s="78" t="n">
        <v>46</v>
      </c>
      <c r="D100" s="78" t="n">
        <v>36</v>
      </c>
      <c r="E100" s="78" t="n">
        <f aca="false">C100+D100</f>
        <v>82</v>
      </c>
      <c r="F100" s="78" t="n">
        <v>45</v>
      </c>
      <c r="G100" s="78" t="n">
        <v>62</v>
      </c>
      <c r="H100" s="78" t="n">
        <f aca="false">F100+G100</f>
        <v>107</v>
      </c>
      <c r="I100" s="78" t="n">
        <v>79</v>
      </c>
      <c r="J100" s="78" t="n">
        <v>73</v>
      </c>
      <c r="K100" s="78" t="n">
        <f aca="false">I100+J100</f>
        <v>152</v>
      </c>
      <c r="L100" s="78" t="n">
        <v>86</v>
      </c>
      <c r="M100" s="78" t="n">
        <v>82</v>
      </c>
      <c r="N100" s="78" t="n">
        <f aca="false">L100+M100</f>
        <v>168</v>
      </c>
      <c r="O100" s="78" t="n">
        <v>65</v>
      </c>
      <c r="P100" s="78" t="n">
        <v>43</v>
      </c>
      <c r="Q100" s="78" t="n">
        <f aca="false">O100+P100</f>
        <v>108</v>
      </c>
      <c r="R100" s="78" t="n">
        <v>91</v>
      </c>
      <c r="S100" s="78" t="n">
        <v>78</v>
      </c>
      <c r="T100" s="78" t="n">
        <f aca="false">R100+S100</f>
        <v>169</v>
      </c>
      <c r="U100" s="78" t="n">
        <v>81</v>
      </c>
      <c r="V100" s="78" t="n">
        <v>63</v>
      </c>
      <c r="W100" s="78" t="n">
        <f aca="false">U100+V100</f>
        <v>144</v>
      </c>
      <c r="X100" s="78" t="n">
        <v>89</v>
      </c>
      <c r="Y100" s="78" t="n">
        <v>68</v>
      </c>
      <c r="Z100" s="78" t="n">
        <f aca="false">X100+Y100</f>
        <v>157</v>
      </c>
      <c r="AA100" s="70" t="n">
        <v>100</v>
      </c>
      <c r="AB100" s="70" t="n">
        <v>93</v>
      </c>
      <c r="AC100" s="78" t="n">
        <f aca="false">AA100+AB100</f>
        <v>193</v>
      </c>
      <c r="AD100" s="78" t="n">
        <v>112</v>
      </c>
      <c r="AE100" s="78" t="n">
        <v>98</v>
      </c>
      <c r="AF100" s="78" t="n">
        <f aca="false">AD100+AE100</f>
        <v>210</v>
      </c>
      <c r="AG100" s="70" t="n">
        <v>188</v>
      </c>
      <c r="AH100" s="70" t="n">
        <v>160</v>
      </c>
      <c r="AI100" s="79" t="n">
        <f aca="false">AG100+AH100</f>
        <v>348</v>
      </c>
      <c r="AJ100" s="78" t="n">
        <v>187</v>
      </c>
      <c r="AK100" s="78" t="n">
        <v>185</v>
      </c>
      <c r="AL100" s="78" t="n">
        <f aca="false">AJ100+AK100</f>
        <v>372</v>
      </c>
      <c r="AM100" s="78" t="n">
        <v>205</v>
      </c>
      <c r="AN100" s="78" t="n">
        <v>140</v>
      </c>
      <c r="AO100" s="78" t="n">
        <f aca="false">AM100+AN100</f>
        <v>345</v>
      </c>
      <c r="AP100" s="78" t="n">
        <v>119</v>
      </c>
      <c r="AQ100" s="78" t="n">
        <v>145</v>
      </c>
      <c r="AR100" s="78" t="n">
        <f aca="false">AP100+AQ100</f>
        <v>264</v>
      </c>
      <c r="AS100" s="78" t="n">
        <v>155</v>
      </c>
      <c r="AT100" s="78" t="n">
        <v>162</v>
      </c>
      <c r="AU100" s="78" t="n">
        <f aca="false">AS100+AT100</f>
        <v>317</v>
      </c>
      <c r="AV100" s="78" t="n">
        <v>130</v>
      </c>
      <c r="AW100" s="78" t="n">
        <v>204</v>
      </c>
      <c r="AX100" s="78" t="n">
        <f aca="false">AV100+AW100</f>
        <v>334</v>
      </c>
      <c r="AY100" s="78" t="n">
        <v>133</v>
      </c>
      <c r="AZ100" s="78" t="n">
        <v>182</v>
      </c>
      <c r="BA100" s="78" t="n">
        <f aca="false">AY100+AZ100</f>
        <v>315</v>
      </c>
      <c r="BB100" s="79" t="n">
        <v>57</v>
      </c>
      <c r="BC100" s="79" t="n">
        <v>112</v>
      </c>
      <c r="BD100" s="79" t="n">
        <f aca="false">BB100+BC100</f>
        <v>169</v>
      </c>
      <c r="BE100" s="79" t="n">
        <v>17</v>
      </c>
      <c r="BF100" s="79" t="n">
        <v>41</v>
      </c>
      <c r="BG100" s="79" t="n">
        <f aca="false">BE100+BF100</f>
        <v>58</v>
      </c>
      <c r="BH100" s="79" t="n">
        <v>2</v>
      </c>
      <c r="BI100" s="79" t="n">
        <v>16</v>
      </c>
      <c r="BJ100" s="79" t="n">
        <f aca="false">BH100+BI100</f>
        <v>18</v>
      </c>
      <c r="BK100" s="67" t="n">
        <v>0</v>
      </c>
      <c r="BL100" s="67" t="n">
        <v>7</v>
      </c>
      <c r="BM100" s="67" t="n">
        <f aca="false">BK100+BL100</f>
        <v>7</v>
      </c>
      <c r="BN100" s="67" t="n">
        <v>0</v>
      </c>
      <c r="BO100" s="68" t="n">
        <v>0</v>
      </c>
      <c r="BP100" s="71" t="n">
        <f aca="false">BN100+BO100</f>
        <v>0</v>
      </c>
      <c r="BQ100" s="79" t="n">
        <f aca="false">C100+F100+I100+L100+O100+R100+U100+X100+AA100+AD100+AG100+AJ100+AM100+AP100+AS100+AV100+AY100+BB100+BE100+BH100+BK100+BN100</f>
        <v>1987</v>
      </c>
      <c r="BR100" s="79" t="n">
        <f aca="false">D100+G100+J100+M100+P100+S100+V100+Y100+AB100+AE100+AH100+AK100+AN100+AQ100+AT100+AW100+AZ100+BC100+BF100+BI100+BL100+BO100</f>
        <v>2050</v>
      </c>
      <c r="BS100" s="80" t="n">
        <f aca="false">BQ100+BR100</f>
        <v>4037</v>
      </c>
    </row>
    <row r="101" customFormat="false" ht="27.75" hidden="false" customHeight="true" outlineLevel="0" collapsed="false">
      <c r="A101" s="19"/>
      <c r="B101" s="28" t="s">
        <v>37</v>
      </c>
      <c r="C101" s="70" t="n">
        <v>17</v>
      </c>
      <c r="D101" s="70" t="n">
        <v>16</v>
      </c>
      <c r="E101" s="70" t="n">
        <f aca="false">C101+D101</f>
        <v>33</v>
      </c>
      <c r="F101" s="70" t="n">
        <v>26</v>
      </c>
      <c r="G101" s="70" t="n">
        <v>24</v>
      </c>
      <c r="H101" s="70" t="n">
        <f aca="false">F101+G101</f>
        <v>50</v>
      </c>
      <c r="I101" s="70" t="n">
        <v>35</v>
      </c>
      <c r="J101" s="70" t="n">
        <v>23</v>
      </c>
      <c r="K101" s="70" t="n">
        <f aca="false">I101+J101</f>
        <v>58</v>
      </c>
      <c r="L101" s="70" t="n">
        <v>27</v>
      </c>
      <c r="M101" s="70" t="n">
        <v>24</v>
      </c>
      <c r="N101" s="70" t="n">
        <f aca="false">L101+M101</f>
        <v>51</v>
      </c>
      <c r="O101" s="70" t="n">
        <v>11</v>
      </c>
      <c r="P101" s="70" t="n">
        <v>12</v>
      </c>
      <c r="Q101" s="70" t="n">
        <f aca="false">O101+P101</f>
        <v>23</v>
      </c>
      <c r="R101" s="70" t="n">
        <v>21</v>
      </c>
      <c r="S101" s="70" t="n">
        <v>16</v>
      </c>
      <c r="T101" s="70" t="n">
        <f aca="false">R101+S101</f>
        <v>37</v>
      </c>
      <c r="U101" s="70" t="n">
        <v>36</v>
      </c>
      <c r="V101" s="70" t="n">
        <v>25</v>
      </c>
      <c r="W101" s="70" t="n">
        <f aca="false">U101+V101</f>
        <v>61</v>
      </c>
      <c r="X101" s="70" t="n">
        <v>35</v>
      </c>
      <c r="Y101" s="70" t="n">
        <v>35</v>
      </c>
      <c r="Z101" s="70" t="n">
        <f aca="false">X101+Y101</f>
        <v>70</v>
      </c>
      <c r="AA101" s="70" t="n">
        <v>42</v>
      </c>
      <c r="AB101" s="70" t="n">
        <v>34</v>
      </c>
      <c r="AC101" s="70" t="n">
        <f aca="false">AA101+AB101</f>
        <v>76</v>
      </c>
      <c r="AD101" s="70" t="n">
        <v>38</v>
      </c>
      <c r="AE101" s="70" t="n">
        <v>33</v>
      </c>
      <c r="AF101" s="70" t="n">
        <f aca="false">AD101+AE101</f>
        <v>71</v>
      </c>
      <c r="AG101" s="70" t="n">
        <v>69</v>
      </c>
      <c r="AH101" s="70" t="n">
        <v>43</v>
      </c>
      <c r="AI101" s="71" t="n">
        <f aca="false">AG101+AH101</f>
        <v>112</v>
      </c>
      <c r="AJ101" s="70" t="n">
        <v>67</v>
      </c>
      <c r="AK101" s="70" t="n">
        <v>73</v>
      </c>
      <c r="AL101" s="70" t="n">
        <f aca="false">AJ101+AK101</f>
        <v>140</v>
      </c>
      <c r="AM101" s="70" t="n">
        <v>79</v>
      </c>
      <c r="AN101" s="70" t="n">
        <v>64</v>
      </c>
      <c r="AO101" s="70" t="n">
        <f aca="false">AM101+AN101</f>
        <v>143</v>
      </c>
      <c r="AP101" s="70" t="n">
        <v>63</v>
      </c>
      <c r="AQ101" s="70" t="n">
        <v>51</v>
      </c>
      <c r="AR101" s="70" t="n">
        <f aca="false">AP101+AQ101</f>
        <v>114</v>
      </c>
      <c r="AS101" s="70" t="n">
        <v>70</v>
      </c>
      <c r="AT101" s="70" t="n">
        <v>73</v>
      </c>
      <c r="AU101" s="70" t="n">
        <f aca="false">AS101+AT101</f>
        <v>143</v>
      </c>
      <c r="AV101" s="70" t="n">
        <v>63</v>
      </c>
      <c r="AW101" s="70" t="n">
        <v>104</v>
      </c>
      <c r="AX101" s="70" t="n">
        <f aca="false">AV101+AW101</f>
        <v>167</v>
      </c>
      <c r="AY101" s="70" t="n">
        <v>48</v>
      </c>
      <c r="AZ101" s="70" t="n">
        <v>71</v>
      </c>
      <c r="BA101" s="70" t="n">
        <f aca="false">AY101+AZ101</f>
        <v>119</v>
      </c>
      <c r="BB101" s="71" t="n">
        <v>22</v>
      </c>
      <c r="BC101" s="71" t="n">
        <v>65</v>
      </c>
      <c r="BD101" s="71" t="n">
        <f aca="false">BB101+BC101</f>
        <v>87</v>
      </c>
      <c r="BE101" s="71" t="n">
        <v>3</v>
      </c>
      <c r="BF101" s="71" t="n">
        <v>20</v>
      </c>
      <c r="BG101" s="71" t="n">
        <f aca="false">BE101+BF101</f>
        <v>23</v>
      </c>
      <c r="BH101" s="71" t="n">
        <v>3</v>
      </c>
      <c r="BI101" s="71" t="n">
        <v>8</v>
      </c>
      <c r="BJ101" s="71" t="n">
        <f aca="false">BH101+BI101</f>
        <v>11</v>
      </c>
      <c r="BK101" s="71" t="n">
        <v>0</v>
      </c>
      <c r="BL101" s="71" t="n">
        <v>3</v>
      </c>
      <c r="BM101" s="71" t="n">
        <f aca="false">BK101+BL101</f>
        <v>3</v>
      </c>
      <c r="BN101" s="67" t="n">
        <v>0</v>
      </c>
      <c r="BO101" s="68" t="n">
        <v>0</v>
      </c>
      <c r="BP101" s="71" t="n">
        <f aca="false">BN101+BO101</f>
        <v>0</v>
      </c>
      <c r="BQ101" s="71" t="n">
        <f aca="false">C101+F101+I101+L101+O101+R101+U101+X101+AA101+AD101+AG101+AJ101+AM101+AP101+AS101+AV101+AY101+BB101+BE101+BH101+BK101+BN101</f>
        <v>775</v>
      </c>
      <c r="BR101" s="71" t="n">
        <f aca="false">D101+G101+J101+M101+P101+S101+V101+Y101+AB101+AE101+AH101+AK101+AN101+AQ101+AT101+AW101+AZ101+BC101+BF101+BI101+BL101+BO101</f>
        <v>817</v>
      </c>
      <c r="BS101" s="72" t="n">
        <f aca="false">BQ101+BR101</f>
        <v>1592</v>
      </c>
    </row>
    <row r="102" customFormat="false" ht="27.75" hidden="false" customHeight="true" outlineLevel="0" collapsed="false">
      <c r="A102" s="19"/>
      <c r="B102" s="40" t="s">
        <v>38</v>
      </c>
      <c r="C102" s="73" t="n">
        <f aca="false">SUM(C96:C101)</f>
        <v>737</v>
      </c>
      <c r="D102" s="73" t="n">
        <f aca="false">SUM(D96:D101)</f>
        <v>719</v>
      </c>
      <c r="E102" s="74" t="n">
        <f aca="false">C102+D102</f>
        <v>1456</v>
      </c>
      <c r="F102" s="73" t="n">
        <f aca="false">SUM(F96:F101)</f>
        <v>847</v>
      </c>
      <c r="G102" s="73" t="n">
        <f aca="false">SUM(G96:G101)</f>
        <v>875</v>
      </c>
      <c r="H102" s="74" t="n">
        <f aca="false">F102+G102</f>
        <v>1722</v>
      </c>
      <c r="I102" s="73" t="n">
        <f aca="false">SUM(I96:I101)</f>
        <v>1024</v>
      </c>
      <c r="J102" s="73" t="n">
        <f aca="false">SUM(J96:J101)</f>
        <v>1000</v>
      </c>
      <c r="K102" s="74" t="n">
        <f aca="false">I102+J102</f>
        <v>2024</v>
      </c>
      <c r="L102" s="73" t="n">
        <f aca="false">SUM(L96:L101)</f>
        <v>944</v>
      </c>
      <c r="M102" s="73" t="n">
        <f aca="false">SUM(M96:M101)</f>
        <v>837</v>
      </c>
      <c r="N102" s="74" t="n">
        <f aca="false">L102+M102</f>
        <v>1781</v>
      </c>
      <c r="O102" s="73" t="n">
        <f aca="false">SUM(O96:O101)</f>
        <v>627</v>
      </c>
      <c r="P102" s="73" t="n">
        <f aca="false">SUM(P96:P101)</f>
        <v>617</v>
      </c>
      <c r="Q102" s="74" t="n">
        <f aca="false">O102+P102</f>
        <v>1244</v>
      </c>
      <c r="R102" s="73" t="n">
        <f aca="false">SUM(R96:R101)</f>
        <v>960</v>
      </c>
      <c r="S102" s="73" t="n">
        <f aca="false">SUM(S96:S101)</f>
        <v>888</v>
      </c>
      <c r="T102" s="74" t="n">
        <f aca="false">R102+S102</f>
        <v>1848</v>
      </c>
      <c r="U102" s="73" t="n">
        <f aca="false">SUM(U96:U101)</f>
        <v>1125</v>
      </c>
      <c r="V102" s="73" t="n">
        <f aca="false">SUM(V96:V101)</f>
        <v>1043</v>
      </c>
      <c r="W102" s="74" t="n">
        <f aca="false">U102+V102</f>
        <v>2168</v>
      </c>
      <c r="X102" s="73" t="n">
        <f aca="false">SUM(X96:X101)</f>
        <v>1082</v>
      </c>
      <c r="Y102" s="73" t="n">
        <f aca="false">SUM(Y96:Y101)</f>
        <v>1088</v>
      </c>
      <c r="Z102" s="74" t="n">
        <f aca="false">X102+Y102</f>
        <v>2170</v>
      </c>
      <c r="AA102" s="73" t="n">
        <f aca="false">SUM(AA96:AA101)</f>
        <v>1112</v>
      </c>
      <c r="AB102" s="73" t="n">
        <f aca="false">SUM(AB96:AB101)</f>
        <v>1083</v>
      </c>
      <c r="AC102" s="74" t="n">
        <f aca="false">AA102+AB102</f>
        <v>2195</v>
      </c>
      <c r="AD102" s="73" t="n">
        <f aca="false">SUM(AD96:AD101)</f>
        <v>1185</v>
      </c>
      <c r="AE102" s="73" t="n">
        <f aca="false">SUM(AE96:AE101)</f>
        <v>1101</v>
      </c>
      <c r="AF102" s="74" t="n">
        <f aca="false">AD102+AE102</f>
        <v>2286</v>
      </c>
      <c r="AG102" s="73" t="n">
        <f aca="false">SUM(AG96:AG101)</f>
        <v>1494</v>
      </c>
      <c r="AH102" s="73" t="n">
        <f aca="false">SUM(AH96:AH101)</f>
        <v>1377</v>
      </c>
      <c r="AI102" s="75" t="n">
        <f aca="false">AG102+AH102</f>
        <v>2871</v>
      </c>
      <c r="AJ102" s="74" t="n">
        <f aca="false">SUM(AJ96:AJ101)</f>
        <v>1782</v>
      </c>
      <c r="AK102" s="73" t="n">
        <f aca="false">SUM(AK96:AK101)</f>
        <v>1682</v>
      </c>
      <c r="AL102" s="74" t="n">
        <f aca="false">AJ102+AK102</f>
        <v>3464</v>
      </c>
      <c r="AM102" s="73" t="n">
        <f aca="false">SUM(AM96:AM101)</f>
        <v>1673</v>
      </c>
      <c r="AN102" s="73" t="n">
        <f aca="false">SUM(AN96:AN101)</f>
        <v>1484</v>
      </c>
      <c r="AO102" s="74" t="n">
        <f aca="false">AM102+AN102</f>
        <v>3157</v>
      </c>
      <c r="AP102" s="73" t="n">
        <f aca="false">SUM(AP96:AP101)</f>
        <v>1187</v>
      </c>
      <c r="AQ102" s="73" t="n">
        <f aca="false">SUM(AQ96:AQ101)</f>
        <v>1297</v>
      </c>
      <c r="AR102" s="74" t="n">
        <f aca="false">AP102+AQ102</f>
        <v>2484</v>
      </c>
      <c r="AS102" s="73" t="n">
        <f aca="false">SUM(AS96:AS101)</f>
        <v>1207</v>
      </c>
      <c r="AT102" s="73" t="n">
        <f aca="false">SUM(AT96:AT101)</f>
        <v>1307</v>
      </c>
      <c r="AU102" s="74" t="n">
        <f aca="false">AS102+AT102</f>
        <v>2514</v>
      </c>
      <c r="AV102" s="73" t="n">
        <f aca="false">SUM(AV96:AV101)</f>
        <v>1061</v>
      </c>
      <c r="AW102" s="73" t="n">
        <f aca="false">SUM(AW96:AW101)</f>
        <v>1413</v>
      </c>
      <c r="AX102" s="73" t="n">
        <f aca="false">AV102+AW102</f>
        <v>2474</v>
      </c>
      <c r="AY102" s="73" t="n">
        <f aca="false">SUM(AY96:AY101)</f>
        <v>901</v>
      </c>
      <c r="AZ102" s="73" t="n">
        <f aca="false">SUM(AZ96:AZ101)</f>
        <v>1412</v>
      </c>
      <c r="BA102" s="74" t="n">
        <f aca="false">AY102+AZ102</f>
        <v>2313</v>
      </c>
      <c r="BB102" s="73" t="n">
        <f aca="false">SUM(BB96:BB101)</f>
        <v>429</v>
      </c>
      <c r="BC102" s="73" t="n">
        <f aca="false">SUM(BC96:BC101)</f>
        <v>963</v>
      </c>
      <c r="BD102" s="74" t="n">
        <f aca="false">BB102+BC102</f>
        <v>1392</v>
      </c>
      <c r="BE102" s="73" t="n">
        <f aca="false">SUM(BE96:BE101)</f>
        <v>145</v>
      </c>
      <c r="BF102" s="73" t="n">
        <f aca="false">SUM(BF96:BF101)</f>
        <v>430</v>
      </c>
      <c r="BG102" s="74" t="n">
        <f aca="false">BE102+BF102</f>
        <v>575</v>
      </c>
      <c r="BH102" s="73" t="n">
        <f aca="false">SUM(BH96:BH101)</f>
        <v>32</v>
      </c>
      <c r="BI102" s="73" t="n">
        <f aca="false">SUM(BI96:BI101)</f>
        <v>154</v>
      </c>
      <c r="BJ102" s="74" t="n">
        <f aca="false">BH102+BI102</f>
        <v>186</v>
      </c>
      <c r="BK102" s="73" t="n">
        <f aca="false">SUM(BK96:BK101)</f>
        <v>2</v>
      </c>
      <c r="BL102" s="73" t="n">
        <f aca="false">SUM(BL96:BL101)</f>
        <v>34</v>
      </c>
      <c r="BM102" s="74" t="n">
        <f aca="false">BK102+BL102</f>
        <v>36</v>
      </c>
      <c r="BN102" s="73" t="n">
        <f aca="false">SUM(BN96:BN101)</f>
        <v>1</v>
      </c>
      <c r="BO102" s="73" t="n">
        <f aca="false">SUM(BO96:BO101)</f>
        <v>0</v>
      </c>
      <c r="BP102" s="74" t="n">
        <f aca="false">BN102+BO102</f>
        <v>1</v>
      </c>
      <c r="BQ102" s="75" t="n">
        <f aca="false">SUM(BQ96:BQ101)</f>
        <v>19557</v>
      </c>
      <c r="BR102" s="75" t="n">
        <f aca="false">SUM(BR96:BR101)</f>
        <v>20804</v>
      </c>
      <c r="BS102" s="76" t="n">
        <f aca="false">BQ102+BR102</f>
        <v>40361</v>
      </c>
    </row>
    <row r="103" customFormat="false" ht="27.75" hidden="false" customHeight="true" outlineLevel="0" collapsed="false">
      <c r="A103" s="19" t="s">
        <v>52</v>
      </c>
      <c r="B103" s="20" t="s">
        <v>32</v>
      </c>
      <c r="C103" s="68" t="n">
        <v>101</v>
      </c>
      <c r="D103" s="68" t="n">
        <v>127</v>
      </c>
      <c r="E103" s="68" t="n">
        <f aca="false">C103+D103</f>
        <v>228</v>
      </c>
      <c r="F103" s="68" t="n">
        <v>176</v>
      </c>
      <c r="G103" s="68" t="n">
        <v>164</v>
      </c>
      <c r="H103" s="68" t="n">
        <f aca="false">F103+G103</f>
        <v>340</v>
      </c>
      <c r="I103" s="68" t="n">
        <v>178</v>
      </c>
      <c r="J103" s="68" t="n">
        <v>189</v>
      </c>
      <c r="K103" s="68" t="n">
        <f aca="false">I103+J103</f>
        <v>367</v>
      </c>
      <c r="L103" s="68" t="n">
        <v>192</v>
      </c>
      <c r="M103" s="68" t="n">
        <v>168</v>
      </c>
      <c r="N103" s="68" t="n">
        <f aca="false">L103+M103</f>
        <v>360</v>
      </c>
      <c r="O103" s="68" t="n">
        <v>130</v>
      </c>
      <c r="P103" s="68" t="n">
        <v>104</v>
      </c>
      <c r="Q103" s="68" t="n">
        <f aca="false">O103+P103</f>
        <v>234</v>
      </c>
      <c r="R103" s="68" t="n">
        <v>159</v>
      </c>
      <c r="S103" s="68" t="n">
        <v>143</v>
      </c>
      <c r="T103" s="68" t="n">
        <f aca="false">R103+S103</f>
        <v>302</v>
      </c>
      <c r="U103" s="68" t="n">
        <v>203</v>
      </c>
      <c r="V103" s="68" t="n">
        <v>164</v>
      </c>
      <c r="W103" s="68" t="n">
        <f aca="false">U103+V103</f>
        <v>367</v>
      </c>
      <c r="X103" s="68" t="n">
        <v>240</v>
      </c>
      <c r="Y103" s="68" t="n">
        <v>207</v>
      </c>
      <c r="Z103" s="68" t="n">
        <f aca="false">X103+Y103</f>
        <v>447</v>
      </c>
      <c r="AA103" s="68" t="n">
        <v>225</v>
      </c>
      <c r="AB103" s="68" t="n">
        <v>204</v>
      </c>
      <c r="AC103" s="68" t="n">
        <f aca="false">AA103+AB103</f>
        <v>429</v>
      </c>
      <c r="AD103" s="68" t="n">
        <v>223</v>
      </c>
      <c r="AE103" s="68" t="n">
        <v>200</v>
      </c>
      <c r="AF103" s="68" t="n">
        <f aca="false">AD103+AE103</f>
        <v>423</v>
      </c>
      <c r="AG103" s="68" t="n">
        <v>234</v>
      </c>
      <c r="AH103" s="68" t="n">
        <v>228</v>
      </c>
      <c r="AI103" s="68" t="n">
        <f aca="false">AG103+AH103</f>
        <v>462</v>
      </c>
      <c r="AJ103" s="68" t="n">
        <v>293</v>
      </c>
      <c r="AK103" s="68" t="n">
        <v>296</v>
      </c>
      <c r="AL103" s="68" t="n">
        <f aca="false">AJ103+AK103</f>
        <v>589</v>
      </c>
      <c r="AM103" s="68" t="n">
        <v>368</v>
      </c>
      <c r="AN103" s="68" t="n">
        <v>370</v>
      </c>
      <c r="AO103" s="68" t="n">
        <f aca="false">AM103+AN103</f>
        <v>738</v>
      </c>
      <c r="AP103" s="68" t="n">
        <v>358</v>
      </c>
      <c r="AQ103" s="68" t="n">
        <v>322</v>
      </c>
      <c r="AR103" s="68" t="n">
        <f aca="false">AP103+AQ103</f>
        <v>680</v>
      </c>
      <c r="AS103" s="68" t="n">
        <v>265</v>
      </c>
      <c r="AT103" s="68" t="n">
        <v>282</v>
      </c>
      <c r="AU103" s="68" t="n">
        <f aca="false">AS103+AT103</f>
        <v>547</v>
      </c>
      <c r="AV103" s="68" t="n">
        <v>222</v>
      </c>
      <c r="AW103" s="68" t="n">
        <v>249</v>
      </c>
      <c r="AX103" s="68" t="n">
        <f aca="false">AV103+AW103</f>
        <v>471</v>
      </c>
      <c r="AY103" s="68" t="n">
        <v>178</v>
      </c>
      <c r="AZ103" s="68" t="n">
        <v>244</v>
      </c>
      <c r="BA103" s="68" t="n">
        <f aca="false">AY103+AZ103</f>
        <v>422</v>
      </c>
      <c r="BB103" s="68" t="n">
        <v>125</v>
      </c>
      <c r="BC103" s="68" t="n">
        <v>197</v>
      </c>
      <c r="BD103" s="68" t="n">
        <f aca="false">BB103+BC103</f>
        <v>322</v>
      </c>
      <c r="BE103" s="68" t="n">
        <v>37</v>
      </c>
      <c r="BF103" s="68" t="n">
        <v>117</v>
      </c>
      <c r="BG103" s="68" t="n">
        <f aca="false">BE103+BF103</f>
        <v>154</v>
      </c>
      <c r="BH103" s="68" t="n">
        <v>7</v>
      </c>
      <c r="BI103" s="68" t="n">
        <v>39</v>
      </c>
      <c r="BJ103" s="68" t="n">
        <f aca="false">BH103+BI103</f>
        <v>46</v>
      </c>
      <c r="BK103" s="68" t="n">
        <v>1</v>
      </c>
      <c r="BL103" s="68" t="n">
        <v>10</v>
      </c>
      <c r="BM103" s="68" t="n">
        <f aca="false">BK103+BL103</f>
        <v>11</v>
      </c>
      <c r="BN103" s="68" t="n">
        <v>2</v>
      </c>
      <c r="BO103" s="68" t="n">
        <v>0</v>
      </c>
      <c r="BP103" s="68" t="n">
        <f aca="false">BN103+BO103</f>
        <v>2</v>
      </c>
      <c r="BQ103" s="67" t="n">
        <f aca="false">C103+F103+I103+L103+O103+R103+U103+X103+AA103+AD103+AG103+AJ103+AM103+AP103+AS103+AV103+AY103+BB103+BE103+BH103+BK103+BN103</f>
        <v>3917</v>
      </c>
      <c r="BR103" s="67" t="n">
        <f aca="false">D103+G103+J103+M103+P103+S103+V103+Y103+AB103+AE103+AH103+AK103+AN103+AQ103+AT103+AW103+AZ103+BC103+BF103+BI103+BL103+BO103</f>
        <v>4024</v>
      </c>
      <c r="BS103" s="81" t="n">
        <f aca="false">BQ103+BR103</f>
        <v>7941</v>
      </c>
    </row>
    <row r="104" customFormat="false" ht="27.75" hidden="false" customHeight="true" outlineLevel="0" collapsed="false">
      <c r="A104" s="19"/>
      <c r="B104" s="28" t="s">
        <v>33</v>
      </c>
      <c r="C104" s="70" t="n">
        <v>203</v>
      </c>
      <c r="D104" s="70" t="n">
        <v>197</v>
      </c>
      <c r="E104" s="70" t="n">
        <f aca="false">C104+D104</f>
        <v>400</v>
      </c>
      <c r="F104" s="70" t="n">
        <v>221</v>
      </c>
      <c r="G104" s="70" t="n">
        <v>200</v>
      </c>
      <c r="H104" s="70" t="n">
        <f aca="false">F104+G104</f>
        <v>421</v>
      </c>
      <c r="I104" s="70" t="n">
        <v>268</v>
      </c>
      <c r="J104" s="70" t="n">
        <v>266</v>
      </c>
      <c r="K104" s="70" t="n">
        <f aca="false">I104+J104</f>
        <v>534</v>
      </c>
      <c r="L104" s="70" t="n">
        <v>247</v>
      </c>
      <c r="M104" s="70" t="n">
        <v>261</v>
      </c>
      <c r="N104" s="70" t="n">
        <f aca="false">L104+M104</f>
        <v>508</v>
      </c>
      <c r="O104" s="70" t="n">
        <v>177</v>
      </c>
      <c r="P104" s="70" t="n">
        <v>154</v>
      </c>
      <c r="Q104" s="70" t="n">
        <f aca="false">O104+P104</f>
        <v>331</v>
      </c>
      <c r="R104" s="70" t="n">
        <v>251</v>
      </c>
      <c r="S104" s="70" t="n">
        <v>231</v>
      </c>
      <c r="T104" s="70" t="n">
        <f aca="false">R104+S104</f>
        <v>482</v>
      </c>
      <c r="U104" s="70" t="n">
        <v>290</v>
      </c>
      <c r="V104" s="70" t="n">
        <v>290</v>
      </c>
      <c r="W104" s="70" t="n">
        <f aca="false">U104+V104</f>
        <v>580</v>
      </c>
      <c r="X104" s="70" t="n">
        <v>337</v>
      </c>
      <c r="Y104" s="70" t="n">
        <v>310</v>
      </c>
      <c r="Z104" s="70" t="n">
        <f aca="false">X104+Y104</f>
        <v>647</v>
      </c>
      <c r="AA104" s="70" t="n">
        <v>314</v>
      </c>
      <c r="AB104" s="70" t="n">
        <v>351</v>
      </c>
      <c r="AC104" s="70" t="n">
        <f aca="false">AA104+AB104</f>
        <v>665</v>
      </c>
      <c r="AD104" s="70" t="n">
        <v>364</v>
      </c>
      <c r="AE104" s="70" t="n">
        <v>364</v>
      </c>
      <c r="AF104" s="70" t="n">
        <f aca="false">AD104+AE104</f>
        <v>728</v>
      </c>
      <c r="AG104" s="70" t="n">
        <v>367</v>
      </c>
      <c r="AH104" s="70" t="n">
        <v>328</v>
      </c>
      <c r="AI104" s="70" t="n">
        <f aca="false">AG104+AH104</f>
        <v>695</v>
      </c>
      <c r="AJ104" s="70" t="n">
        <v>401</v>
      </c>
      <c r="AK104" s="70" t="n">
        <v>363</v>
      </c>
      <c r="AL104" s="70" t="n">
        <f aca="false">AJ104+AK104</f>
        <v>764</v>
      </c>
      <c r="AM104" s="70" t="n">
        <v>470</v>
      </c>
      <c r="AN104" s="70" t="n">
        <v>457</v>
      </c>
      <c r="AO104" s="70" t="n">
        <f aca="false">AM104+AN104</f>
        <v>927</v>
      </c>
      <c r="AP104" s="70" t="n">
        <v>399</v>
      </c>
      <c r="AQ104" s="70" t="n">
        <v>408</v>
      </c>
      <c r="AR104" s="70" t="n">
        <f aca="false">AP104+AQ104</f>
        <v>807</v>
      </c>
      <c r="AS104" s="70" t="n">
        <v>307</v>
      </c>
      <c r="AT104" s="70" t="n">
        <v>349</v>
      </c>
      <c r="AU104" s="70" t="n">
        <f aca="false">AS104+AT104</f>
        <v>656</v>
      </c>
      <c r="AV104" s="70" t="n">
        <v>287</v>
      </c>
      <c r="AW104" s="70" t="n">
        <v>366</v>
      </c>
      <c r="AX104" s="70" t="n">
        <f aca="false">AV104+AW104</f>
        <v>653</v>
      </c>
      <c r="AY104" s="70" t="n">
        <v>229</v>
      </c>
      <c r="AZ104" s="70" t="n">
        <v>346</v>
      </c>
      <c r="BA104" s="70" t="n">
        <f aca="false">AY104+AZ104</f>
        <v>575</v>
      </c>
      <c r="BB104" s="70" t="n">
        <v>158</v>
      </c>
      <c r="BC104" s="70" t="n">
        <v>339</v>
      </c>
      <c r="BD104" s="70" t="n">
        <f aca="false">BB104+BC104</f>
        <v>497</v>
      </c>
      <c r="BE104" s="70" t="n">
        <v>56</v>
      </c>
      <c r="BF104" s="70" t="n">
        <v>154</v>
      </c>
      <c r="BG104" s="70" t="n">
        <f aca="false">BE104+BF104</f>
        <v>210</v>
      </c>
      <c r="BH104" s="70" t="n">
        <v>13</v>
      </c>
      <c r="BI104" s="70" t="n">
        <v>43</v>
      </c>
      <c r="BJ104" s="70" t="n">
        <f aca="false">BH104+BI104</f>
        <v>56</v>
      </c>
      <c r="BK104" s="70" t="n">
        <v>5</v>
      </c>
      <c r="BL104" s="70" t="n">
        <v>4</v>
      </c>
      <c r="BM104" s="70" t="n">
        <f aca="false">BK104+BL104</f>
        <v>9</v>
      </c>
      <c r="BN104" s="70" t="n">
        <v>15</v>
      </c>
      <c r="BO104" s="70" t="n">
        <v>6</v>
      </c>
      <c r="BP104" s="70" t="n">
        <f aca="false">BN104+BO104</f>
        <v>21</v>
      </c>
      <c r="BQ104" s="71" t="n">
        <f aca="false">C104+F104+I104+L104+O104+R104+U104+X104+AA104+AD104+AG104+AJ104+AM104+AP104+AS104+AV104+AY104+BB104+BE104+BH104+BK104+BN104</f>
        <v>5379</v>
      </c>
      <c r="BR104" s="71" t="n">
        <f aca="false">D104+G104+J104+M104+P104+S104+V104+Y104+AB104+AE104+AH104+AK104+AN104+AQ104+AT104+AW104+AZ104+BC104+BF104+BI104+BL104+BO104</f>
        <v>5787</v>
      </c>
      <c r="BS104" s="72" t="n">
        <f aca="false">BQ104+BR104</f>
        <v>11166</v>
      </c>
    </row>
    <row r="105" customFormat="false" ht="27.75" hidden="false" customHeight="true" outlineLevel="0" collapsed="false">
      <c r="A105" s="19"/>
      <c r="B105" s="28" t="s">
        <v>34</v>
      </c>
      <c r="C105" s="70" t="n">
        <v>122</v>
      </c>
      <c r="D105" s="70" t="n">
        <v>94</v>
      </c>
      <c r="E105" s="70" t="n">
        <f aca="false">C105+D105</f>
        <v>216</v>
      </c>
      <c r="F105" s="70" t="n">
        <v>131</v>
      </c>
      <c r="G105" s="70" t="n">
        <v>133</v>
      </c>
      <c r="H105" s="70" t="n">
        <f aca="false">F105+G105</f>
        <v>264</v>
      </c>
      <c r="I105" s="70" t="n">
        <v>137</v>
      </c>
      <c r="J105" s="70" t="n">
        <v>148</v>
      </c>
      <c r="K105" s="70" t="n">
        <f aca="false">I105+J105</f>
        <v>285</v>
      </c>
      <c r="L105" s="70" t="n">
        <v>128</v>
      </c>
      <c r="M105" s="70" t="n">
        <v>144</v>
      </c>
      <c r="N105" s="70" t="n">
        <f aca="false">L105+M105</f>
        <v>272</v>
      </c>
      <c r="O105" s="70" t="n">
        <v>101</v>
      </c>
      <c r="P105" s="70" t="n">
        <v>62</v>
      </c>
      <c r="Q105" s="70" t="n">
        <f aca="false">O105+P105</f>
        <v>163</v>
      </c>
      <c r="R105" s="70" t="n">
        <v>116</v>
      </c>
      <c r="S105" s="70" t="n">
        <v>121</v>
      </c>
      <c r="T105" s="70" t="n">
        <f aca="false">R105+S105</f>
        <v>237</v>
      </c>
      <c r="U105" s="70" t="n">
        <v>165</v>
      </c>
      <c r="V105" s="70" t="n">
        <v>170</v>
      </c>
      <c r="W105" s="70" t="n">
        <f aca="false">U105+V105</f>
        <v>335</v>
      </c>
      <c r="X105" s="70" t="n">
        <v>198</v>
      </c>
      <c r="Y105" s="70" t="n">
        <v>169</v>
      </c>
      <c r="Z105" s="70" t="n">
        <f aca="false">X105+Y105</f>
        <v>367</v>
      </c>
      <c r="AA105" s="70" t="n">
        <v>192</v>
      </c>
      <c r="AB105" s="70" t="n">
        <v>195</v>
      </c>
      <c r="AC105" s="70" t="n">
        <f aca="false">AA105+AB105</f>
        <v>387</v>
      </c>
      <c r="AD105" s="70" t="n">
        <v>186</v>
      </c>
      <c r="AE105" s="70" t="n">
        <v>167</v>
      </c>
      <c r="AF105" s="70" t="n">
        <f aca="false">AD105+AE105</f>
        <v>353</v>
      </c>
      <c r="AG105" s="70" t="n">
        <v>189</v>
      </c>
      <c r="AH105" s="70" t="n">
        <v>175</v>
      </c>
      <c r="AI105" s="70" t="n">
        <f aca="false">AG105+AH105</f>
        <v>364</v>
      </c>
      <c r="AJ105" s="70" t="n">
        <v>206</v>
      </c>
      <c r="AK105" s="70" t="n">
        <v>200</v>
      </c>
      <c r="AL105" s="70" t="n">
        <f aca="false">AJ105+AK105</f>
        <v>406</v>
      </c>
      <c r="AM105" s="70" t="n">
        <v>249</v>
      </c>
      <c r="AN105" s="70" t="n">
        <v>259</v>
      </c>
      <c r="AO105" s="70" t="n">
        <f aca="false">AM105+AN105</f>
        <v>508</v>
      </c>
      <c r="AP105" s="70" t="n">
        <v>231</v>
      </c>
      <c r="AQ105" s="70" t="n">
        <v>205</v>
      </c>
      <c r="AR105" s="70" t="n">
        <f aca="false">AP105+AQ105</f>
        <v>436</v>
      </c>
      <c r="AS105" s="70" t="n">
        <v>160</v>
      </c>
      <c r="AT105" s="70" t="n">
        <v>188</v>
      </c>
      <c r="AU105" s="70" t="n">
        <f aca="false">AS105+AT105</f>
        <v>348</v>
      </c>
      <c r="AV105" s="70" t="n">
        <v>130</v>
      </c>
      <c r="AW105" s="70" t="n">
        <v>165</v>
      </c>
      <c r="AX105" s="70" t="n">
        <f aca="false">AV105+AW105</f>
        <v>295</v>
      </c>
      <c r="AY105" s="70" t="n">
        <v>105</v>
      </c>
      <c r="AZ105" s="70" t="n">
        <v>152</v>
      </c>
      <c r="BA105" s="70" t="n">
        <f aca="false">AY105+AZ105</f>
        <v>257</v>
      </c>
      <c r="BB105" s="70" t="n">
        <v>61</v>
      </c>
      <c r="BC105" s="70" t="n">
        <v>159</v>
      </c>
      <c r="BD105" s="70" t="n">
        <f aca="false">BB105+BC105</f>
        <v>220</v>
      </c>
      <c r="BE105" s="70" t="n">
        <v>28</v>
      </c>
      <c r="BF105" s="70" t="n">
        <v>71</v>
      </c>
      <c r="BG105" s="70" t="n">
        <f aca="false">BE105+BF105</f>
        <v>99</v>
      </c>
      <c r="BH105" s="70" t="n">
        <v>3</v>
      </c>
      <c r="BI105" s="70" t="n">
        <v>20</v>
      </c>
      <c r="BJ105" s="70" t="n">
        <f aca="false">BH105+BI105</f>
        <v>23</v>
      </c>
      <c r="BK105" s="70" t="n">
        <v>0</v>
      </c>
      <c r="BL105" s="70" t="n">
        <v>6</v>
      </c>
      <c r="BM105" s="70" t="n">
        <f aca="false">BK105+BL105</f>
        <v>6</v>
      </c>
      <c r="BN105" s="70" t="n">
        <v>11</v>
      </c>
      <c r="BO105" s="70" t="n">
        <v>6</v>
      </c>
      <c r="BP105" s="70" t="n">
        <f aca="false">BN105+BO105</f>
        <v>17</v>
      </c>
      <c r="BQ105" s="71" t="n">
        <f aca="false">C105+F105+I105+L105+O105+R105+U105+X105+AA105+AD105+AG105+AJ105+AM105+AP105+AS105+AV105+AY105+BB105+BE105+BH105+BK105+BN105</f>
        <v>2849</v>
      </c>
      <c r="BR105" s="71" t="n">
        <f aca="false">D105+G105+J105+M105+P105+S105+V105+Y105+AB105+AE105+AH105+AK105+AN105+AQ105+AT105+AW105+AZ105+BC105+BF105+BI105+BL105+BO105</f>
        <v>3009</v>
      </c>
      <c r="BS105" s="72" t="n">
        <f aca="false">BQ105+BR105</f>
        <v>5858</v>
      </c>
    </row>
    <row r="106" customFormat="false" ht="27.75" hidden="false" customHeight="true" outlineLevel="0" collapsed="false">
      <c r="A106" s="19"/>
      <c r="B106" s="28" t="s">
        <v>35</v>
      </c>
      <c r="C106" s="70" t="n">
        <v>116</v>
      </c>
      <c r="D106" s="70" t="n">
        <v>99</v>
      </c>
      <c r="E106" s="70" t="n">
        <f aca="false">C106+D106</f>
        <v>215</v>
      </c>
      <c r="F106" s="70" t="n">
        <v>141</v>
      </c>
      <c r="G106" s="70" t="n">
        <v>148</v>
      </c>
      <c r="H106" s="70" t="n">
        <f aca="false">F106+G106</f>
        <v>289</v>
      </c>
      <c r="I106" s="70" t="n">
        <v>182</v>
      </c>
      <c r="J106" s="70" t="n">
        <v>177</v>
      </c>
      <c r="K106" s="70" t="n">
        <f aca="false">I106+J106</f>
        <v>359</v>
      </c>
      <c r="L106" s="70" t="n">
        <v>183</v>
      </c>
      <c r="M106" s="70" t="n">
        <v>183</v>
      </c>
      <c r="N106" s="70" t="n">
        <f aca="false">L106+M106</f>
        <v>366</v>
      </c>
      <c r="O106" s="70" t="n">
        <v>116</v>
      </c>
      <c r="P106" s="70" t="n">
        <v>111</v>
      </c>
      <c r="Q106" s="70" t="n">
        <f aca="false">O106+P106</f>
        <v>227</v>
      </c>
      <c r="R106" s="70" t="n">
        <v>147</v>
      </c>
      <c r="S106" s="70" t="n">
        <v>138</v>
      </c>
      <c r="T106" s="70" t="n">
        <f aca="false">R106+S106</f>
        <v>285</v>
      </c>
      <c r="U106" s="70" t="n">
        <v>168</v>
      </c>
      <c r="V106" s="70" t="n">
        <v>166</v>
      </c>
      <c r="W106" s="70" t="n">
        <f aca="false">U106+V106</f>
        <v>334</v>
      </c>
      <c r="X106" s="70" t="n">
        <v>212</v>
      </c>
      <c r="Y106" s="70" t="n">
        <v>202</v>
      </c>
      <c r="Z106" s="70" t="n">
        <f aca="false">X106+Y106</f>
        <v>414</v>
      </c>
      <c r="AA106" s="70" t="n">
        <v>222</v>
      </c>
      <c r="AB106" s="70" t="n">
        <v>210</v>
      </c>
      <c r="AC106" s="70" t="n">
        <f aca="false">AA106+AB106</f>
        <v>432</v>
      </c>
      <c r="AD106" s="70" t="n">
        <v>196</v>
      </c>
      <c r="AE106" s="70" t="n">
        <v>204</v>
      </c>
      <c r="AF106" s="70" t="n">
        <f aca="false">AD106+AE106</f>
        <v>400</v>
      </c>
      <c r="AG106" s="70" t="n">
        <v>223</v>
      </c>
      <c r="AH106" s="70" t="n">
        <v>222</v>
      </c>
      <c r="AI106" s="70" t="n">
        <f aca="false">AG106+AH106</f>
        <v>445</v>
      </c>
      <c r="AJ106" s="70" t="n">
        <v>301</v>
      </c>
      <c r="AK106" s="70" t="n">
        <v>304</v>
      </c>
      <c r="AL106" s="70" t="n">
        <f aca="false">AJ106+AK106</f>
        <v>605</v>
      </c>
      <c r="AM106" s="70" t="n">
        <v>386</v>
      </c>
      <c r="AN106" s="70" t="n">
        <v>325</v>
      </c>
      <c r="AO106" s="70" t="n">
        <f aca="false">AM106+AN106</f>
        <v>711</v>
      </c>
      <c r="AP106" s="70" t="n">
        <v>336</v>
      </c>
      <c r="AQ106" s="70" t="n">
        <v>277</v>
      </c>
      <c r="AR106" s="70" t="n">
        <f aca="false">AP106+AQ106</f>
        <v>613</v>
      </c>
      <c r="AS106" s="70" t="n">
        <v>196</v>
      </c>
      <c r="AT106" s="70" t="n">
        <v>240</v>
      </c>
      <c r="AU106" s="70" t="n">
        <f aca="false">AS106+AT106</f>
        <v>436</v>
      </c>
      <c r="AV106" s="70" t="n">
        <v>220</v>
      </c>
      <c r="AW106" s="70" t="n">
        <v>236</v>
      </c>
      <c r="AX106" s="70" t="n">
        <f aca="false">AV106+AW106</f>
        <v>456</v>
      </c>
      <c r="AY106" s="70" t="n">
        <v>162</v>
      </c>
      <c r="AZ106" s="70" t="n">
        <v>241</v>
      </c>
      <c r="BA106" s="70" t="n">
        <f aca="false">AY106+AZ106</f>
        <v>403</v>
      </c>
      <c r="BB106" s="70" t="n">
        <v>94</v>
      </c>
      <c r="BC106" s="70" t="n">
        <v>216</v>
      </c>
      <c r="BD106" s="70" t="n">
        <f aca="false">BB106+BC106</f>
        <v>310</v>
      </c>
      <c r="BE106" s="70" t="n">
        <v>40</v>
      </c>
      <c r="BF106" s="70" t="n">
        <v>122</v>
      </c>
      <c r="BG106" s="70" t="n">
        <f aca="false">BE106+BF106</f>
        <v>162</v>
      </c>
      <c r="BH106" s="70" t="n">
        <v>11</v>
      </c>
      <c r="BI106" s="70" t="n">
        <v>27</v>
      </c>
      <c r="BJ106" s="70" t="n">
        <f aca="false">BH106+BI106</f>
        <v>38</v>
      </c>
      <c r="BK106" s="70" t="n">
        <v>1</v>
      </c>
      <c r="BL106" s="70" t="n">
        <v>8</v>
      </c>
      <c r="BM106" s="70" t="n">
        <f aca="false">BK106+BL106</f>
        <v>9</v>
      </c>
      <c r="BN106" s="70" t="n">
        <v>3</v>
      </c>
      <c r="BO106" s="70" t="n">
        <v>3</v>
      </c>
      <c r="BP106" s="70" t="n">
        <f aca="false">BN106+BO106</f>
        <v>6</v>
      </c>
      <c r="BQ106" s="71" t="n">
        <f aca="false">C106+F106+I106+L106+O106+R106+U106+X106+AA106+AD106+AG106+AJ106+AM106+AP106+AS106+AV106+AY106+BB106+BE106+BH106+BK106+BN106</f>
        <v>3656</v>
      </c>
      <c r="BR106" s="71" t="n">
        <f aca="false">D106+G106+J106+M106+P106+S106+V106+Y106+AB106+AE106+AH106+AK106+AN106+AQ106+AT106+AW106+AZ106+BC106+BF106+BI106+BL106+BO106</f>
        <v>3859</v>
      </c>
      <c r="BS106" s="72" t="n">
        <f aca="false">BQ106+BR106</f>
        <v>7515</v>
      </c>
    </row>
    <row r="107" customFormat="false" ht="27.75" hidden="false" customHeight="true" outlineLevel="0" collapsed="false">
      <c r="A107" s="19"/>
      <c r="B107" s="28" t="s">
        <v>36</v>
      </c>
      <c r="C107" s="78" t="n">
        <v>37</v>
      </c>
      <c r="D107" s="78" t="n">
        <v>34</v>
      </c>
      <c r="E107" s="78" t="n">
        <f aca="false">C107+D107</f>
        <v>71</v>
      </c>
      <c r="F107" s="78" t="n">
        <v>47</v>
      </c>
      <c r="G107" s="78" t="n">
        <v>31</v>
      </c>
      <c r="H107" s="78" t="n">
        <f aca="false">F107+G107</f>
        <v>78</v>
      </c>
      <c r="I107" s="78" t="n">
        <v>45</v>
      </c>
      <c r="J107" s="78" t="n">
        <v>59</v>
      </c>
      <c r="K107" s="78" t="n">
        <f aca="false">I107+J107</f>
        <v>104</v>
      </c>
      <c r="L107" s="78" t="n">
        <v>62</v>
      </c>
      <c r="M107" s="78" t="n">
        <v>59</v>
      </c>
      <c r="N107" s="78" t="n">
        <f aca="false">L107+M107</f>
        <v>121</v>
      </c>
      <c r="O107" s="78" t="n">
        <v>50</v>
      </c>
      <c r="P107" s="78" t="n">
        <v>35</v>
      </c>
      <c r="Q107" s="78" t="n">
        <f aca="false">O107+P107</f>
        <v>85</v>
      </c>
      <c r="R107" s="78" t="n">
        <v>63</v>
      </c>
      <c r="S107" s="78" t="n">
        <v>43</v>
      </c>
      <c r="T107" s="78" t="n">
        <f aca="false">R107+S107</f>
        <v>106</v>
      </c>
      <c r="U107" s="78" t="n">
        <v>78</v>
      </c>
      <c r="V107" s="78" t="n">
        <v>70</v>
      </c>
      <c r="W107" s="78" t="n">
        <f aca="false">U107+V107</f>
        <v>148</v>
      </c>
      <c r="X107" s="78" t="n">
        <v>76</v>
      </c>
      <c r="Y107" s="78" t="n">
        <v>59</v>
      </c>
      <c r="Z107" s="78" t="n">
        <f aca="false">X107+Y107</f>
        <v>135</v>
      </c>
      <c r="AA107" s="78" t="n">
        <v>84</v>
      </c>
      <c r="AB107" s="78" t="n">
        <v>63</v>
      </c>
      <c r="AC107" s="78" t="n">
        <f aca="false">AA107+AB107</f>
        <v>147</v>
      </c>
      <c r="AD107" s="78" t="n">
        <v>104</v>
      </c>
      <c r="AE107" s="78" t="n">
        <v>95</v>
      </c>
      <c r="AF107" s="78" t="n">
        <f aca="false">AD107+AE107</f>
        <v>199</v>
      </c>
      <c r="AG107" s="78" t="n">
        <v>115</v>
      </c>
      <c r="AH107" s="78" t="n">
        <v>92</v>
      </c>
      <c r="AI107" s="78" t="n">
        <f aca="false">AG107+AH107</f>
        <v>207</v>
      </c>
      <c r="AJ107" s="78" t="n">
        <v>180</v>
      </c>
      <c r="AK107" s="78" t="n">
        <v>154</v>
      </c>
      <c r="AL107" s="78" t="n">
        <f aca="false">AJ107+AK107</f>
        <v>334</v>
      </c>
      <c r="AM107" s="78" t="n">
        <v>176</v>
      </c>
      <c r="AN107" s="78" t="n">
        <v>179</v>
      </c>
      <c r="AO107" s="78" t="n">
        <f aca="false">AM107+AN107</f>
        <v>355</v>
      </c>
      <c r="AP107" s="78" t="n">
        <v>190</v>
      </c>
      <c r="AQ107" s="78" t="n">
        <v>136</v>
      </c>
      <c r="AR107" s="78" t="n">
        <f aca="false">AP107+AQ107</f>
        <v>326</v>
      </c>
      <c r="AS107" s="78" t="n">
        <v>110</v>
      </c>
      <c r="AT107" s="78" t="n">
        <v>136</v>
      </c>
      <c r="AU107" s="78" t="n">
        <f aca="false">AS107+AT107</f>
        <v>246</v>
      </c>
      <c r="AV107" s="78" t="n">
        <v>134</v>
      </c>
      <c r="AW107" s="78" t="n">
        <v>151</v>
      </c>
      <c r="AX107" s="78" t="n">
        <f aca="false">AV107+AW107</f>
        <v>285</v>
      </c>
      <c r="AY107" s="78" t="n">
        <v>100</v>
      </c>
      <c r="AZ107" s="78" t="n">
        <v>171</v>
      </c>
      <c r="BA107" s="78" t="n">
        <f aca="false">AY107+AZ107</f>
        <v>271</v>
      </c>
      <c r="BB107" s="78" t="n">
        <v>69</v>
      </c>
      <c r="BC107" s="78" t="n">
        <v>126</v>
      </c>
      <c r="BD107" s="78" t="n">
        <f aca="false">BB107+BC107</f>
        <v>195</v>
      </c>
      <c r="BE107" s="78" t="n">
        <v>19</v>
      </c>
      <c r="BF107" s="78" t="n">
        <v>64</v>
      </c>
      <c r="BG107" s="78" t="n">
        <f aca="false">BE107+BF107</f>
        <v>83</v>
      </c>
      <c r="BH107" s="78" t="n">
        <v>1</v>
      </c>
      <c r="BI107" s="78" t="n">
        <v>15</v>
      </c>
      <c r="BJ107" s="78" t="n">
        <f aca="false">BH107+BI107</f>
        <v>16</v>
      </c>
      <c r="BK107" s="78" t="n">
        <v>0</v>
      </c>
      <c r="BL107" s="78" t="n">
        <v>2</v>
      </c>
      <c r="BM107" s="78" t="n">
        <f aca="false">BK107+BL107</f>
        <v>2</v>
      </c>
      <c r="BN107" s="78" t="n">
        <v>1</v>
      </c>
      <c r="BO107" s="78" t="n">
        <v>0</v>
      </c>
      <c r="BP107" s="78" t="n">
        <f aca="false">BN107+BO107</f>
        <v>1</v>
      </c>
      <c r="BQ107" s="79" t="n">
        <f aca="false">C107+F107+I107+L107+O107+R107+U107+X107+AA107+AD107+AG107+AJ107+AM107+AP107+AS107+AV107+AY107+BB107+BE107+BH107+BK107+BN107</f>
        <v>1741</v>
      </c>
      <c r="BR107" s="79" t="n">
        <f aca="false">D107+G107+J107+M107+P107+S107+V107+Y107+AB107+AE107+AH107+AK107+AN107+AQ107+AT107+AW107+AZ107+BC107+BF107+BI107+BL107+BO107</f>
        <v>1774</v>
      </c>
      <c r="BS107" s="80" t="n">
        <f aca="false">BQ107+BR107</f>
        <v>3515</v>
      </c>
    </row>
    <row r="108" customFormat="false" ht="27.75" hidden="false" customHeight="true" outlineLevel="0" collapsed="false">
      <c r="A108" s="19"/>
      <c r="B108" s="28" t="s">
        <v>37</v>
      </c>
      <c r="C108" s="70" t="n">
        <v>10</v>
      </c>
      <c r="D108" s="70" t="n">
        <v>10</v>
      </c>
      <c r="E108" s="70" t="n">
        <f aca="false">C108+D108</f>
        <v>20</v>
      </c>
      <c r="F108" s="70" t="n">
        <v>25</v>
      </c>
      <c r="G108" s="70" t="n">
        <v>15</v>
      </c>
      <c r="H108" s="70" t="n">
        <f aca="false">F108+G108</f>
        <v>40</v>
      </c>
      <c r="I108" s="70" t="n">
        <v>26</v>
      </c>
      <c r="J108" s="70" t="n">
        <v>26</v>
      </c>
      <c r="K108" s="70" t="n">
        <f aca="false">I108+J108</f>
        <v>52</v>
      </c>
      <c r="L108" s="70" t="n">
        <v>24</v>
      </c>
      <c r="M108" s="70" t="n">
        <v>17</v>
      </c>
      <c r="N108" s="70" t="n">
        <f aca="false">L108+M108</f>
        <v>41</v>
      </c>
      <c r="O108" s="70" t="n">
        <v>13</v>
      </c>
      <c r="P108" s="70" t="n">
        <v>5</v>
      </c>
      <c r="Q108" s="70" t="n">
        <f aca="false">O108+P108</f>
        <v>18</v>
      </c>
      <c r="R108" s="70" t="n">
        <v>15</v>
      </c>
      <c r="S108" s="70" t="n">
        <v>12</v>
      </c>
      <c r="T108" s="70" t="n">
        <f aca="false">R108+S108</f>
        <v>27</v>
      </c>
      <c r="U108" s="70" t="n">
        <v>16</v>
      </c>
      <c r="V108" s="70" t="n">
        <v>19</v>
      </c>
      <c r="W108" s="70" t="n">
        <f aca="false">U108+V108</f>
        <v>35</v>
      </c>
      <c r="X108" s="70" t="n">
        <v>33</v>
      </c>
      <c r="Y108" s="70" t="n">
        <v>22</v>
      </c>
      <c r="Z108" s="70" t="n">
        <f aca="false">X108+Y108</f>
        <v>55</v>
      </c>
      <c r="AA108" s="70" t="n">
        <v>33</v>
      </c>
      <c r="AB108" s="70" t="n">
        <v>32</v>
      </c>
      <c r="AC108" s="70" t="n">
        <f aca="false">AA108+AB108</f>
        <v>65</v>
      </c>
      <c r="AD108" s="70" t="n">
        <v>41</v>
      </c>
      <c r="AE108" s="70" t="n">
        <v>29</v>
      </c>
      <c r="AF108" s="70" t="n">
        <f aca="false">AD108+AE108</f>
        <v>70</v>
      </c>
      <c r="AG108" s="70" t="n">
        <v>36</v>
      </c>
      <c r="AH108" s="70" t="n">
        <v>35</v>
      </c>
      <c r="AI108" s="70" t="n">
        <f aca="false">AG108+AH108</f>
        <v>71</v>
      </c>
      <c r="AJ108" s="70" t="n">
        <v>60</v>
      </c>
      <c r="AK108" s="70" t="n">
        <v>45</v>
      </c>
      <c r="AL108" s="70" t="n">
        <f aca="false">AJ108+AK108</f>
        <v>105</v>
      </c>
      <c r="AM108" s="70" t="n">
        <v>63</v>
      </c>
      <c r="AN108" s="70" t="n">
        <v>66</v>
      </c>
      <c r="AO108" s="70" t="n">
        <f aca="false">AM108+AN108</f>
        <v>129</v>
      </c>
      <c r="AP108" s="70" t="n">
        <v>74</v>
      </c>
      <c r="AQ108" s="70" t="n">
        <v>62</v>
      </c>
      <c r="AR108" s="70" t="n">
        <f aca="false">AP108+AQ108</f>
        <v>136</v>
      </c>
      <c r="AS108" s="70" t="n">
        <v>58</v>
      </c>
      <c r="AT108" s="70" t="n">
        <v>46</v>
      </c>
      <c r="AU108" s="70" t="n">
        <f aca="false">AS108+AT108</f>
        <v>104</v>
      </c>
      <c r="AV108" s="70" t="n">
        <v>59</v>
      </c>
      <c r="AW108" s="70" t="n">
        <v>61</v>
      </c>
      <c r="AX108" s="70" t="n">
        <f aca="false">AV108+AW108</f>
        <v>120</v>
      </c>
      <c r="AY108" s="70" t="n">
        <v>40</v>
      </c>
      <c r="AZ108" s="70" t="n">
        <v>88</v>
      </c>
      <c r="BA108" s="70" t="n">
        <f aca="false">AY108+AZ108</f>
        <v>128</v>
      </c>
      <c r="BB108" s="70" t="n">
        <v>29</v>
      </c>
      <c r="BC108" s="70" t="n">
        <v>57</v>
      </c>
      <c r="BD108" s="70" t="n">
        <f aca="false">BB108+BC108</f>
        <v>86</v>
      </c>
      <c r="BE108" s="70" t="n">
        <v>7</v>
      </c>
      <c r="BF108" s="70" t="n">
        <v>40</v>
      </c>
      <c r="BG108" s="70" t="n">
        <f aca="false">BE108+BF108</f>
        <v>47</v>
      </c>
      <c r="BH108" s="70" t="n">
        <v>2</v>
      </c>
      <c r="BI108" s="70" t="n">
        <v>3</v>
      </c>
      <c r="BJ108" s="70" t="n">
        <f aca="false">BH108+BI108</f>
        <v>5</v>
      </c>
      <c r="BK108" s="70" t="n">
        <v>1</v>
      </c>
      <c r="BL108" s="70" t="n">
        <v>2</v>
      </c>
      <c r="BM108" s="70" t="n">
        <f aca="false">BK108+BL108</f>
        <v>3</v>
      </c>
      <c r="BN108" s="70" t="n">
        <v>0</v>
      </c>
      <c r="BO108" s="70" t="n">
        <v>0</v>
      </c>
      <c r="BP108" s="70" t="n">
        <f aca="false">BN108+BO108</f>
        <v>0</v>
      </c>
      <c r="BQ108" s="71" t="n">
        <f aca="false">C108+F108+I108+L108+O108+R108+U108+X108+AA108+AD108+AG108+AJ108+AM108+AP108+AS108+AV108+AY108+BB108+BE108+BH108+BK108+BN108</f>
        <v>665</v>
      </c>
      <c r="BR108" s="71" t="n">
        <f aca="false">D108+G108+J108+M108+P108+S108+V108+Y108+AB108+AE108+AH108+AK108+AN108+AQ108+AT108+AW108+AZ108+BC108+BF108+BI108+BL108+BO108</f>
        <v>692</v>
      </c>
      <c r="BS108" s="72" t="n">
        <f aca="false">BQ108+BR108</f>
        <v>1357</v>
      </c>
    </row>
    <row r="109" customFormat="false" ht="27.75" hidden="false" customHeight="true" outlineLevel="0" collapsed="false">
      <c r="A109" s="19"/>
      <c r="B109" s="40" t="s">
        <v>38</v>
      </c>
      <c r="C109" s="73" t="n">
        <f aca="false">SUM(C103:C108)</f>
        <v>589</v>
      </c>
      <c r="D109" s="73" t="n">
        <f aca="false">SUM(D103:D108)</f>
        <v>561</v>
      </c>
      <c r="E109" s="74" t="n">
        <f aca="false">C109+D109</f>
        <v>1150</v>
      </c>
      <c r="F109" s="73" t="n">
        <f aca="false">SUM(F103:F108)</f>
        <v>741</v>
      </c>
      <c r="G109" s="73" t="n">
        <f aca="false">SUM(G103:G108)</f>
        <v>691</v>
      </c>
      <c r="H109" s="74" t="n">
        <f aca="false">F109+G109</f>
        <v>1432</v>
      </c>
      <c r="I109" s="73" t="n">
        <f aca="false">SUM(I103:I108)</f>
        <v>836</v>
      </c>
      <c r="J109" s="73" t="n">
        <f aca="false">SUM(J103:J108)</f>
        <v>865</v>
      </c>
      <c r="K109" s="74" t="n">
        <f aca="false">I109+J109</f>
        <v>1701</v>
      </c>
      <c r="L109" s="73" t="n">
        <f aca="false">SUM(L103:L108)</f>
        <v>836</v>
      </c>
      <c r="M109" s="73" t="n">
        <f aca="false">SUM(M103:M108)</f>
        <v>832</v>
      </c>
      <c r="N109" s="74" t="n">
        <f aca="false">L109+M109</f>
        <v>1668</v>
      </c>
      <c r="O109" s="73" t="n">
        <f aca="false">SUM(O103:O108)</f>
        <v>587</v>
      </c>
      <c r="P109" s="73" t="n">
        <f aca="false">SUM(P103:P108)</f>
        <v>471</v>
      </c>
      <c r="Q109" s="74" t="n">
        <f aca="false">O109+P109</f>
        <v>1058</v>
      </c>
      <c r="R109" s="73" t="n">
        <f aca="false">SUM(R103:R108)</f>
        <v>751</v>
      </c>
      <c r="S109" s="73" t="n">
        <f aca="false">SUM(S103:S108)</f>
        <v>688</v>
      </c>
      <c r="T109" s="74" t="n">
        <f aca="false">R109+S109</f>
        <v>1439</v>
      </c>
      <c r="U109" s="73" t="n">
        <f aca="false">SUM(U103:U108)</f>
        <v>920</v>
      </c>
      <c r="V109" s="73" t="n">
        <f aca="false">SUM(V103:V108)</f>
        <v>879</v>
      </c>
      <c r="W109" s="74" t="n">
        <f aca="false">U109+V109</f>
        <v>1799</v>
      </c>
      <c r="X109" s="73" t="n">
        <f aca="false">SUM(X103:X108)</f>
        <v>1096</v>
      </c>
      <c r="Y109" s="73" t="n">
        <f aca="false">SUM(Y103:Y108)</f>
        <v>969</v>
      </c>
      <c r="Z109" s="74" t="n">
        <f aca="false">X109+Y109</f>
        <v>2065</v>
      </c>
      <c r="AA109" s="73" t="n">
        <f aca="false">SUM(AA103:AA108)</f>
        <v>1070</v>
      </c>
      <c r="AB109" s="73" t="n">
        <f aca="false">SUM(AB103:AB108)</f>
        <v>1055</v>
      </c>
      <c r="AC109" s="74" t="n">
        <f aca="false">AA109+AB109</f>
        <v>2125</v>
      </c>
      <c r="AD109" s="73" t="n">
        <f aca="false">SUM(AD103:AD108)</f>
        <v>1114</v>
      </c>
      <c r="AE109" s="73" t="n">
        <f aca="false">SUM(AE103:AE108)</f>
        <v>1059</v>
      </c>
      <c r="AF109" s="74" t="n">
        <f aca="false">AD109+AE109</f>
        <v>2173</v>
      </c>
      <c r="AG109" s="73" t="n">
        <f aca="false">SUM(AG103:AG108)</f>
        <v>1164</v>
      </c>
      <c r="AH109" s="73" t="n">
        <f aca="false">SUM(AH103:AH108)</f>
        <v>1080</v>
      </c>
      <c r="AI109" s="75" t="n">
        <f aca="false">AG109+AH109</f>
        <v>2244</v>
      </c>
      <c r="AJ109" s="74" t="n">
        <f aca="false">SUM(AJ103:AJ108)</f>
        <v>1441</v>
      </c>
      <c r="AK109" s="73" t="n">
        <f aca="false">SUM(AK103:AK108)</f>
        <v>1362</v>
      </c>
      <c r="AL109" s="74" t="n">
        <f aca="false">AJ109+AK109</f>
        <v>2803</v>
      </c>
      <c r="AM109" s="73" t="n">
        <f aca="false">SUM(AM103:AM108)</f>
        <v>1712</v>
      </c>
      <c r="AN109" s="73" t="n">
        <f aca="false">SUM(AN103:AN108)</f>
        <v>1656</v>
      </c>
      <c r="AO109" s="74" t="n">
        <f aca="false">AM109+AN109</f>
        <v>3368</v>
      </c>
      <c r="AP109" s="73" t="n">
        <f aca="false">SUM(AP103:AP108)</f>
        <v>1588</v>
      </c>
      <c r="AQ109" s="73" t="n">
        <f aca="false">SUM(AQ103:AQ108)</f>
        <v>1410</v>
      </c>
      <c r="AR109" s="74" t="n">
        <f aca="false">AP109+AQ109</f>
        <v>2998</v>
      </c>
      <c r="AS109" s="73" t="n">
        <f aca="false">SUM(AS103:AS108)</f>
        <v>1096</v>
      </c>
      <c r="AT109" s="73" t="n">
        <f aca="false">SUM(AT103:AT108)</f>
        <v>1241</v>
      </c>
      <c r="AU109" s="74" t="n">
        <f aca="false">AS109+AT109</f>
        <v>2337</v>
      </c>
      <c r="AV109" s="73" t="n">
        <f aca="false">SUM(AV103:AV108)</f>
        <v>1052</v>
      </c>
      <c r="AW109" s="73" t="n">
        <f aca="false">SUM(AW103:AW108)</f>
        <v>1228</v>
      </c>
      <c r="AX109" s="73" t="n">
        <f aca="false">AV109+AW109</f>
        <v>2280</v>
      </c>
      <c r="AY109" s="73" t="n">
        <f aca="false">SUM(AY103:AY108)</f>
        <v>814</v>
      </c>
      <c r="AZ109" s="73" t="n">
        <f aca="false">SUM(AZ103:AZ108)</f>
        <v>1242</v>
      </c>
      <c r="BA109" s="74" t="n">
        <f aca="false">AY109+AZ109</f>
        <v>2056</v>
      </c>
      <c r="BB109" s="73" t="n">
        <f aca="false">SUM(BB103:BB108)</f>
        <v>536</v>
      </c>
      <c r="BC109" s="73" t="n">
        <f aca="false">SUM(BC103:BC108)</f>
        <v>1094</v>
      </c>
      <c r="BD109" s="74" t="n">
        <f aca="false">BB109+BC109</f>
        <v>1630</v>
      </c>
      <c r="BE109" s="73" t="n">
        <f aca="false">SUM(BE103:BE108)</f>
        <v>187</v>
      </c>
      <c r="BF109" s="73" t="n">
        <f aca="false">SUM(BF103:BF108)</f>
        <v>568</v>
      </c>
      <c r="BG109" s="74" t="n">
        <f aca="false">BE109+BF109</f>
        <v>755</v>
      </c>
      <c r="BH109" s="73" t="n">
        <f aca="false">SUM(BH103:BH108)</f>
        <v>37</v>
      </c>
      <c r="BI109" s="73" t="n">
        <f aca="false">SUM(BI103:BI108)</f>
        <v>147</v>
      </c>
      <c r="BJ109" s="74" t="n">
        <f aca="false">BH109+BI109</f>
        <v>184</v>
      </c>
      <c r="BK109" s="73" t="n">
        <f aca="false">SUM(BK103:BK108)</f>
        <v>8</v>
      </c>
      <c r="BL109" s="73" t="n">
        <f aca="false">SUM(BL103:BL108)</f>
        <v>32</v>
      </c>
      <c r="BM109" s="74" t="n">
        <f aca="false">BK109+BL109</f>
        <v>40</v>
      </c>
      <c r="BN109" s="73" t="n">
        <f aca="false">SUM(BN103:BN108)</f>
        <v>32</v>
      </c>
      <c r="BO109" s="73" t="n">
        <f aca="false">SUM(BO103:BO108)</f>
        <v>15</v>
      </c>
      <c r="BP109" s="74" t="n">
        <f aca="false">BN109+BO109</f>
        <v>47</v>
      </c>
      <c r="BQ109" s="75" t="n">
        <f aca="false">C109+F109+I109+L109+O109+R109+U109+X109+AA109+AD109+AG109+AJ109+AM109+AP109+AS109+AV109+AY109+BB109+BE109+BH109+BK109+BN109</f>
        <v>18207</v>
      </c>
      <c r="BR109" s="75" t="n">
        <f aca="false">D109+G109+J109+M109+P109+S109+V109+Y109+AB109+AE109+AH109+AK109+AN109+AQ109+AT109+AW109+AZ109+BC109+BF109+BI109+BL109+BO109</f>
        <v>19145</v>
      </c>
      <c r="BS109" s="76" t="n">
        <f aca="false">BQ109+BR109</f>
        <v>37352</v>
      </c>
    </row>
    <row r="110" customFormat="false" ht="27.75" hidden="false" customHeight="true" outlineLevel="0" collapsed="false">
      <c r="A110" s="19" t="s">
        <v>53</v>
      </c>
      <c r="B110" s="20" t="s">
        <v>32</v>
      </c>
      <c r="C110" s="65" t="n">
        <v>104</v>
      </c>
      <c r="D110" s="65" t="n">
        <v>111</v>
      </c>
      <c r="E110" s="65" t="n">
        <f aca="false">C110+D110</f>
        <v>215</v>
      </c>
      <c r="F110" s="65" t="n">
        <v>108</v>
      </c>
      <c r="G110" s="65" t="n">
        <v>118</v>
      </c>
      <c r="H110" s="65" t="n">
        <f aca="false">F110+G110</f>
        <v>226</v>
      </c>
      <c r="I110" s="65" t="n">
        <v>176</v>
      </c>
      <c r="J110" s="65" t="n">
        <v>158</v>
      </c>
      <c r="K110" s="65" t="n">
        <f aca="false">I110+J110</f>
        <v>334</v>
      </c>
      <c r="L110" s="65" t="n">
        <v>147</v>
      </c>
      <c r="M110" s="65" t="n">
        <v>167</v>
      </c>
      <c r="N110" s="65" t="n">
        <f aca="false">L110+M110</f>
        <v>314</v>
      </c>
      <c r="O110" s="65" t="n">
        <v>109</v>
      </c>
      <c r="P110" s="65" t="n">
        <v>96</v>
      </c>
      <c r="Q110" s="65" t="n">
        <f aca="false">O110+P110</f>
        <v>205</v>
      </c>
      <c r="R110" s="65" t="n">
        <v>110</v>
      </c>
      <c r="S110" s="65" t="n">
        <v>93</v>
      </c>
      <c r="T110" s="65" t="n">
        <f aca="false">R110+S110</f>
        <v>203</v>
      </c>
      <c r="U110" s="65" t="n">
        <v>137</v>
      </c>
      <c r="V110" s="65" t="n">
        <v>142</v>
      </c>
      <c r="W110" s="65" t="n">
        <f aca="false">U110+V110</f>
        <v>279</v>
      </c>
      <c r="X110" s="65" t="n">
        <v>211</v>
      </c>
      <c r="Y110" s="65" t="n">
        <v>154</v>
      </c>
      <c r="Z110" s="65" t="n">
        <f aca="false">X110+Y110</f>
        <v>365</v>
      </c>
      <c r="AA110" s="65" t="n">
        <v>223</v>
      </c>
      <c r="AB110" s="65" t="n">
        <v>202</v>
      </c>
      <c r="AC110" s="65" t="n">
        <f aca="false">AA110+AB110</f>
        <v>425</v>
      </c>
      <c r="AD110" s="65" t="n">
        <v>228</v>
      </c>
      <c r="AE110" s="65" t="n">
        <v>194</v>
      </c>
      <c r="AF110" s="65" t="n">
        <f aca="false">AD110+AE110</f>
        <v>422</v>
      </c>
      <c r="AG110" s="65" t="n">
        <v>223</v>
      </c>
      <c r="AH110" s="65" t="n">
        <v>203</v>
      </c>
      <c r="AI110" s="66" t="n">
        <f aca="false">AG110+AH110</f>
        <v>426</v>
      </c>
      <c r="AJ110" s="65" t="n">
        <v>220</v>
      </c>
      <c r="AK110" s="65" t="n">
        <v>218</v>
      </c>
      <c r="AL110" s="65" t="n">
        <f aca="false">AJ110+AK110</f>
        <v>438</v>
      </c>
      <c r="AM110" s="65" t="n">
        <v>285</v>
      </c>
      <c r="AN110" s="65" t="n">
        <v>289</v>
      </c>
      <c r="AO110" s="65" t="n">
        <f aca="false">AM110+AN110</f>
        <v>574</v>
      </c>
      <c r="AP110" s="65" t="n">
        <v>347</v>
      </c>
      <c r="AQ110" s="65" t="n">
        <v>366</v>
      </c>
      <c r="AR110" s="65" t="n">
        <f aca="false">AP110+AQ110</f>
        <v>713</v>
      </c>
      <c r="AS110" s="65" t="n">
        <v>328</v>
      </c>
      <c r="AT110" s="65" t="n">
        <v>306</v>
      </c>
      <c r="AU110" s="65" t="n">
        <f aca="false">AS110+AT110</f>
        <v>634</v>
      </c>
      <c r="AV110" s="65" t="n">
        <v>223</v>
      </c>
      <c r="AW110" s="65" t="n">
        <v>268</v>
      </c>
      <c r="AX110" s="82" t="n">
        <f aca="false">AV110+AW110</f>
        <v>491</v>
      </c>
      <c r="AY110" s="65" t="n">
        <v>180</v>
      </c>
      <c r="AZ110" s="65" t="n">
        <v>215</v>
      </c>
      <c r="BA110" s="65" t="n">
        <f aca="false">AY110+AZ110</f>
        <v>395</v>
      </c>
      <c r="BB110" s="65" t="n">
        <v>114</v>
      </c>
      <c r="BC110" s="65" t="n">
        <v>196</v>
      </c>
      <c r="BD110" s="65" t="n">
        <f aca="false">BB110+BC110</f>
        <v>310</v>
      </c>
      <c r="BE110" s="65" t="n">
        <v>61</v>
      </c>
      <c r="BF110" s="65" t="n">
        <v>123</v>
      </c>
      <c r="BG110" s="65" t="n">
        <f aca="false">BE110+BF110</f>
        <v>184</v>
      </c>
      <c r="BH110" s="65" t="n">
        <v>7</v>
      </c>
      <c r="BI110" s="65" t="n">
        <v>52</v>
      </c>
      <c r="BJ110" s="65" t="n">
        <f aca="false">BH110+BI110</f>
        <v>59</v>
      </c>
      <c r="BK110" s="65" t="n">
        <v>0</v>
      </c>
      <c r="BL110" s="65" t="n">
        <v>8</v>
      </c>
      <c r="BM110" s="65" t="n">
        <f aca="false">BK110+BL110</f>
        <v>8</v>
      </c>
      <c r="BN110" s="65" t="n">
        <v>7</v>
      </c>
      <c r="BO110" s="65" t="n">
        <v>2</v>
      </c>
      <c r="BP110" s="65" t="n">
        <f aca="false">BN110+BO110</f>
        <v>9</v>
      </c>
      <c r="BQ110" s="67" t="n">
        <f aca="false">C110+F110+I110+L110+O110+R110+U110+X110+AA110+AD110+AG110+AJ110+AM110+AP110+AS110+AV110+AY110+BB110+BE110+BH110+BK110+BN110</f>
        <v>3548</v>
      </c>
      <c r="BR110" s="67" t="n">
        <f aca="false">D110+G110+J110+M110+P110+S110+V110+Y110+AB110+AE110+AH110+AK110+AN110+AQ110+AT110+AW110+AZ110+BC110+BF110+BI110+BL110+BO110</f>
        <v>3681</v>
      </c>
      <c r="BS110" s="81" t="n">
        <f aca="false">BQ110+BR110</f>
        <v>7229</v>
      </c>
    </row>
    <row r="111" customFormat="false" ht="27.75" hidden="false" customHeight="true" outlineLevel="0" collapsed="false">
      <c r="A111" s="19"/>
      <c r="B111" s="28" t="s">
        <v>33</v>
      </c>
      <c r="C111" s="70" t="n">
        <v>180</v>
      </c>
      <c r="D111" s="70" t="n">
        <v>169</v>
      </c>
      <c r="E111" s="70" t="n">
        <f aca="false">C111+D111</f>
        <v>349</v>
      </c>
      <c r="F111" s="70" t="n">
        <v>195</v>
      </c>
      <c r="G111" s="70" t="n">
        <v>211</v>
      </c>
      <c r="H111" s="70" t="n">
        <f aca="false">F111+G111</f>
        <v>406</v>
      </c>
      <c r="I111" s="70" t="n">
        <v>217</v>
      </c>
      <c r="J111" s="70" t="n">
        <v>204</v>
      </c>
      <c r="K111" s="70" t="n">
        <f aca="false">I111+J111</f>
        <v>421</v>
      </c>
      <c r="L111" s="70" t="n">
        <v>223</v>
      </c>
      <c r="M111" s="70" t="n">
        <v>208</v>
      </c>
      <c r="N111" s="70" t="n">
        <f aca="false">L111+M111</f>
        <v>431</v>
      </c>
      <c r="O111" s="70" t="n">
        <v>155</v>
      </c>
      <c r="P111" s="70" t="n">
        <v>154</v>
      </c>
      <c r="Q111" s="70" t="n">
        <f aca="false">O111+P111</f>
        <v>309</v>
      </c>
      <c r="R111" s="70" t="n">
        <v>234</v>
      </c>
      <c r="S111" s="70" t="n">
        <v>216</v>
      </c>
      <c r="T111" s="70" t="n">
        <f aca="false">R111+S111</f>
        <v>450</v>
      </c>
      <c r="U111" s="70" t="n">
        <v>275</v>
      </c>
      <c r="V111" s="70" t="n">
        <v>230</v>
      </c>
      <c r="W111" s="70" t="n">
        <f aca="false">U111+V111</f>
        <v>505</v>
      </c>
      <c r="X111" s="70" t="n">
        <v>278</v>
      </c>
      <c r="Y111" s="70" t="n">
        <v>281</v>
      </c>
      <c r="Z111" s="70" t="n">
        <f aca="false">X111+Y111</f>
        <v>559</v>
      </c>
      <c r="AA111" s="70" t="n">
        <v>322</v>
      </c>
      <c r="AB111" s="70" t="n">
        <v>293</v>
      </c>
      <c r="AC111" s="70" t="n">
        <f aca="false">AA111+AB111</f>
        <v>615</v>
      </c>
      <c r="AD111" s="70" t="n">
        <v>320</v>
      </c>
      <c r="AE111" s="70" t="n">
        <v>343</v>
      </c>
      <c r="AF111" s="70" t="n">
        <f aca="false">AD111+AE111</f>
        <v>663</v>
      </c>
      <c r="AG111" s="70" t="n">
        <v>352</v>
      </c>
      <c r="AH111" s="70" t="n">
        <v>359</v>
      </c>
      <c r="AI111" s="71" t="n">
        <f aca="false">AG111+AH111</f>
        <v>711</v>
      </c>
      <c r="AJ111" s="70" t="n">
        <v>346</v>
      </c>
      <c r="AK111" s="70" t="n">
        <v>319</v>
      </c>
      <c r="AL111" s="70" t="n">
        <f aca="false">AJ111+AK111</f>
        <v>665</v>
      </c>
      <c r="AM111" s="70" t="n">
        <v>377</v>
      </c>
      <c r="AN111" s="70" t="n">
        <v>357</v>
      </c>
      <c r="AO111" s="70" t="n">
        <f aca="false">AM111+AN111</f>
        <v>734</v>
      </c>
      <c r="AP111" s="70" t="n">
        <v>452</v>
      </c>
      <c r="AQ111" s="70" t="n">
        <v>456</v>
      </c>
      <c r="AR111" s="70" t="n">
        <f aca="false">AP111+AQ111</f>
        <v>908</v>
      </c>
      <c r="AS111" s="70" t="n">
        <v>376</v>
      </c>
      <c r="AT111" s="70" t="n">
        <v>410</v>
      </c>
      <c r="AU111" s="70" t="n">
        <f aca="false">AS111+AT111</f>
        <v>786</v>
      </c>
      <c r="AV111" s="70" t="n">
        <v>278</v>
      </c>
      <c r="AW111" s="70" t="n">
        <v>325</v>
      </c>
      <c r="AX111" s="83" t="n">
        <f aca="false">AV111+AW111</f>
        <v>603</v>
      </c>
      <c r="AY111" s="70" t="n">
        <v>241</v>
      </c>
      <c r="AZ111" s="70" t="n">
        <v>337</v>
      </c>
      <c r="BA111" s="70" t="n">
        <f aca="false">AY111+AZ111</f>
        <v>578</v>
      </c>
      <c r="BB111" s="70" t="n">
        <v>165</v>
      </c>
      <c r="BC111" s="70" t="n">
        <v>273</v>
      </c>
      <c r="BD111" s="70" t="n">
        <f aca="false">BB111+BC111</f>
        <v>438</v>
      </c>
      <c r="BE111" s="70" t="n">
        <v>90</v>
      </c>
      <c r="BF111" s="70" t="n">
        <v>225</v>
      </c>
      <c r="BG111" s="70" t="n">
        <f aca="false">BE111+BF111</f>
        <v>315</v>
      </c>
      <c r="BH111" s="70" t="n">
        <v>18</v>
      </c>
      <c r="BI111" s="70" t="n">
        <v>76</v>
      </c>
      <c r="BJ111" s="70" t="n">
        <f aca="false">BH111+BI111</f>
        <v>94</v>
      </c>
      <c r="BK111" s="70" t="n">
        <v>5</v>
      </c>
      <c r="BL111" s="70" t="n">
        <v>13</v>
      </c>
      <c r="BM111" s="70" t="n">
        <f aca="false">BK111+BL111</f>
        <v>18</v>
      </c>
      <c r="BN111" s="70" t="n">
        <v>54</v>
      </c>
      <c r="BO111" s="70" t="n">
        <v>35</v>
      </c>
      <c r="BP111" s="70" t="n">
        <f aca="false">BN111+BO111</f>
        <v>89</v>
      </c>
      <c r="BQ111" s="71" t="n">
        <f aca="false">C111+F111+I111+L111+O111+R111+U111+X111+AA111+AD111+AG111+AJ111+AM111+AP111+AS111+AV111+AY111+BB111+BE111+BH111+BK111+BN111</f>
        <v>5153</v>
      </c>
      <c r="BR111" s="71" t="n">
        <f aca="false">D111+G111+J111+M111+P111+S111+V111+Y111+AB111+AE111+AH111+AK111+AN111+AQ111+AT111+AW111+AZ111+BC111+BF111+BI111+BL111+BO111</f>
        <v>5494</v>
      </c>
      <c r="BS111" s="72" t="n">
        <f aca="false">BQ111+BR111</f>
        <v>10647</v>
      </c>
    </row>
    <row r="112" customFormat="false" ht="27.75" hidden="false" customHeight="true" outlineLevel="0" collapsed="false">
      <c r="A112" s="19"/>
      <c r="B112" s="28" t="s">
        <v>34</v>
      </c>
      <c r="C112" s="70" t="n">
        <v>105</v>
      </c>
      <c r="D112" s="70" t="n">
        <v>106</v>
      </c>
      <c r="E112" s="70" t="n">
        <f aca="false">C112+D112</f>
        <v>211</v>
      </c>
      <c r="F112" s="70" t="n">
        <v>115</v>
      </c>
      <c r="G112" s="70" t="n">
        <v>94</v>
      </c>
      <c r="H112" s="70" t="n">
        <f aca="false">F112+G112</f>
        <v>209</v>
      </c>
      <c r="I112" s="70" t="n">
        <v>120</v>
      </c>
      <c r="J112" s="70" t="n">
        <v>133</v>
      </c>
      <c r="K112" s="70" t="n">
        <f aca="false">I112+J112</f>
        <v>253</v>
      </c>
      <c r="L112" s="70" t="n">
        <v>117</v>
      </c>
      <c r="M112" s="70" t="n">
        <v>127</v>
      </c>
      <c r="N112" s="70" t="n">
        <f aca="false">L112+M112</f>
        <v>244</v>
      </c>
      <c r="O112" s="70" t="n">
        <v>89</v>
      </c>
      <c r="P112" s="70" t="n">
        <v>92</v>
      </c>
      <c r="Q112" s="70" t="n">
        <f aca="false">O112+P112</f>
        <v>181</v>
      </c>
      <c r="R112" s="70" t="n">
        <v>125</v>
      </c>
      <c r="S112" s="70" t="n">
        <v>81</v>
      </c>
      <c r="T112" s="70" t="n">
        <f aca="false">R112+S112</f>
        <v>206</v>
      </c>
      <c r="U112" s="70" t="n">
        <v>116</v>
      </c>
      <c r="V112" s="70" t="n">
        <v>138</v>
      </c>
      <c r="W112" s="70" t="n">
        <f aca="false">U112+V112</f>
        <v>254</v>
      </c>
      <c r="X112" s="70" t="n">
        <v>157</v>
      </c>
      <c r="Y112" s="70" t="n">
        <v>168</v>
      </c>
      <c r="Z112" s="70" t="n">
        <f aca="false">X112+Y112</f>
        <v>325</v>
      </c>
      <c r="AA112" s="70" t="n">
        <v>187</v>
      </c>
      <c r="AB112" s="70" t="n">
        <v>170</v>
      </c>
      <c r="AC112" s="70" t="n">
        <f aca="false">AA112+AB112</f>
        <v>357</v>
      </c>
      <c r="AD112" s="70" t="n">
        <v>182</v>
      </c>
      <c r="AE112" s="70" t="n">
        <v>193</v>
      </c>
      <c r="AF112" s="70" t="n">
        <f aca="false">AD112+AE112</f>
        <v>375</v>
      </c>
      <c r="AG112" s="70" t="n">
        <v>177</v>
      </c>
      <c r="AH112" s="70" t="n">
        <v>156</v>
      </c>
      <c r="AI112" s="71" t="n">
        <f aca="false">AG112+AH112</f>
        <v>333</v>
      </c>
      <c r="AJ112" s="70" t="n">
        <v>178</v>
      </c>
      <c r="AK112" s="70" t="n">
        <v>166</v>
      </c>
      <c r="AL112" s="70" t="n">
        <f aca="false">AJ112+AK112</f>
        <v>344</v>
      </c>
      <c r="AM112" s="70" t="n">
        <v>199</v>
      </c>
      <c r="AN112" s="70" t="n">
        <v>201</v>
      </c>
      <c r="AO112" s="70" t="n">
        <f aca="false">AM112+AN112</f>
        <v>400</v>
      </c>
      <c r="AP112" s="70" t="n">
        <v>241</v>
      </c>
      <c r="AQ112" s="70" t="n">
        <v>255</v>
      </c>
      <c r="AR112" s="70" t="n">
        <f aca="false">AP112+AQ112</f>
        <v>496</v>
      </c>
      <c r="AS112" s="70" t="n">
        <v>216</v>
      </c>
      <c r="AT112" s="70" t="n">
        <v>202</v>
      </c>
      <c r="AU112" s="70" t="n">
        <f aca="false">AS112+AT112</f>
        <v>418</v>
      </c>
      <c r="AV112" s="70" t="n">
        <v>136</v>
      </c>
      <c r="AW112" s="70" t="n">
        <v>173</v>
      </c>
      <c r="AX112" s="83" t="n">
        <f aca="false">AV112+AW112</f>
        <v>309</v>
      </c>
      <c r="AY112" s="70" t="n">
        <v>99</v>
      </c>
      <c r="AZ112" s="70" t="n">
        <v>144</v>
      </c>
      <c r="BA112" s="70" t="n">
        <f aca="false">AY112+AZ112</f>
        <v>243</v>
      </c>
      <c r="BB112" s="70" t="n">
        <v>71</v>
      </c>
      <c r="BC112" s="70" t="n">
        <v>124</v>
      </c>
      <c r="BD112" s="70" t="n">
        <f aca="false">BB112+BC112</f>
        <v>195</v>
      </c>
      <c r="BE112" s="70" t="n">
        <v>17</v>
      </c>
      <c r="BF112" s="70" t="n">
        <v>106</v>
      </c>
      <c r="BG112" s="70" t="n">
        <f aca="false">BE112+BF112</f>
        <v>123</v>
      </c>
      <c r="BH112" s="70" t="n">
        <v>8</v>
      </c>
      <c r="BI112" s="70" t="n">
        <v>25</v>
      </c>
      <c r="BJ112" s="70" t="n">
        <f aca="false">BH112+BI112</f>
        <v>33</v>
      </c>
      <c r="BK112" s="70" t="n">
        <v>0</v>
      </c>
      <c r="BL112" s="70" t="n">
        <v>4</v>
      </c>
      <c r="BM112" s="70" t="n">
        <f aca="false">BK112+BL112</f>
        <v>4</v>
      </c>
      <c r="BN112" s="70" t="n">
        <v>28</v>
      </c>
      <c r="BO112" s="70" t="n">
        <v>24</v>
      </c>
      <c r="BP112" s="70" t="n">
        <f aca="false">BN112+BO112</f>
        <v>52</v>
      </c>
      <c r="BQ112" s="71" t="n">
        <f aca="false">C112+F112+I112+L112+O112+R112+U112+X112+AA112+AD112+AG112+AJ112+AM112+AP112+AS112+AV112+AY112+BB112+BE112+BH112+BK112+BN112</f>
        <v>2683</v>
      </c>
      <c r="BR112" s="71" t="n">
        <f aca="false">D112+G112+J112+M112+P112+S112+V112+Y112+AB112+AE112+AH112+AK112+AN112+AQ112+AT112+AW112+AZ112+BC112+BF112+BI112+BL112+BO112</f>
        <v>2882</v>
      </c>
      <c r="BS112" s="72" t="n">
        <f aca="false">BQ112+BR112</f>
        <v>5565</v>
      </c>
    </row>
    <row r="113" customFormat="false" ht="27.75" hidden="false" customHeight="true" outlineLevel="0" collapsed="false">
      <c r="A113" s="19"/>
      <c r="B113" s="28" t="s">
        <v>35</v>
      </c>
      <c r="C113" s="70" t="n">
        <v>109</v>
      </c>
      <c r="D113" s="70" t="n">
        <v>103</v>
      </c>
      <c r="E113" s="70" t="n">
        <f aca="false">C113+D113</f>
        <v>212</v>
      </c>
      <c r="F113" s="70" t="n">
        <v>119</v>
      </c>
      <c r="G113" s="70" t="n">
        <v>106</v>
      </c>
      <c r="H113" s="70" t="n">
        <f aca="false">F113+G113</f>
        <v>225</v>
      </c>
      <c r="I113" s="70" t="n">
        <v>142</v>
      </c>
      <c r="J113" s="70" t="n">
        <v>153</v>
      </c>
      <c r="K113" s="70" t="n">
        <f aca="false">I113+J113</f>
        <v>295</v>
      </c>
      <c r="L113" s="70" t="n">
        <v>140</v>
      </c>
      <c r="M113" s="70" t="n">
        <v>143</v>
      </c>
      <c r="N113" s="70" t="n">
        <f aca="false">L113+M113</f>
        <v>283</v>
      </c>
      <c r="O113" s="70" t="n">
        <v>111</v>
      </c>
      <c r="P113" s="70" t="n">
        <v>101</v>
      </c>
      <c r="Q113" s="70" t="n">
        <f aca="false">O113+P113</f>
        <v>212</v>
      </c>
      <c r="R113" s="70" t="n">
        <v>109</v>
      </c>
      <c r="S113" s="70" t="n">
        <v>107</v>
      </c>
      <c r="T113" s="70" t="n">
        <f aca="false">R113+S113</f>
        <v>216</v>
      </c>
      <c r="U113" s="70" t="n">
        <v>149</v>
      </c>
      <c r="V113" s="70" t="n">
        <v>120</v>
      </c>
      <c r="W113" s="70" t="n">
        <f aca="false">U113+V113</f>
        <v>269</v>
      </c>
      <c r="X113" s="70" t="n">
        <v>184</v>
      </c>
      <c r="Y113" s="70" t="n">
        <v>179</v>
      </c>
      <c r="Z113" s="70" t="n">
        <f aca="false">X113+Y113</f>
        <v>363</v>
      </c>
      <c r="AA113" s="70" t="n">
        <v>207</v>
      </c>
      <c r="AB113" s="70" t="n">
        <v>206</v>
      </c>
      <c r="AC113" s="70" t="n">
        <f aca="false">AA113+AB113</f>
        <v>413</v>
      </c>
      <c r="AD113" s="70" t="n">
        <v>212</v>
      </c>
      <c r="AE113" s="70" t="n">
        <v>203</v>
      </c>
      <c r="AF113" s="70" t="n">
        <f aca="false">AD113+AE113</f>
        <v>415</v>
      </c>
      <c r="AG113" s="70" t="n">
        <v>195</v>
      </c>
      <c r="AH113" s="70" t="n">
        <v>204</v>
      </c>
      <c r="AI113" s="71" t="n">
        <f aca="false">AG113+AH113</f>
        <v>399</v>
      </c>
      <c r="AJ113" s="70" t="n">
        <v>221</v>
      </c>
      <c r="AK113" s="70" t="n">
        <v>223</v>
      </c>
      <c r="AL113" s="70" t="n">
        <f aca="false">AJ113+AK113</f>
        <v>444</v>
      </c>
      <c r="AM113" s="70" t="n">
        <v>290</v>
      </c>
      <c r="AN113" s="70" t="n">
        <v>296</v>
      </c>
      <c r="AO113" s="70" t="n">
        <f aca="false">AM113+AN113</f>
        <v>586</v>
      </c>
      <c r="AP113" s="70" t="n">
        <v>367</v>
      </c>
      <c r="AQ113" s="70" t="n">
        <v>310</v>
      </c>
      <c r="AR113" s="70" t="n">
        <f aca="false">AP113+AQ113</f>
        <v>677</v>
      </c>
      <c r="AS113" s="70" t="n">
        <v>306</v>
      </c>
      <c r="AT113" s="70" t="n">
        <v>271</v>
      </c>
      <c r="AU113" s="70" t="n">
        <f aca="false">AS113+AT113</f>
        <v>577</v>
      </c>
      <c r="AV113" s="70" t="n">
        <v>170</v>
      </c>
      <c r="AW113" s="70" t="n">
        <v>225</v>
      </c>
      <c r="AX113" s="83" t="n">
        <f aca="false">AV113+AW113</f>
        <v>395</v>
      </c>
      <c r="AY113" s="70" t="n">
        <v>169</v>
      </c>
      <c r="AZ113" s="70" t="n">
        <v>197</v>
      </c>
      <c r="BA113" s="70" t="n">
        <f aca="false">AY113+AZ113</f>
        <v>366</v>
      </c>
      <c r="BB113" s="70" t="n">
        <v>99</v>
      </c>
      <c r="BC113" s="70" t="n">
        <v>186</v>
      </c>
      <c r="BD113" s="70" t="n">
        <f aca="false">BB113+BC113</f>
        <v>285</v>
      </c>
      <c r="BE113" s="70" t="n">
        <v>36</v>
      </c>
      <c r="BF113" s="70" t="n">
        <v>131</v>
      </c>
      <c r="BG113" s="70" t="n">
        <f aca="false">BE113+BF113</f>
        <v>167</v>
      </c>
      <c r="BH113" s="70" t="n">
        <v>7</v>
      </c>
      <c r="BI113" s="70" t="n">
        <v>55</v>
      </c>
      <c r="BJ113" s="70" t="n">
        <f aca="false">BH113+BI113</f>
        <v>62</v>
      </c>
      <c r="BK113" s="70" t="n">
        <v>1</v>
      </c>
      <c r="BL113" s="70" t="n">
        <v>9</v>
      </c>
      <c r="BM113" s="70" t="n">
        <f aca="false">BK113+BL113</f>
        <v>10</v>
      </c>
      <c r="BN113" s="70" t="n">
        <v>4</v>
      </c>
      <c r="BO113" s="70" t="n">
        <v>3</v>
      </c>
      <c r="BP113" s="70" t="n">
        <f aca="false">BN113+BO113</f>
        <v>7</v>
      </c>
      <c r="BQ113" s="71" t="n">
        <f aca="false">C113+F113+I113+L113+O113+R113+U113+X113+AA113+AD113+AG113+AJ113+AM113+AP113+AS113+AV113+AY113+BB113+BE113+BH113+BK113+BN113</f>
        <v>3347</v>
      </c>
      <c r="BR113" s="71" t="n">
        <f aca="false">D113+G113+J113+M113+P113+S113+V113+Y113+AB113+AE113+AH113+AK113+AN113+AQ113+AT113+AW113+AZ113+BC113+BF113+BI113+BL113+BO113</f>
        <v>3531</v>
      </c>
      <c r="BS113" s="72" t="n">
        <f aca="false">BQ113+BR113</f>
        <v>6878</v>
      </c>
    </row>
    <row r="114" customFormat="false" ht="27.75" hidden="false" customHeight="true" outlineLevel="0" collapsed="false">
      <c r="A114" s="19"/>
      <c r="B114" s="28" t="s">
        <v>36</v>
      </c>
      <c r="C114" s="78" t="n">
        <v>23</v>
      </c>
      <c r="D114" s="78" t="n">
        <v>37</v>
      </c>
      <c r="E114" s="70" t="n">
        <f aca="false">C114+D114</f>
        <v>60</v>
      </c>
      <c r="F114" s="78" t="n">
        <v>35</v>
      </c>
      <c r="G114" s="78" t="n">
        <v>32</v>
      </c>
      <c r="H114" s="70" t="n">
        <f aca="false">F114+G114</f>
        <v>67</v>
      </c>
      <c r="I114" s="78" t="n">
        <v>41</v>
      </c>
      <c r="J114" s="78" t="n">
        <v>30</v>
      </c>
      <c r="K114" s="70" t="n">
        <f aca="false">I114+J114</f>
        <v>71</v>
      </c>
      <c r="L114" s="78" t="n">
        <v>41</v>
      </c>
      <c r="M114" s="78" t="n">
        <v>46</v>
      </c>
      <c r="N114" s="70" t="n">
        <f aca="false">L114+M114</f>
        <v>87</v>
      </c>
      <c r="O114" s="78" t="n">
        <v>36</v>
      </c>
      <c r="P114" s="78" t="n">
        <v>26</v>
      </c>
      <c r="Q114" s="70" t="n">
        <f aca="false">O114+P114</f>
        <v>62</v>
      </c>
      <c r="R114" s="78" t="n">
        <v>39</v>
      </c>
      <c r="S114" s="78" t="n">
        <v>24</v>
      </c>
      <c r="T114" s="70" t="n">
        <f aca="false">R114+S114</f>
        <v>63</v>
      </c>
      <c r="U114" s="78" t="n">
        <v>50</v>
      </c>
      <c r="V114" s="78" t="n">
        <v>43</v>
      </c>
      <c r="W114" s="70" t="n">
        <f aca="false">U114+V114</f>
        <v>93</v>
      </c>
      <c r="X114" s="78" t="n">
        <v>69</v>
      </c>
      <c r="Y114" s="78" t="n">
        <v>69</v>
      </c>
      <c r="Z114" s="70" t="n">
        <f aca="false">X114+Y114</f>
        <v>138</v>
      </c>
      <c r="AA114" s="78" t="n">
        <v>76</v>
      </c>
      <c r="AB114" s="78" t="n">
        <v>57</v>
      </c>
      <c r="AC114" s="70" t="n">
        <f aca="false">AA114+AB114</f>
        <v>133</v>
      </c>
      <c r="AD114" s="78" t="n">
        <v>85</v>
      </c>
      <c r="AE114" s="78" t="n">
        <v>65</v>
      </c>
      <c r="AF114" s="70" t="n">
        <f aca="false">AD114+AE114</f>
        <v>150</v>
      </c>
      <c r="AG114" s="78" t="n">
        <v>97</v>
      </c>
      <c r="AH114" s="78" t="n">
        <v>90</v>
      </c>
      <c r="AI114" s="71" t="n">
        <f aca="false">AG114+AH114</f>
        <v>187</v>
      </c>
      <c r="AJ114" s="78" t="n">
        <v>114</v>
      </c>
      <c r="AK114" s="78" t="n">
        <v>92</v>
      </c>
      <c r="AL114" s="70" t="n">
        <f aca="false">AJ114+AK114</f>
        <v>206</v>
      </c>
      <c r="AM114" s="78" t="n">
        <v>177</v>
      </c>
      <c r="AN114" s="78" t="n">
        <v>147</v>
      </c>
      <c r="AO114" s="70" t="n">
        <f aca="false">AM114+AN114</f>
        <v>324</v>
      </c>
      <c r="AP114" s="78" t="n">
        <v>163</v>
      </c>
      <c r="AQ114" s="78" t="n">
        <v>171</v>
      </c>
      <c r="AR114" s="70" t="n">
        <f aca="false">AP114+AQ114</f>
        <v>334</v>
      </c>
      <c r="AS114" s="78" t="n">
        <v>174</v>
      </c>
      <c r="AT114" s="78" t="n">
        <v>127</v>
      </c>
      <c r="AU114" s="70" t="n">
        <f aca="false">AS114+AT114</f>
        <v>301</v>
      </c>
      <c r="AV114" s="78" t="n">
        <v>99</v>
      </c>
      <c r="AW114" s="78" t="n">
        <v>125</v>
      </c>
      <c r="AX114" s="83" t="n">
        <f aca="false">AV114+AW114</f>
        <v>224</v>
      </c>
      <c r="AY114" s="78" t="n">
        <v>107</v>
      </c>
      <c r="AZ114" s="78" t="n">
        <v>129</v>
      </c>
      <c r="BA114" s="70" t="n">
        <f aca="false">AY114+AZ114</f>
        <v>236</v>
      </c>
      <c r="BB114" s="78" t="n">
        <v>69</v>
      </c>
      <c r="BC114" s="78" t="n">
        <v>125</v>
      </c>
      <c r="BD114" s="70" t="n">
        <f aca="false">BB114+BC114</f>
        <v>194</v>
      </c>
      <c r="BE114" s="78" t="n">
        <v>28</v>
      </c>
      <c r="BF114" s="78" t="n">
        <v>82</v>
      </c>
      <c r="BG114" s="70" t="n">
        <f aca="false">BE114+BF114</f>
        <v>110</v>
      </c>
      <c r="BH114" s="78" t="n">
        <v>3</v>
      </c>
      <c r="BI114" s="78" t="n">
        <v>25</v>
      </c>
      <c r="BJ114" s="70" t="n">
        <f aca="false">BH114+BI114</f>
        <v>28</v>
      </c>
      <c r="BK114" s="78" t="n">
        <v>0</v>
      </c>
      <c r="BL114" s="78" t="n">
        <v>3</v>
      </c>
      <c r="BM114" s="70" t="n">
        <f aca="false">BK114+BL114</f>
        <v>3</v>
      </c>
      <c r="BN114" s="78" t="n">
        <v>1</v>
      </c>
      <c r="BO114" s="78" t="n">
        <v>0</v>
      </c>
      <c r="BP114" s="70" t="n">
        <f aca="false">BN114+BO114</f>
        <v>1</v>
      </c>
      <c r="BQ114" s="79" t="n">
        <f aca="false">C114+F114+I114+L114+O114+R114+U114+X114+AA114+AD114+AG114+AJ114+AM114+AP114+AS114+AV114+AY114+BB114+BE114+BH114+BK114+BN114</f>
        <v>1527</v>
      </c>
      <c r="BR114" s="79" t="n">
        <f aca="false">D114+G114+J114+M114+P114+S114+V114+Y114+AB114+AE114+AH114+AK114+AN114+AQ114+AT114+AW114+AZ114+BC114+BF114+BI114+BL114+BO114</f>
        <v>1545</v>
      </c>
      <c r="BS114" s="80" t="n">
        <f aca="false">BQ114+BR114</f>
        <v>3072</v>
      </c>
    </row>
    <row r="115" customFormat="false" ht="27.75" hidden="false" customHeight="true" outlineLevel="0" collapsed="false">
      <c r="A115" s="19"/>
      <c r="B115" s="28" t="s">
        <v>37</v>
      </c>
      <c r="C115" s="70" t="n">
        <v>4</v>
      </c>
      <c r="D115" s="70" t="n">
        <v>3</v>
      </c>
      <c r="E115" s="70" t="n">
        <f aca="false">C115+D115</f>
        <v>7</v>
      </c>
      <c r="F115" s="70" t="n">
        <v>8</v>
      </c>
      <c r="G115" s="70" t="n">
        <v>6</v>
      </c>
      <c r="H115" s="70" t="n">
        <f aca="false">F115+G115</f>
        <v>14</v>
      </c>
      <c r="I115" s="70" t="n">
        <v>22</v>
      </c>
      <c r="J115" s="70" t="n">
        <v>13</v>
      </c>
      <c r="K115" s="70" t="n">
        <f aca="false">I115+J115</f>
        <v>35</v>
      </c>
      <c r="L115" s="70" t="n">
        <v>17</v>
      </c>
      <c r="M115" s="70" t="n">
        <v>18</v>
      </c>
      <c r="N115" s="70" t="n">
        <f aca="false">L115+M115</f>
        <v>35</v>
      </c>
      <c r="O115" s="70" t="n">
        <v>12</v>
      </c>
      <c r="P115" s="70" t="n">
        <v>6</v>
      </c>
      <c r="Q115" s="70" t="n">
        <f aca="false">O115+P115</f>
        <v>18</v>
      </c>
      <c r="R115" s="70" t="n">
        <v>9</v>
      </c>
      <c r="S115" s="70" t="n">
        <v>2</v>
      </c>
      <c r="T115" s="70" t="n">
        <f aca="false">R115+S115</f>
        <v>11</v>
      </c>
      <c r="U115" s="70" t="n">
        <v>9</v>
      </c>
      <c r="V115" s="70" t="n">
        <v>5</v>
      </c>
      <c r="W115" s="70" t="n">
        <f aca="false">U115+V115</f>
        <v>14</v>
      </c>
      <c r="X115" s="70" t="n">
        <v>16</v>
      </c>
      <c r="Y115" s="70" t="n">
        <v>12</v>
      </c>
      <c r="Z115" s="70" t="n">
        <f aca="false">X115+Y115</f>
        <v>28</v>
      </c>
      <c r="AA115" s="70" t="n">
        <v>30</v>
      </c>
      <c r="AB115" s="70" t="n">
        <v>21</v>
      </c>
      <c r="AC115" s="70" t="n">
        <f aca="false">AA115+AB115</f>
        <v>51</v>
      </c>
      <c r="AD115" s="70" t="n">
        <v>33</v>
      </c>
      <c r="AE115" s="70" t="n">
        <v>35</v>
      </c>
      <c r="AF115" s="70" t="n">
        <f aca="false">AD115+AE115</f>
        <v>68</v>
      </c>
      <c r="AG115" s="70" t="n">
        <v>39</v>
      </c>
      <c r="AH115" s="70" t="n">
        <v>28</v>
      </c>
      <c r="AI115" s="71" t="n">
        <f aca="false">AG115+AH115</f>
        <v>67</v>
      </c>
      <c r="AJ115" s="70" t="n">
        <v>32</v>
      </c>
      <c r="AK115" s="70" t="n">
        <v>32</v>
      </c>
      <c r="AL115" s="70" t="n">
        <f aca="false">AJ115+AK115</f>
        <v>64</v>
      </c>
      <c r="AM115" s="70" t="n">
        <v>62</v>
      </c>
      <c r="AN115" s="70" t="n">
        <v>43</v>
      </c>
      <c r="AO115" s="70" t="n">
        <f aca="false">AM115+AN115</f>
        <v>105</v>
      </c>
      <c r="AP115" s="70" t="n">
        <v>54</v>
      </c>
      <c r="AQ115" s="70" t="n">
        <v>64</v>
      </c>
      <c r="AR115" s="70" t="n">
        <f aca="false">AP115+AQ115</f>
        <v>118</v>
      </c>
      <c r="AS115" s="70" t="n">
        <v>67</v>
      </c>
      <c r="AT115" s="70" t="n">
        <v>53</v>
      </c>
      <c r="AU115" s="70" t="n">
        <f aca="false">AS115+AT115</f>
        <v>120</v>
      </c>
      <c r="AV115" s="70" t="n">
        <v>48</v>
      </c>
      <c r="AW115" s="70" t="n">
        <v>42</v>
      </c>
      <c r="AX115" s="83" t="n">
        <f aca="false">AV115+AW115</f>
        <v>90</v>
      </c>
      <c r="AY115" s="70" t="n">
        <v>43</v>
      </c>
      <c r="AZ115" s="70" t="n">
        <v>50</v>
      </c>
      <c r="BA115" s="70" t="n">
        <f aca="false">AY115+AZ115</f>
        <v>93</v>
      </c>
      <c r="BB115" s="70" t="n">
        <v>22</v>
      </c>
      <c r="BC115" s="70" t="n">
        <v>63</v>
      </c>
      <c r="BD115" s="70" t="n">
        <f aca="false">BB115+BC115</f>
        <v>85</v>
      </c>
      <c r="BE115" s="70" t="n">
        <v>15</v>
      </c>
      <c r="BF115" s="70" t="n">
        <v>36</v>
      </c>
      <c r="BG115" s="70" t="n">
        <f aca="false">BE115+BF115</f>
        <v>51</v>
      </c>
      <c r="BH115" s="70" t="n">
        <v>2</v>
      </c>
      <c r="BI115" s="70" t="n">
        <v>14</v>
      </c>
      <c r="BJ115" s="70" t="n">
        <f aca="false">BH115+BI115</f>
        <v>16</v>
      </c>
      <c r="BK115" s="70" t="n">
        <v>0</v>
      </c>
      <c r="BL115" s="70" t="n">
        <v>2</v>
      </c>
      <c r="BM115" s="70" t="n">
        <f aca="false">BK115+BL115</f>
        <v>2</v>
      </c>
      <c r="BN115" s="70" t="n">
        <v>0</v>
      </c>
      <c r="BO115" s="70" t="n">
        <v>0</v>
      </c>
      <c r="BP115" s="70" t="n">
        <f aca="false">BN115+BO115</f>
        <v>0</v>
      </c>
      <c r="BQ115" s="71" t="n">
        <f aca="false">C115+F115+I115+L115+O115+R115+U115+X115+AA115+AD115+AG115+AJ115+AM115+AP115+AS115+AV115+AY115+BB115+BE115+BH115+BK115+BN115</f>
        <v>544</v>
      </c>
      <c r="BR115" s="71" t="n">
        <f aca="false">D115+G115+J115+M115+P115+S115+V115+Y115+AB115+AE115+AH115+AK115+AN115+AQ115+AT115+AW115+AZ115+BC115+BF115+BI115+BL115+BO115</f>
        <v>548</v>
      </c>
      <c r="BS115" s="72" t="n">
        <f aca="false">BQ115+BR115</f>
        <v>1092</v>
      </c>
    </row>
    <row r="116" customFormat="false" ht="27.75" hidden="false" customHeight="true" outlineLevel="0" collapsed="false">
      <c r="A116" s="19"/>
      <c r="B116" s="40" t="s">
        <v>38</v>
      </c>
      <c r="C116" s="74" t="n">
        <f aca="false">SUM(C110:C115)</f>
        <v>525</v>
      </c>
      <c r="D116" s="73" t="n">
        <f aca="false">SUM(D110:D115)</f>
        <v>529</v>
      </c>
      <c r="E116" s="74" t="n">
        <f aca="false">C116+D116</f>
        <v>1054</v>
      </c>
      <c r="F116" s="73" t="n">
        <f aca="false">SUM(F110:F115)</f>
        <v>580</v>
      </c>
      <c r="G116" s="73" t="n">
        <f aca="false">SUM(G110:G115)</f>
        <v>567</v>
      </c>
      <c r="H116" s="74" t="n">
        <f aca="false">F116+G116</f>
        <v>1147</v>
      </c>
      <c r="I116" s="73" t="n">
        <f aca="false">SUM(I110:I115)</f>
        <v>718</v>
      </c>
      <c r="J116" s="73" t="n">
        <f aca="false">SUM(J110:J115)</f>
        <v>691</v>
      </c>
      <c r="K116" s="74" t="n">
        <f aca="false">I116+J116</f>
        <v>1409</v>
      </c>
      <c r="L116" s="73" t="n">
        <f aca="false">SUM(L110:L115)</f>
        <v>685</v>
      </c>
      <c r="M116" s="73" t="n">
        <f aca="false">SUM(M110:M115)</f>
        <v>709</v>
      </c>
      <c r="N116" s="74" t="n">
        <f aca="false">L116+M116</f>
        <v>1394</v>
      </c>
      <c r="O116" s="73" t="n">
        <f aca="false">SUM(O110:O115)</f>
        <v>512</v>
      </c>
      <c r="P116" s="73" t="n">
        <f aca="false">SUM(P110:P115)</f>
        <v>475</v>
      </c>
      <c r="Q116" s="74" t="n">
        <f aca="false">O116+P116</f>
        <v>987</v>
      </c>
      <c r="R116" s="73" t="n">
        <f aca="false">SUM(R110:R115)</f>
        <v>626</v>
      </c>
      <c r="S116" s="73" t="n">
        <f aca="false">SUM(S110:S115)</f>
        <v>523</v>
      </c>
      <c r="T116" s="74" t="n">
        <f aca="false">R116+S116</f>
        <v>1149</v>
      </c>
      <c r="U116" s="73" t="n">
        <f aca="false">SUM(U110:U115)</f>
        <v>736</v>
      </c>
      <c r="V116" s="73" t="n">
        <f aca="false">SUM(V110:V115)</f>
        <v>678</v>
      </c>
      <c r="W116" s="74" t="n">
        <f aca="false">U116+V116</f>
        <v>1414</v>
      </c>
      <c r="X116" s="73" t="n">
        <f aca="false">SUM(X110:X115)</f>
        <v>915</v>
      </c>
      <c r="Y116" s="73" t="n">
        <f aca="false">SUM(Y110:Y115)</f>
        <v>863</v>
      </c>
      <c r="Z116" s="74" t="n">
        <f aca="false">X116+Y116</f>
        <v>1778</v>
      </c>
      <c r="AA116" s="73" t="n">
        <f aca="false">SUM(AA110:AA115)</f>
        <v>1045</v>
      </c>
      <c r="AB116" s="73" t="n">
        <f aca="false">SUM(AB110:AB115)</f>
        <v>949</v>
      </c>
      <c r="AC116" s="74" t="n">
        <f aca="false">AA116+AB116</f>
        <v>1994</v>
      </c>
      <c r="AD116" s="73" t="n">
        <f aca="false">SUM(AD110:AD115)</f>
        <v>1060</v>
      </c>
      <c r="AE116" s="73" t="n">
        <f aca="false">SUM(AE110:AE115)</f>
        <v>1033</v>
      </c>
      <c r="AF116" s="74" t="n">
        <f aca="false">AD116+AE116</f>
        <v>2093</v>
      </c>
      <c r="AG116" s="73" t="n">
        <f aca="false">SUM(AG110:AG115)</f>
        <v>1083</v>
      </c>
      <c r="AH116" s="73" t="n">
        <f aca="false">SUM(AH110:AH115)</f>
        <v>1040</v>
      </c>
      <c r="AI116" s="75" t="n">
        <f aca="false">AG116+AH116</f>
        <v>2123</v>
      </c>
      <c r="AJ116" s="74" t="n">
        <f aca="false">SUM(AJ110:AJ115)</f>
        <v>1111</v>
      </c>
      <c r="AK116" s="73" t="n">
        <f aca="false">SUM(AK110:AK115)</f>
        <v>1050</v>
      </c>
      <c r="AL116" s="74" t="n">
        <f aca="false">AJ116+AK116</f>
        <v>2161</v>
      </c>
      <c r="AM116" s="73" t="n">
        <f aca="false">SUM(AM110:AM115)</f>
        <v>1390</v>
      </c>
      <c r="AN116" s="73" t="n">
        <f aca="false">SUM(AN110:AN115)</f>
        <v>1333</v>
      </c>
      <c r="AO116" s="74" t="n">
        <f aca="false">AM116+AN116</f>
        <v>2723</v>
      </c>
      <c r="AP116" s="73" t="n">
        <f aca="false">SUM(AP110:AP115)</f>
        <v>1624</v>
      </c>
      <c r="AQ116" s="73" t="n">
        <f aca="false">SUM(AQ110:AQ115)</f>
        <v>1622</v>
      </c>
      <c r="AR116" s="74" t="n">
        <f aca="false">AP116+AQ116</f>
        <v>3246</v>
      </c>
      <c r="AS116" s="73" t="n">
        <f aca="false">SUM(AS110:AS115)</f>
        <v>1467</v>
      </c>
      <c r="AT116" s="73" t="n">
        <f aca="false">SUM(AT110:AT115)</f>
        <v>1369</v>
      </c>
      <c r="AU116" s="74" t="n">
        <f aca="false">AS116+AT116</f>
        <v>2836</v>
      </c>
      <c r="AV116" s="73" t="n">
        <f aca="false">SUM(AV110:AV115)</f>
        <v>954</v>
      </c>
      <c r="AW116" s="73" t="n">
        <f aca="false">SUM(AW110:AW115)</f>
        <v>1158</v>
      </c>
      <c r="AX116" s="73" t="n">
        <f aca="false">AV116+AW116</f>
        <v>2112</v>
      </c>
      <c r="AY116" s="73" t="n">
        <f aca="false">SUM(AY110:AY115)</f>
        <v>839</v>
      </c>
      <c r="AZ116" s="73" t="n">
        <f aca="false">SUM(AZ110:AZ115)</f>
        <v>1072</v>
      </c>
      <c r="BA116" s="74" t="n">
        <f aca="false">AY116+AZ116</f>
        <v>1911</v>
      </c>
      <c r="BB116" s="73" t="n">
        <f aca="false">SUM(BB110:BB115)</f>
        <v>540</v>
      </c>
      <c r="BC116" s="73" t="n">
        <f aca="false">SUM(BC110:BC115)</f>
        <v>967</v>
      </c>
      <c r="BD116" s="74" t="n">
        <f aca="false">BB116+BC116</f>
        <v>1507</v>
      </c>
      <c r="BE116" s="73" t="n">
        <f aca="false">SUM(BE110:BE115)</f>
        <v>247</v>
      </c>
      <c r="BF116" s="73" t="n">
        <f aca="false">SUM(BF110:BF115)</f>
        <v>703</v>
      </c>
      <c r="BG116" s="74" t="n">
        <f aca="false">BE116+BF116</f>
        <v>950</v>
      </c>
      <c r="BH116" s="73" t="n">
        <f aca="false">SUM(BH110:BH115)</f>
        <v>45</v>
      </c>
      <c r="BI116" s="73" t="n">
        <f aca="false">SUM(BI110:BI115)</f>
        <v>247</v>
      </c>
      <c r="BJ116" s="74" t="n">
        <f aca="false">BH116+BI116</f>
        <v>292</v>
      </c>
      <c r="BK116" s="73" t="n">
        <f aca="false">SUM(BK110:BK115)</f>
        <v>6</v>
      </c>
      <c r="BL116" s="73" t="n">
        <f aca="false">SUM(BL110:BL115)</f>
        <v>39</v>
      </c>
      <c r="BM116" s="74" t="n">
        <f aca="false">BK116+BL116</f>
        <v>45</v>
      </c>
      <c r="BN116" s="73" t="n">
        <f aca="false">SUM(BN110:BN115)</f>
        <v>94</v>
      </c>
      <c r="BO116" s="73" t="n">
        <f aca="false">SUM(BO110:BO115)</f>
        <v>64</v>
      </c>
      <c r="BP116" s="74" t="n">
        <f aca="false">BN116+BO116</f>
        <v>158</v>
      </c>
      <c r="BQ116" s="75" t="n">
        <f aca="false">C116+F116+I116+L116+O116+R116+U116+X116+AA116+AD116+AG116+AJ116+AM116+AP116+AS116+AV116+AY116+BB116+BE116+BH116+BK116+BN116</f>
        <v>16802</v>
      </c>
      <c r="BR116" s="75" t="n">
        <f aca="false">D116+G116+J116+M116+P116+S116+V116+Y116+AB116+AE116+AH116+AK116+AN116+AQ116+AT116+AW116+AZ116+BC116+BF116+BI116+BL116+BO116</f>
        <v>17681</v>
      </c>
      <c r="BS116" s="76" t="n">
        <f aca="false">BQ116+BR116</f>
        <v>34483</v>
      </c>
    </row>
  </sheetData>
  <mergeCells count="85">
    <mergeCell ref="Q2:S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A6:A12"/>
    <mergeCell ref="A13:A19"/>
    <mergeCell ref="A20:A26"/>
    <mergeCell ref="A27:A33"/>
    <mergeCell ref="A34:A40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A44:A50"/>
    <mergeCell ref="A51:A57"/>
    <mergeCell ref="A58:A64"/>
    <mergeCell ref="A65:A71"/>
    <mergeCell ref="A72:A78"/>
    <mergeCell ref="C80:E80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X80"/>
    <mergeCell ref="AY80:BA80"/>
    <mergeCell ref="BB80:BD80"/>
    <mergeCell ref="BE80:BG80"/>
    <mergeCell ref="BH80:BJ80"/>
    <mergeCell ref="BK80:BM80"/>
    <mergeCell ref="BN80:BP80"/>
    <mergeCell ref="BQ80:BS80"/>
    <mergeCell ref="A82:A88"/>
    <mergeCell ref="A89:A95"/>
    <mergeCell ref="A96:A102"/>
    <mergeCell ref="A103:A109"/>
    <mergeCell ref="A110:A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2" manualBreakCount="2">
    <brk id="32" man="true" max="65535" min="0"/>
    <brk id="6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7:29:37Z</dcterms:created>
  <dc:creator>魚沼市企画政策課</dc:creator>
  <dc:description/>
  <dc:language>en-US</dc:language>
  <cp:lastModifiedBy>200501</cp:lastModifiedBy>
  <dcterms:modified xsi:type="dcterms:W3CDTF">2023-04-18T00:41:01Z</dcterms:modified>
  <cp:revision>0</cp:revision>
  <dc:subject/>
  <dc:title>人口（５歳階級別人口）</dc:title>
</cp:coreProperties>
</file>