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住宅種類所有関係等の状況" sheetId="1" state="visible" r:id="rId2"/>
  </sheets>
  <definedNames>
    <definedName function="false" hidden="false" localSheetId="0" name="_xlnm.Print_Area" vbProcedure="false">住宅種類所有関係等の状況!$A$146:$Q$170</definedName>
    <definedName function="false" hidden="false" localSheetId="0" name="_xlnm.Print_Titles" vbProcedure="false">住宅種類所有関係等の状況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2">
  <si>
    <t xml:space="preserve">　住宅種類所有関係等の状況</t>
  </si>
  <si>
    <t xml:space="preserve">単位：戸、人、枚、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　　　　　　　　　地区
区分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t xml:space="preserve">一 般 世 帯</t>
  </si>
  <si>
    <t xml:space="preserve">持家</t>
  </si>
  <si>
    <t xml:space="preserve">借家</t>
  </si>
  <si>
    <t xml:space="preserve">給与住宅</t>
  </si>
  <si>
    <t xml:space="preserve">間借</t>
  </si>
  <si>
    <t xml:space="preserve">住宅</t>
  </si>
  <si>
    <t xml:space="preserve">不詳</t>
  </si>
  <si>
    <t xml:space="preserve">-</t>
  </si>
  <si>
    <t xml:space="preserve">住宅１世帯当たり人員</t>
  </si>
  <si>
    <t xml:space="preserve">住宅１室当たり人員</t>
  </si>
  <si>
    <t xml:space="preserve">…</t>
  </si>
  <si>
    <t xml:space="preserve">住宅１人当たり畳数</t>
  </si>
  <si>
    <t xml:space="preserve">非住宅・不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普 通 世 帯</t>
  </si>
  <si>
    <t xml:space="preserve">間借り</t>
  </si>
  <si>
    <t xml:space="preserve">寄宿舎・その他</t>
  </si>
  <si>
    <t xml:space="preserve">住宅に間借りしている
１人の準世帯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１世帯当たり人員</t>
  </si>
  <si>
    <t xml:space="preserve">１室当たり人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持ち家</t>
  </si>
  <si>
    <t xml:space="preserve">１人当たり畳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給　与　住　宅</t>
  </si>
  <si>
    <t xml:space="preserve">住宅に住む普通世帯</t>
  </si>
  <si>
    <t xml:space="preserve">その他の普通世帯</t>
  </si>
  <si>
    <r>
      <rPr>
        <sz val="10"/>
        <rFont val="Noto Sans"/>
        <family val="2"/>
      </rPr>
      <t xml:space="preserve">間借り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世帯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一　般　世　帯</t>
  </si>
  <si>
    <t xml:space="preserve">借　　　　　家</t>
  </si>
  <si>
    <t xml:space="preserve">住宅に住む一般世帯</t>
  </si>
  <si>
    <t xml:space="preserve">その他の一般世帯</t>
  </si>
  <si>
    <t xml:space="preserve">平成２年</t>
  </si>
  <si>
    <t xml:space="preserve">住宅以外に住む一般世帯</t>
  </si>
  <si>
    <t xml:space="preserve">１人当たり室数</t>
  </si>
  <si>
    <t xml:space="preserve">１世帯当たり延べ面積</t>
  </si>
  <si>
    <t xml:space="preserve">１人当たり延べ面積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魚沼市</t>
  </si>
  <si>
    <t xml:space="preserve">　　　　　　　　年次
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２年</t>
  </si>
  <si>
    <t xml:space="preserve">資料：国勢調査</t>
  </si>
  <si>
    <r>
      <rPr>
        <sz val="10"/>
        <rFont val="Noto Sans"/>
        <family val="2"/>
      </rPr>
      <t xml:space="preserve">※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※　借家は、公営、公団・公社、民営の借家の計</t>
  </si>
  <si>
    <t xml:space="preserve">※　魚沼市計の１世帯当たり人員、１人あたり畳数（室数）、１世帯当たり述べ人員、１人当たり延べ面積は、</t>
  </si>
  <si>
    <t xml:space="preserve">　　６地域の合算値を６で割って算出。</t>
  </si>
  <si>
    <t xml:space="preserve">※　１世帯当たり人員、１人当たり室数、１世帯当たり延べ面積、１人当たり延べ面積は、住宅に住む一般（普通）世帯の数値。</t>
  </si>
  <si>
    <t xml:space="preserve">※　住宅以外の一般世帯とは、寄宿舎、寮、病院、旅館、会社、事務所、仮小屋など。</t>
  </si>
  <si>
    <r>
      <rPr>
        <sz val="10"/>
        <rFont val="Noto Sans"/>
        <family val="2"/>
      </rPr>
      <t xml:space="preserve">※　Ｓ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調査までは、普通世帯の数値で公表されている。普通世帯の場合、間借りに単身者は含まれない。</t>
    </r>
  </si>
  <si>
    <r>
      <rPr>
        <sz val="10"/>
        <rFont val="Noto Sans"/>
        <family val="2"/>
      </rPr>
      <t xml:space="preserve">※　Ｓ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調査の小出町、広神村の数値は、それぞれ小出町・伊米ヶ崎村、薮神村・広瀬村の合算値であり、Ｓ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調査・</t>
    </r>
  </si>
  <si>
    <r>
      <rPr>
        <sz val="10"/>
        <rFont val="Noto Sans"/>
        <family val="2"/>
      </rPr>
      <t xml:space="preserve">　　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調査の守門地域は、須原村・上条村の合算値である。</t>
    </r>
  </si>
  <si>
    <r>
      <rPr>
        <sz val="10"/>
        <rFont val="Noto Sans"/>
        <family val="2"/>
      </rPr>
      <t xml:space="preserve">※　Ｓ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調査は、２０％抽出。</t>
    </r>
  </si>
  <si>
    <t xml:space="preserve">※　少数単位は、各年の報告書に従った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.00_ "/>
    <numFmt numFmtId="169" formatCode="0_ "/>
    <numFmt numFmtId="170" formatCode="0.00_ "/>
    <numFmt numFmtId="171" formatCode="#,##0_);[RED]\(#,##0\)"/>
    <numFmt numFmtId="172" formatCode="0"/>
    <numFmt numFmtId="173" formatCode="#,##0.00_);[RED]\(#,##0.00\)"/>
    <numFmt numFmtId="174" formatCode="0.00"/>
    <numFmt numFmtId="175" formatCode="_ * #,##0_ ;_ * \-#,##0_ ;_ * \-_ ;_ @_ "/>
    <numFmt numFmtId="176" formatCode="#,##0.0_ "/>
    <numFmt numFmtId="177" formatCode="0.0_ "/>
    <numFmt numFmtId="178" formatCode="#,##0.0_);[RED]\(#,##0.0\)"/>
    <numFmt numFmtId="179" formatCode="General"/>
    <numFmt numFmtId="180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8.05"/>
      <color rgb="FF0000FF"/>
      <name val="ＭＳ Ｐゴシック"/>
      <family val="3"/>
      <charset val="128"/>
    </font>
    <font>
      <u val="single"/>
      <sz val="20"/>
      <color rgb="FF0000FF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0</xdr:row>
      <xdr:rowOff>0</xdr:rowOff>
    </xdr:from>
    <xdr:to>
      <xdr:col>4</xdr:col>
      <xdr:colOff>720</xdr:colOff>
      <xdr:row>40</xdr:row>
      <xdr:rowOff>0</xdr:rowOff>
    </xdr:to>
    <xdr:sp>
      <xdr:nvSpPr>
        <xdr:cNvPr id="0" name="Line 2"/>
        <xdr:cNvSpPr/>
      </xdr:nvSpPr>
      <xdr:spPr>
        <a:xfrm>
          <a:off x="123840" y="9673560"/>
          <a:ext cx="174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0</xdr:rowOff>
    </xdr:from>
    <xdr:to>
      <xdr:col>4</xdr:col>
      <xdr:colOff>720</xdr:colOff>
      <xdr:row>79</xdr:row>
      <xdr:rowOff>0</xdr:rowOff>
    </xdr:to>
    <xdr:sp>
      <xdr:nvSpPr>
        <xdr:cNvPr id="1" name="Line 7"/>
        <xdr:cNvSpPr/>
      </xdr:nvSpPr>
      <xdr:spPr>
        <a:xfrm>
          <a:off x="123840" y="19208160"/>
          <a:ext cx="174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8</xdr:row>
      <xdr:rowOff>0</xdr:rowOff>
    </xdr:from>
    <xdr:to>
      <xdr:col>4</xdr:col>
      <xdr:colOff>720</xdr:colOff>
      <xdr:row>118</xdr:row>
      <xdr:rowOff>0</xdr:rowOff>
    </xdr:to>
    <xdr:sp>
      <xdr:nvSpPr>
        <xdr:cNvPr id="2" name="Line 12"/>
        <xdr:cNvSpPr/>
      </xdr:nvSpPr>
      <xdr:spPr>
        <a:xfrm>
          <a:off x="123840" y="28771200"/>
          <a:ext cx="174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120</xdr:row>
      <xdr:rowOff>144360</xdr:rowOff>
    </xdr:from>
    <xdr:to>
      <xdr:col>3</xdr:col>
      <xdr:colOff>1093680</xdr:colOff>
      <xdr:row>121</xdr:row>
      <xdr:rowOff>137520</xdr:rowOff>
    </xdr:to>
    <xdr:sp>
      <xdr:nvSpPr>
        <xdr:cNvPr id="3" name="Line 33"/>
        <xdr:cNvSpPr/>
      </xdr:nvSpPr>
      <xdr:spPr>
        <a:xfrm>
          <a:off x="88560" y="29239560"/>
          <a:ext cx="1474560" cy="374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30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.33"/>
    <col collapsed="false" customWidth="true" hidden="false" outlineLevel="0" max="3" min="3" style="1" width="1.1"/>
    <col collapsed="false" customWidth="true" hidden="false" outlineLevel="0" max="4" min="4" style="1" width="17.44"/>
    <col collapsed="false" customWidth="true" hidden="false" outlineLevel="0" max="11" min="5" style="1" width="9.1"/>
    <col collapsed="false" customWidth="false" hidden="false" outlineLevel="0" max="257" min="12" style="1" width="2.66"/>
  </cols>
  <sheetData>
    <row r="1" s="3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H2" s="4"/>
      <c r="I2" s="4"/>
      <c r="J2" s="4"/>
      <c r="K2" s="5" t="s">
        <v>1</v>
      </c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10"/>
      <c r="B4" s="11" t="s">
        <v>3</v>
      </c>
      <c r="C4" s="11"/>
      <c r="D4" s="11"/>
      <c r="E4" s="12" t="s">
        <v>4</v>
      </c>
      <c r="F4" s="13" t="s">
        <v>5</v>
      </c>
      <c r="G4" s="13" t="s">
        <v>6</v>
      </c>
      <c r="H4" s="14" t="s">
        <v>7</v>
      </c>
      <c r="I4" s="15" t="s">
        <v>8</v>
      </c>
      <c r="J4" s="14" t="s">
        <v>9</v>
      </c>
      <c r="K4" s="16" t="s">
        <v>10</v>
      </c>
      <c r="N4" s="6"/>
      <c r="O4" s="6"/>
      <c r="P4" s="6"/>
      <c r="Q4" s="6"/>
      <c r="R4" s="6"/>
      <c r="S4" s="6"/>
    </row>
    <row r="5" customFormat="false" ht="18" hidden="false" customHeight="true" outlineLevel="0" collapsed="false">
      <c r="A5" s="10"/>
      <c r="B5" s="17" t="s">
        <v>11</v>
      </c>
      <c r="C5" s="18"/>
      <c r="D5" s="19" t="s">
        <v>12</v>
      </c>
      <c r="E5" s="20" t="n">
        <v>1902</v>
      </c>
      <c r="F5" s="21" t="n">
        <v>1882</v>
      </c>
      <c r="G5" s="22" t="n">
        <v>827</v>
      </c>
      <c r="H5" s="21" t="n">
        <v>1976</v>
      </c>
      <c r="I5" s="21" t="n">
        <v>1397</v>
      </c>
      <c r="J5" s="23" t="n">
        <v>627</v>
      </c>
      <c r="K5" s="24" t="n">
        <f aca="false">SUM(E5:J5)</f>
        <v>8611</v>
      </c>
    </row>
    <row r="6" customFormat="false" ht="18" hidden="false" customHeight="true" outlineLevel="0" collapsed="false">
      <c r="A6" s="10"/>
      <c r="B6" s="17"/>
      <c r="C6" s="25"/>
      <c r="D6" s="26" t="s">
        <v>13</v>
      </c>
      <c r="E6" s="27" t="n">
        <v>68</v>
      </c>
      <c r="F6" s="28" t="n">
        <v>111</v>
      </c>
      <c r="G6" s="29" t="n">
        <v>14</v>
      </c>
      <c r="H6" s="28" t="n">
        <v>31</v>
      </c>
      <c r="I6" s="28" t="n">
        <v>17</v>
      </c>
      <c r="J6" s="30" t="n">
        <v>18</v>
      </c>
      <c r="K6" s="31" t="n">
        <f aca="false">SUM(E6:J6)</f>
        <v>259</v>
      </c>
    </row>
    <row r="7" customFormat="false" ht="18" hidden="false" customHeight="true" outlineLevel="0" collapsed="false">
      <c r="A7" s="10"/>
      <c r="B7" s="17"/>
      <c r="C7" s="25"/>
      <c r="D7" s="26" t="s">
        <v>14</v>
      </c>
      <c r="E7" s="27" t="n">
        <v>111</v>
      </c>
      <c r="F7" s="28" t="n">
        <v>54</v>
      </c>
      <c r="G7" s="29" t="n">
        <v>17</v>
      </c>
      <c r="H7" s="28" t="n">
        <v>41</v>
      </c>
      <c r="I7" s="28" t="n">
        <v>39</v>
      </c>
      <c r="J7" s="30" t="n">
        <v>43</v>
      </c>
      <c r="K7" s="31" t="n">
        <f aca="false">SUM(E7:J7)</f>
        <v>305</v>
      </c>
    </row>
    <row r="8" customFormat="false" ht="18" hidden="false" customHeight="true" outlineLevel="0" collapsed="false">
      <c r="A8" s="10"/>
      <c r="B8" s="17"/>
      <c r="C8" s="25"/>
      <c r="D8" s="26" t="s">
        <v>15</v>
      </c>
      <c r="E8" s="27" t="n">
        <v>100</v>
      </c>
      <c r="F8" s="28" t="n">
        <v>267</v>
      </c>
      <c r="G8" s="29" t="n">
        <v>38</v>
      </c>
      <c r="H8" s="28" t="n">
        <v>30</v>
      </c>
      <c r="I8" s="28" t="n">
        <v>11</v>
      </c>
      <c r="J8" s="30" t="n">
        <v>15</v>
      </c>
      <c r="K8" s="31" t="n">
        <f aca="false">SUM(E8:J8)</f>
        <v>461</v>
      </c>
    </row>
    <row r="9" customFormat="false" ht="18" hidden="false" customHeight="true" outlineLevel="0" collapsed="false">
      <c r="A9" s="10"/>
      <c r="B9" s="17"/>
      <c r="C9" s="32"/>
      <c r="D9" s="33" t="s">
        <v>16</v>
      </c>
      <c r="E9" s="34" t="n">
        <v>2181</v>
      </c>
      <c r="F9" s="35" t="n">
        <v>2314</v>
      </c>
      <c r="G9" s="36" t="n">
        <v>896</v>
      </c>
      <c r="H9" s="35" t="n">
        <v>2078</v>
      </c>
      <c r="I9" s="35" t="n">
        <v>1464</v>
      </c>
      <c r="J9" s="37" t="n">
        <f aca="false">SUM(J5:J8)</f>
        <v>703</v>
      </c>
      <c r="K9" s="38" t="n">
        <f aca="false">SUM(E9:J9)</f>
        <v>9636</v>
      </c>
    </row>
    <row r="10" customFormat="false" ht="18" hidden="false" customHeight="true" outlineLevel="0" collapsed="false">
      <c r="A10" s="10"/>
      <c r="B10" s="17"/>
      <c r="C10" s="39"/>
      <c r="D10" s="40" t="s">
        <v>17</v>
      </c>
      <c r="E10" s="41" t="s">
        <v>18</v>
      </c>
      <c r="F10" s="28" t="s">
        <v>18</v>
      </c>
      <c r="G10" s="30" t="s">
        <v>18</v>
      </c>
      <c r="H10" s="28" t="s">
        <v>18</v>
      </c>
      <c r="I10" s="28" t="s">
        <v>18</v>
      </c>
      <c r="J10" s="30" t="s">
        <v>18</v>
      </c>
      <c r="K10" s="31" t="s">
        <v>18</v>
      </c>
    </row>
    <row r="11" customFormat="false" ht="18" hidden="false" customHeight="true" outlineLevel="0" collapsed="false">
      <c r="A11" s="10"/>
      <c r="B11" s="42" t="s">
        <v>19</v>
      </c>
      <c r="C11" s="42"/>
      <c r="D11" s="42"/>
      <c r="E11" s="43" t="n">
        <v>5.8</v>
      </c>
      <c r="F11" s="44" t="n">
        <v>5.5</v>
      </c>
      <c r="G11" s="45" t="n">
        <v>6.1</v>
      </c>
      <c r="H11" s="44" t="n">
        <v>6</v>
      </c>
      <c r="I11" s="44" t="n">
        <v>5.21</v>
      </c>
      <c r="J11" s="46" t="n">
        <v>5.7</v>
      </c>
      <c r="K11" s="47" t="n">
        <f aca="false">AVERAGEA(E11:J11)</f>
        <v>5.71833333333333</v>
      </c>
    </row>
    <row r="12" customFormat="false" ht="18" hidden="false" customHeight="true" outlineLevel="0" collapsed="false">
      <c r="A12" s="10"/>
      <c r="B12" s="42" t="s">
        <v>20</v>
      </c>
      <c r="C12" s="42"/>
      <c r="D12" s="42"/>
      <c r="E12" s="48" t="s">
        <v>21</v>
      </c>
      <c r="F12" s="49" t="s">
        <v>21</v>
      </c>
      <c r="G12" s="50" t="s">
        <v>21</v>
      </c>
      <c r="H12" s="50" t="s">
        <v>21</v>
      </c>
      <c r="I12" s="49" t="s">
        <v>21</v>
      </c>
      <c r="J12" s="50" t="s">
        <v>21</v>
      </c>
      <c r="K12" s="51" t="s">
        <v>21</v>
      </c>
    </row>
    <row r="13" customFormat="false" ht="18" hidden="false" customHeight="true" outlineLevel="0" collapsed="false">
      <c r="A13" s="10"/>
      <c r="B13" s="42" t="s">
        <v>22</v>
      </c>
      <c r="C13" s="42"/>
      <c r="D13" s="42"/>
      <c r="E13" s="43" t="n">
        <v>4.7</v>
      </c>
      <c r="F13" s="44" t="n">
        <v>4.7</v>
      </c>
      <c r="G13" s="45" t="n">
        <v>4.8</v>
      </c>
      <c r="H13" s="44" t="n">
        <v>5.5</v>
      </c>
      <c r="I13" s="44" t="n">
        <v>5.1</v>
      </c>
      <c r="J13" s="46" t="n">
        <v>5.5</v>
      </c>
      <c r="K13" s="47" t="n">
        <f aca="false">AVERAGEA(E13:J13)</f>
        <v>5.05</v>
      </c>
    </row>
    <row r="14" customFormat="false" ht="18" hidden="false" customHeight="true" outlineLevel="0" collapsed="false">
      <c r="A14" s="52"/>
      <c r="B14" s="53" t="s">
        <v>23</v>
      </c>
      <c r="C14" s="53"/>
      <c r="D14" s="53"/>
      <c r="E14" s="54" t="n">
        <v>14</v>
      </c>
      <c r="F14" s="55" t="n">
        <v>22</v>
      </c>
      <c r="G14" s="56" t="n">
        <v>4</v>
      </c>
      <c r="H14" s="55" t="n">
        <v>8</v>
      </c>
      <c r="I14" s="55" t="n">
        <v>3</v>
      </c>
      <c r="J14" s="57" t="n">
        <v>10</v>
      </c>
      <c r="K14" s="58" t="n">
        <f aca="false">SUM(E14:J14)</f>
        <v>61</v>
      </c>
    </row>
    <row r="15" customFormat="false" ht="16.5" hidden="false" customHeight="true" outlineLevel="0" collapsed="false">
      <c r="G15" s="59"/>
      <c r="H15" s="59"/>
      <c r="I15" s="59"/>
      <c r="J15" s="59"/>
      <c r="K15" s="59"/>
    </row>
    <row r="16" customFormat="false" ht="15" hidden="false" customHeight="true" outlineLevel="0" collapsed="false">
      <c r="A16" s="7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30" hidden="false" customHeight="true" outlineLevel="0" collapsed="false">
      <c r="A17" s="10"/>
      <c r="B17" s="11" t="s">
        <v>3</v>
      </c>
      <c r="C17" s="11"/>
      <c r="D17" s="11"/>
      <c r="E17" s="12" t="s">
        <v>4</v>
      </c>
      <c r="F17" s="13" t="s">
        <v>5</v>
      </c>
      <c r="G17" s="13" t="s">
        <v>6</v>
      </c>
      <c r="H17" s="14" t="s">
        <v>7</v>
      </c>
      <c r="I17" s="15" t="s">
        <v>8</v>
      </c>
      <c r="J17" s="14" t="s">
        <v>9</v>
      </c>
      <c r="K17" s="16" t="s">
        <v>10</v>
      </c>
    </row>
    <row r="18" customFormat="false" ht="18" hidden="false" customHeight="true" outlineLevel="0" collapsed="false">
      <c r="A18" s="10"/>
      <c r="B18" s="17" t="s">
        <v>25</v>
      </c>
      <c r="C18" s="18"/>
      <c r="D18" s="19" t="s">
        <v>12</v>
      </c>
      <c r="E18" s="20" t="n">
        <v>2003</v>
      </c>
      <c r="F18" s="21" t="n">
        <v>2032</v>
      </c>
      <c r="G18" s="22" t="n">
        <v>879</v>
      </c>
      <c r="H18" s="21" t="n">
        <v>1996</v>
      </c>
      <c r="I18" s="21" t="n">
        <v>1454</v>
      </c>
      <c r="J18" s="23" t="n">
        <v>657</v>
      </c>
      <c r="K18" s="24" t="n">
        <f aca="false">SUM(E18:J18)</f>
        <v>9021</v>
      </c>
    </row>
    <row r="19" customFormat="false" ht="18" hidden="false" customHeight="true" outlineLevel="0" collapsed="false">
      <c r="A19" s="10"/>
      <c r="B19" s="17"/>
      <c r="C19" s="25"/>
      <c r="D19" s="26" t="s">
        <v>13</v>
      </c>
      <c r="E19" s="27" t="n">
        <v>62</v>
      </c>
      <c r="F19" s="28" t="n">
        <v>199</v>
      </c>
      <c r="G19" s="29" t="n">
        <v>43</v>
      </c>
      <c r="H19" s="28" t="n">
        <v>26</v>
      </c>
      <c r="I19" s="28" t="n">
        <v>14</v>
      </c>
      <c r="J19" s="30" t="n">
        <v>19</v>
      </c>
      <c r="K19" s="31" t="n">
        <f aca="false">SUM(E19:J19)</f>
        <v>363</v>
      </c>
    </row>
    <row r="20" customFormat="false" ht="18" hidden="false" customHeight="true" outlineLevel="0" collapsed="false">
      <c r="A20" s="10"/>
      <c r="B20" s="17"/>
      <c r="C20" s="25"/>
      <c r="D20" s="26" t="s">
        <v>14</v>
      </c>
      <c r="E20" s="27" t="n">
        <v>38</v>
      </c>
      <c r="F20" s="28" t="n">
        <v>67</v>
      </c>
      <c r="G20" s="29" t="n">
        <v>35</v>
      </c>
      <c r="H20" s="28" t="n">
        <v>39</v>
      </c>
      <c r="I20" s="28" t="n">
        <v>48</v>
      </c>
      <c r="J20" s="30" t="n">
        <v>72</v>
      </c>
      <c r="K20" s="31" t="n">
        <f aca="false">SUM(E20:J20)</f>
        <v>299</v>
      </c>
    </row>
    <row r="21" customFormat="false" ht="18" hidden="false" customHeight="true" outlineLevel="0" collapsed="false">
      <c r="A21" s="10"/>
      <c r="B21" s="17"/>
      <c r="C21" s="25"/>
      <c r="D21" s="26" t="s">
        <v>26</v>
      </c>
      <c r="E21" s="27" t="n">
        <v>52</v>
      </c>
      <c r="F21" s="28" t="n">
        <v>216</v>
      </c>
      <c r="G21" s="29" t="n">
        <v>34</v>
      </c>
      <c r="H21" s="28" t="n">
        <v>10</v>
      </c>
      <c r="I21" s="28" t="n">
        <v>19</v>
      </c>
      <c r="J21" s="30" t="n">
        <v>18</v>
      </c>
      <c r="K21" s="31" t="n">
        <f aca="false">SUM(E21:J21)</f>
        <v>349</v>
      </c>
    </row>
    <row r="22" customFormat="false" ht="18" hidden="false" customHeight="true" outlineLevel="0" collapsed="false">
      <c r="A22" s="10"/>
      <c r="B22" s="17"/>
      <c r="C22" s="32"/>
      <c r="D22" s="33" t="s">
        <v>16</v>
      </c>
      <c r="E22" s="34" t="n">
        <v>2155</v>
      </c>
      <c r="F22" s="35" t="n">
        <f aca="false">SUM(F18:F21)</f>
        <v>2514</v>
      </c>
      <c r="G22" s="36" t="n">
        <f aca="false">SUM(G18:G21)</f>
        <v>991</v>
      </c>
      <c r="H22" s="35" t="n">
        <f aca="false">IF(SUM(H18:H21)=0,"",SUM(H18:H21))</f>
        <v>2071</v>
      </c>
      <c r="I22" s="35" t="n">
        <f aca="false">SUM(I18:I21)</f>
        <v>1535</v>
      </c>
      <c r="J22" s="37" t="n">
        <f aca="false">SUM(J18:J21)</f>
        <v>766</v>
      </c>
      <c r="K22" s="38" t="n">
        <f aca="false">SUM(E22:J22)</f>
        <v>10032</v>
      </c>
    </row>
    <row r="23" customFormat="false" ht="18" hidden="false" customHeight="true" outlineLevel="0" collapsed="false">
      <c r="A23" s="10"/>
      <c r="B23" s="17"/>
      <c r="C23" s="39"/>
      <c r="D23" s="40" t="s">
        <v>27</v>
      </c>
      <c r="E23" s="41" t="n">
        <v>7</v>
      </c>
      <c r="F23" s="28" t="n">
        <v>5</v>
      </c>
      <c r="G23" s="29" t="n">
        <v>36</v>
      </c>
      <c r="H23" s="28" t="n">
        <v>9</v>
      </c>
      <c r="I23" s="28" t="n">
        <v>5</v>
      </c>
      <c r="J23" s="30" t="n">
        <v>288</v>
      </c>
      <c r="K23" s="31" t="n">
        <f aca="false">SUM(E23:J23)</f>
        <v>350</v>
      </c>
    </row>
    <row r="24" customFormat="false" ht="18" hidden="false" customHeight="true" outlineLevel="0" collapsed="false">
      <c r="A24" s="10"/>
      <c r="B24" s="42" t="s">
        <v>19</v>
      </c>
      <c r="C24" s="42"/>
      <c r="D24" s="42"/>
      <c r="E24" s="48" t="n">
        <v>5.65</v>
      </c>
      <c r="F24" s="50" t="n">
        <v>5.43</v>
      </c>
      <c r="G24" s="60" t="n">
        <v>5.79</v>
      </c>
      <c r="H24" s="50" t="n">
        <v>6.03</v>
      </c>
      <c r="I24" s="50" t="n">
        <v>5.63</v>
      </c>
      <c r="J24" s="61" t="n">
        <v>5.45</v>
      </c>
      <c r="K24" s="62" t="n">
        <f aca="false">AVERAGEA(E24:J24)</f>
        <v>5.66333333333333</v>
      </c>
    </row>
    <row r="25" customFormat="false" ht="18" hidden="false" customHeight="true" outlineLevel="0" collapsed="false">
      <c r="A25" s="10"/>
      <c r="B25" s="42" t="s">
        <v>20</v>
      </c>
      <c r="C25" s="42"/>
      <c r="D25" s="42"/>
      <c r="E25" s="48" t="s">
        <v>21</v>
      </c>
      <c r="F25" s="49" t="s">
        <v>21</v>
      </c>
      <c r="G25" s="50" t="s">
        <v>21</v>
      </c>
      <c r="H25" s="50" t="s">
        <v>21</v>
      </c>
      <c r="I25" s="49" t="s">
        <v>21</v>
      </c>
      <c r="J25" s="50" t="s">
        <v>21</v>
      </c>
      <c r="K25" s="51" t="s">
        <v>21</v>
      </c>
    </row>
    <row r="26" customFormat="false" ht="18" hidden="false" customHeight="true" outlineLevel="0" collapsed="false">
      <c r="A26" s="10"/>
      <c r="B26" s="42" t="s">
        <v>22</v>
      </c>
      <c r="C26" s="42"/>
      <c r="D26" s="42"/>
      <c r="E26" s="48" t="n">
        <v>5.37</v>
      </c>
      <c r="F26" s="50" t="n">
        <v>4.67</v>
      </c>
      <c r="G26" s="60" t="n">
        <v>4.51</v>
      </c>
      <c r="H26" s="50" t="n">
        <v>5</v>
      </c>
      <c r="I26" s="50" t="n">
        <v>5.01</v>
      </c>
      <c r="J26" s="61" t="n">
        <v>6.11</v>
      </c>
      <c r="K26" s="62" t="n">
        <f aca="false">AVERAGEA(E26:J26)</f>
        <v>5.11166666666667</v>
      </c>
    </row>
    <row r="27" customFormat="false" ht="30" hidden="false" customHeight="true" outlineLevel="0" collapsed="false">
      <c r="A27" s="10"/>
      <c r="B27" s="63" t="s">
        <v>28</v>
      </c>
      <c r="C27" s="63"/>
      <c r="D27" s="63"/>
      <c r="E27" s="54" t="s">
        <v>21</v>
      </c>
      <c r="F27" s="55" t="s">
        <v>21</v>
      </c>
      <c r="G27" s="55" t="s">
        <v>21</v>
      </c>
      <c r="H27" s="55" t="s">
        <v>21</v>
      </c>
      <c r="I27" s="55" t="s">
        <v>21</v>
      </c>
      <c r="J27" s="55" t="s">
        <v>21</v>
      </c>
      <c r="K27" s="64" t="s">
        <v>21</v>
      </c>
    </row>
    <row r="28" customFormat="false" ht="16.5" hidden="false" customHeight="true" outlineLevel="0" collapsed="false">
      <c r="G28" s="59"/>
      <c r="H28" s="59"/>
      <c r="I28" s="59"/>
      <c r="J28" s="59"/>
      <c r="K28" s="59"/>
    </row>
    <row r="29" customFormat="false" ht="15" hidden="false" customHeight="true" outlineLevel="0" collapsed="false">
      <c r="A29" s="7" t="s">
        <v>29</v>
      </c>
      <c r="B29" s="8"/>
      <c r="C29" s="8"/>
      <c r="D29" s="8"/>
      <c r="E29" s="8"/>
      <c r="F29" s="8"/>
      <c r="G29" s="8"/>
      <c r="H29" s="8"/>
      <c r="I29" s="8"/>
      <c r="J29" s="8"/>
      <c r="K29" s="9"/>
    </row>
    <row r="30" customFormat="false" ht="30" hidden="false" customHeight="true" outlineLevel="0" collapsed="false">
      <c r="A30" s="10"/>
      <c r="B30" s="11" t="s">
        <v>3</v>
      </c>
      <c r="C30" s="11"/>
      <c r="D30" s="11"/>
      <c r="E30" s="12" t="s">
        <v>4</v>
      </c>
      <c r="F30" s="13" t="s">
        <v>5</v>
      </c>
      <c r="G30" s="13" t="s">
        <v>6</v>
      </c>
      <c r="H30" s="14" t="s">
        <v>7</v>
      </c>
      <c r="I30" s="15" t="s">
        <v>8</v>
      </c>
      <c r="J30" s="14" t="s">
        <v>9</v>
      </c>
      <c r="K30" s="16" t="s">
        <v>10</v>
      </c>
    </row>
    <row r="31" customFormat="false" ht="18" hidden="false" customHeight="true" outlineLevel="0" collapsed="false">
      <c r="A31" s="10"/>
      <c r="B31" s="17" t="s">
        <v>25</v>
      </c>
      <c r="C31" s="18"/>
      <c r="D31" s="19" t="s">
        <v>12</v>
      </c>
      <c r="E31" s="20" t="n">
        <v>2016</v>
      </c>
      <c r="F31" s="21" t="n">
        <v>2112</v>
      </c>
      <c r="G31" s="22" t="n">
        <v>930</v>
      </c>
      <c r="H31" s="21" t="n">
        <v>2062</v>
      </c>
      <c r="I31" s="21" t="n">
        <v>1510</v>
      </c>
      <c r="J31" s="23" t="n">
        <v>707</v>
      </c>
      <c r="K31" s="24" t="n">
        <f aca="false">SUM(E31:J31)</f>
        <v>9337</v>
      </c>
    </row>
    <row r="32" customFormat="false" ht="18" hidden="false" customHeight="true" outlineLevel="0" collapsed="false">
      <c r="A32" s="10"/>
      <c r="B32" s="17"/>
      <c r="C32" s="25"/>
      <c r="D32" s="26" t="s">
        <v>13</v>
      </c>
      <c r="E32" s="27" t="n">
        <v>80</v>
      </c>
      <c r="F32" s="28" t="n">
        <v>280</v>
      </c>
      <c r="G32" s="29" t="n">
        <v>60</v>
      </c>
      <c r="H32" s="28" t="n">
        <v>25</v>
      </c>
      <c r="I32" s="28" t="n">
        <v>20</v>
      </c>
      <c r="J32" s="30" t="n">
        <v>3</v>
      </c>
      <c r="K32" s="31" t="n">
        <f aca="false">SUM(E32:J32)</f>
        <v>468</v>
      </c>
    </row>
    <row r="33" customFormat="false" ht="18" hidden="false" customHeight="true" outlineLevel="0" collapsed="false">
      <c r="A33" s="10"/>
      <c r="B33" s="17"/>
      <c r="C33" s="25"/>
      <c r="D33" s="26" t="s">
        <v>14</v>
      </c>
      <c r="E33" s="27" t="n">
        <v>41</v>
      </c>
      <c r="F33" s="28" t="n">
        <v>95</v>
      </c>
      <c r="G33" s="29" t="n">
        <v>174</v>
      </c>
      <c r="H33" s="28" t="n">
        <v>46</v>
      </c>
      <c r="I33" s="28" t="n">
        <v>51</v>
      </c>
      <c r="J33" s="30" t="n">
        <v>70</v>
      </c>
      <c r="K33" s="31" t="n">
        <f aca="false">SUM(E33:J33)</f>
        <v>477</v>
      </c>
    </row>
    <row r="34" customFormat="false" ht="18" hidden="false" customHeight="true" outlineLevel="0" collapsed="false">
      <c r="A34" s="10"/>
      <c r="B34" s="17"/>
      <c r="C34" s="25"/>
      <c r="D34" s="26" t="s">
        <v>26</v>
      </c>
      <c r="E34" s="27" t="n">
        <v>63</v>
      </c>
      <c r="F34" s="28" t="n">
        <v>262</v>
      </c>
      <c r="G34" s="29" t="n">
        <v>77</v>
      </c>
      <c r="H34" s="28" t="n">
        <v>19</v>
      </c>
      <c r="I34" s="28" t="n">
        <v>17</v>
      </c>
      <c r="J34" s="30" t="n">
        <v>4</v>
      </c>
      <c r="K34" s="31" t="n">
        <f aca="false">SUM(E34:J34)</f>
        <v>442</v>
      </c>
    </row>
    <row r="35" customFormat="false" ht="18" hidden="false" customHeight="true" outlineLevel="0" collapsed="false">
      <c r="A35" s="10"/>
      <c r="B35" s="17"/>
      <c r="C35" s="32"/>
      <c r="D35" s="33" t="s">
        <v>16</v>
      </c>
      <c r="E35" s="34" t="n">
        <v>2200</v>
      </c>
      <c r="F35" s="35" t="n">
        <f aca="false">SUM(F31:F34)</f>
        <v>2749</v>
      </c>
      <c r="G35" s="36" t="n">
        <f aca="false">SUM(G31:G34)</f>
        <v>1241</v>
      </c>
      <c r="H35" s="35" t="n">
        <f aca="false">IF(SUM(H31:H34)=0,"",SUM(H31:H34))</f>
        <v>2152</v>
      </c>
      <c r="I35" s="35" t="n">
        <f aca="false">SUM(I31:I34)</f>
        <v>1598</v>
      </c>
      <c r="J35" s="37" t="n">
        <f aca="false">SUM(J31:J34)</f>
        <v>784</v>
      </c>
      <c r="K35" s="38" t="n">
        <f aca="false">SUM(E35:J35)</f>
        <v>10724</v>
      </c>
    </row>
    <row r="36" customFormat="false" ht="18" hidden="false" customHeight="true" outlineLevel="0" collapsed="false">
      <c r="A36" s="10"/>
      <c r="B36" s="17"/>
      <c r="C36" s="39"/>
      <c r="D36" s="40" t="s">
        <v>27</v>
      </c>
      <c r="E36" s="41" t="s">
        <v>18</v>
      </c>
      <c r="F36" s="28" t="n">
        <v>1</v>
      </c>
      <c r="G36" s="29" t="n">
        <v>69</v>
      </c>
      <c r="H36" s="28" t="n">
        <v>2</v>
      </c>
      <c r="I36" s="28" t="n">
        <v>2</v>
      </c>
      <c r="J36" s="30" t="n">
        <v>1</v>
      </c>
      <c r="K36" s="31" t="n">
        <f aca="false">SUM(E36:J36)</f>
        <v>75</v>
      </c>
    </row>
    <row r="37" customFormat="false" ht="18" hidden="false" customHeight="true" outlineLevel="0" collapsed="false">
      <c r="A37" s="10"/>
      <c r="B37" s="42" t="s">
        <v>19</v>
      </c>
      <c r="C37" s="42"/>
      <c r="D37" s="42"/>
      <c r="E37" s="48" t="n">
        <v>5.26</v>
      </c>
      <c r="F37" s="50" t="n">
        <v>4.98</v>
      </c>
      <c r="G37" s="60" t="n">
        <v>5.07</v>
      </c>
      <c r="H37" s="50" t="n">
        <v>5.63</v>
      </c>
      <c r="I37" s="50" t="n">
        <v>5.21</v>
      </c>
      <c r="J37" s="61" t="n">
        <v>4.94</v>
      </c>
      <c r="K37" s="62" t="n">
        <f aca="false">AVERAGEA(E37:J37)</f>
        <v>5.18166666666667</v>
      </c>
    </row>
    <row r="38" customFormat="false" ht="18" hidden="false" customHeight="true" outlineLevel="0" collapsed="false">
      <c r="A38" s="10"/>
      <c r="B38" s="42" t="s">
        <v>20</v>
      </c>
      <c r="C38" s="42"/>
      <c r="D38" s="42"/>
      <c r="E38" s="48" t="s">
        <v>21</v>
      </c>
      <c r="F38" s="49" t="s">
        <v>21</v>
      </c>
      <c r="G38" s="50" t="s">
        <v>21</v>
      </c>
      <c r="H38" s="50" t="s">
        <v>21</v>
      </c>
      <c r="I38" s="49" t="s">
        <v>21</v>
      </c>
      <c r="J38" s="50" t="s">
        <v>21</v>
      </c>
      <c r="K38" s="51" t="s">
        <v>21</v>
      </c>
    </row>
    <row r="39" customFormat="false" ht="18" hidden="false" customHeight="true" outlineLevel="0" collapsed="false">
      <c r="A39" s="10"/>
      <c r="B39" s="42" t="s">
        <v>22</v>
      </c>
      <c r="C39" s="42"/>
      <c r="D39" s="42"/>
      <c r="E39" s="48" t="n">
        <v>5.5</v>
      </c>
      <c r="F39" s="50" t="n">
        <v>5.25</v>
      </c>
      <c r="G39" s="60" t="n">
        <v>5.45</v>
      </c>
      <c r="H39" s="50" t="n">
        <v>6.27</v>
      </c>
      <c r="I39" s="50" t="n">
        <v>6.5</v>
      </c>
      <c r="J39" s="61" t="n">
        <v>6.9</v>
      </c>
      <c r="K39" s="62" t="n">
        <f aca="false">AVERAGEA(E39:J39)</f>
        <v>5.97833333333333</v>
      </c>
    </row>
    <row r="40" customFormat="false" ht="30" hidden="false" customHeight="true" outlineLevel="0" collapsed="false">
      <c r="A40" s="10"/>
      <c r="B40" s="63" t="s">
        <v>28</v>
      </c>
      <c r="C40" s="63"/>
      <c r="D40" s="63"/>
      <c r="E40" s="54" t="n">
        <v>40</v>
      </c>
      <c r="F40" s="55" t="n">
        <v>120</v>
      </c>
      <c r="G40" s="56" t="n">
        <v>24</v>
      </c>
      <c r="H40" s="55" t="n">
        <v>31</v>
      </c>
      <c r="I40" s="55" t="n">
        <v>25</v>
      </c>
      <c r="J40" s="57" t="n">
        <v>26</v>
      </c>
      <c r="K40" s="58" t="n">
        <f aca="false">SUM(E40:J40)</f>
        <v>266</v>
      </c>
    </row>
    <row r="41" customFormat="false" ht="12.75" hidden="false" customHeight="true" outlineLevel="0" collapsed="false">
      <c r="A41" s="65"/>
      <c r="B41" s="66"/>
      <c r="C41" s="66"/>
      <c r="D41" s="66"/>
      <c r="E41" s="67"/>
      <c r="F41" s="67"/>
      <c r="G41" s="67"/>
      <c r="H41" s="68"/>
      <c r="I41" s="67"/>
      <c r="J41" s="67"/>
      <c r="K41" s="69"/>
    </row>
    <row r="42" customFormat="false" ht="15" hidden="false" customHeight="true" outlineLevel="0" collapsed="false">
      <c r="A42" s="7" t="s">
        <v>30</v>
      </c>
      <c r="B42" s="8"/>
      <c r="C42" s="8"/>
      <c r="D42" s="8"/>
      <c r="E42" s="8"/>
      <c r="F42" s="8"/>
      <c r="G42" s="8"/>
      <c r="H42" s="8"/>
      <c r="I42" s="8"/>
      <c r="J42" s="8"/>
      <c r="K42" s="70"/>
    </row>
    <row r="43" customFormat="false" ht="30" hidden="false" customHeight="true" outlineLevel="0" collapsed="false">
      <c r="A43" s="10"/>
      <c r="B43" s="11" t="s">
        <v>3</v>
      </c>
      <c r="C43" s="11"/>
      <c r="D43" s="11"/>
      <c r="E43" s="12" t="s">
        <v>4</v>
      </c>
      <c r="F43" s="13" t="s">
        <v>5</v>
      </c>
      <c r="G43" s="13" t="s">
        <v>6</v>
      </c>
      <c r="H43" s="14" t="s">
        <v>7</v>
      </c>
      <c r="I43" s="15" t="s">
        <v>8</v>
      </c>
      <c r="J43" s="14" t="s">
        <v>9</v>
      </c>
      <c r="K43" s="16" t="s">
        <v>10</v>
      </c>
    </row>
    <row r="44" customFormat="false" ht="18" hidden="false" customHeight="true" outlineLevel="0" collapsed="false">
      <c r="A44" s="10"/>
      <c r="B44" s="17" t="s">
        <v>25</v>
      </c>
      <c r="C44" s="18"/>
      <c r="D44" s="19" t="s">
        <v>12</v>
      </c>
      <c r="E44" s="71" t="n">
        <v>2030</v>
      </c>
      <c r="F44" s="72" t="n">
        <v>2210</v>
      </c>
      <c r="G44" s="73" t="n">
        <v>1000</v>
      </c>
      <c r="H44" s="72" t="n">
        <v>2065</v>
      </c>
      <c r="I44" s="74" t="n">
        <v>1515</v>
      </c>
      <c r="J44" s="74" t="n">
        <v>735</v>
      </c>
      <c r="K44" s="75" t="n">
        <f aca="false">SUM(E44:J44)</f>
        <v>9555</v>
      </c>
    </row>
    <row r="45" customFormat="false" ht="18" hidden="false" customHeight="true" outlineLevel="0" collapsed="false">
      <c r="A45" s="10"/>
      <c r="B45" s="17"/>
      <c r="C45" s="76"/>
      <c r="D45" s="26" t="s">
        <v>13</v>
      </c>
      <c r="E45" s="77" t="n">
        <v>125</v>
      </c>
      <c r="F45" s="78" t="n">
        <v>300</v>
      </c>
      <c r="G45" s="79" t="n">
        <v>125</v>
      </c>
      <c r="H45" s="78" t="n">
        <v>60</v>
      </c>
      <c r="I45" s="80" t="n">
        <v>5</v>
      </c>
      <c r="J45" s="80" t="n">
        <v>15</v>
      </c>
      <c r="K45" s="81" t="n">
        <f aca="false">SUM(E45:J45)</f>
        <v>630</v>
      </c>
    </row>
    <row r="46" customFormat="false" ht="18" hidden="false" customHeight="true" outlineLevel="0" collapsed="false">
      <c r="A46" s="10"/>
      <c r="B46" s="17"/>
      <c r="C46" s="76"/>
      <c r="D46" s="26" t="s">
        <v>14</v>
      </c>
      <c r="E46" s="77" t="n">
        <v>35</v>
      </c>
      <c r="F46" s="78" t="n">
        <v>120</v>
      </c>
      <c r="G46" s="79" t="n">
        <v>90</v>
      </c>
      <c r="H46" s="78" t="n">
        <v>45</v>
      </c>
      <c r="I46" s="80" t="n">
        <v>50</v>
      </c>
      <c r="J46" s="80" t="n">
        <v>25</v>
      </c>
      <c r="K46" s="81" t="n">
        <f aca="false">SUM(E46:J46)</f>
        <v>365</v>
      </c>
    </row>
    <row r="47" customFormat="false" ht="18" hidden="false" customHeight="true" outlineLevel="0" collapsed="false">
      <c r="A47" s="10"/>
      <c r="B47" s="17"/>
      <c r="C47" s="76"/>
      <c r="D47" s="26" t="s">
        <v>26</v>
      </c>
      <c r="E47" s="77" t="n">
        <v>15</v>
      </c>
      <c r="F47" s="78" t="n">
        <v>150</v>
      </c>
      <c r="G47" s="79" t="n">
        <v>20</v>
      </c>
      <c r="H47" s="78" t="n">
        <v>10</v>
      </c>
      <c r="I47" s="80" t="s">
        <v>18</v>
      </c>
      <c r="J47" s="80" t="s">
        <v>18</v>
      </c>
      <c r="K47" s="81" t="n">
        <f aca="false">SUM(E47:J47)</f>
        <v>195</v>
      </c>
    </row>
    <row r="48" customFormat="false" ht="18" hidden="false" customHeight="true" outlineLevel="0" collapsed="false">
      <c r="A48" s="10"/>
      <c r="B48" s="17"/>
      <c r="C48" s="82"/>
      <c r="D48" s="33" t="s">
        <v>16</v>
      </c>
      <c r="E48" s="83" t="n">
        <f aca="false">SUM(E44:E47)</f>
        <v>2205</v>
      </c>
      <c r="F48" s="84" t="n">
        <f aca="false">SUM(F44:F47)</f>
        <v>2780</v>
      </c>
      <c r="G48" s="84" t="n">
        <f aca="false">SUM(G44:G47)</f>
        <v>1235</v>
      </c>
      <c r="H48" s="84" t="n">
        <f aca="false">SUM(H44:H47)</f>
        <v>2180</v>
      </c>
      <c r="I48" s="84" t="n">
        <f aca="false">SUM(I44:I47)</f>
        <v>1570</v>
      </c>
      <c r="J48" s="84" t="n">
        <f aca="false">SUM(J44:J47)</f>
        <v>775</v>
      </c>
      <c r="K48" s="81" t="n">
        <f aca="false">SUM(E48:J48)</f>
        <v>10745</v>
      </c>
    </row>
    <row r="49" customFormat="false" ht="18" hidden="false" customHeight="true" outlineLevel="0" collapsed="false">
      <c r="A49" s="10"/>
      <c r="B49" s="17"/>
      <c r="C49" s="39"/>
      <c r="D49" s="40" t="s">
        <v>27</v>
      </c>
      <c r="E49" s="77" t="n">
        <v>5</v>
      </c>
      <c r="F49" s="85" t="n">
        <v>20</v>
      </c>
      <c r="G49" s="79" t="n">
        <v>10</v>
      </c>
      <c r="H49" s="85" t="n">
        <v>5</v>
      </c>
      <c r="I49" s="86" t="n">
        <v>5</v>
      </c>
      <c r="J49" s="86" t="n">
        <v>5</v>
      </c>
      <c r="K49" s="81" t="n">
        <f aca="false">SUM(E49:J49)</f>
        <v>50</v>
      </c>
    </row>
    <row r="50" customFormat="false" ht="18" hidden="false" customHeight="true" outlineLevel="0" collapsed="false">
      <c r="A50" s="10"/>
      <c r="B50" s="42" t="s">
        <v>31</v>
      </c>
      <c r="C50" s="42"/>
      <c r="D50" s="42"/>
      <c r="E50" s="87" t="n">
        <v>4.77</v>
      </c>
      <c r="F50" s="88" t="n">
        <v>4.68</v>
      </c>
      <c r="G50" s="89" t="n">
        <v>4.72</v>
      </c>
      <c r="H50" s="88" t="n">
        <v>5.02</v>
      </c>
      <c r="I50" s="90" t="n">
        <v>4.66</v>
      </c>
      <c r="J50" s="88" t="n">
        <v>4.3</v>
      </c>
      <c r="K50" s="91" t="n">
        <f aca="false">AVERAGEA(E50:J50)</f>
        <v>4.69166666666667</v>
      </c>
    </row>
    <row r="51" customFormat="false" ht="18" hidden="false" customHeight="true" outlineLevel="0" collapsed="false">
      <c r="A51" s="10"/>
      <c r="B51" s="42" t="s">
        <v>32</v>
      </c>
      <c r="C51" s="42"/>
      <c r="D51" s="42"/>
      <c r="E51" s="87" t="n">
        <v>1.09</v>
      </c>
      <c r="F51" s="88" t="n">
        <v>1.17</v>
      </c>
      <c r="G51" s="89" t="n">
        <v>1.13</v>
      </c>
      <c r="H51" s="88" t="n">
        <v>1.22</v>
      </c>
      <c r="I51" s="90" t="n">
        <v>1.19</v>
      </c>
      <c r="J51" s="88" t="n">
        <v>1.06</v>
      </c>
      <c r="K51" s="91" t="n">
        <f aca="false">AVERAGEA(E51:J51)</f>
        <v>1.14333333333333</v>
      </c>
    </row>
    <row r="52" customFormat="false" ht="18" hidden="false" customHeight="true" outlineLevel="0" collapsed="false">
      <c r="A52" s="10"/>
      <c r="B52" s="42" t="s">
        <v>22</v>
      </c>
      <c r="C52" s="42"/>
      <c r="D52" s="42"/>
      <c r="E52" s="87" t="n">
        <v>7.44</v>
      </c>
      <c r="F52" s="88" t="n">
        <v>6.27</v>
      </c>
      <c r="G52" s="89" t="n">
        <v>7.04</v>
      </c>
      <c r="H52" s="89" t="n">
        <v>7.46</v>
      </c>
      <c r="I52" s="92" t="n">
        <v>7.98</v>
      </c>
      <c r="J52" s="89" t="n">
        <v>8.54</v>
      </c>
      <c r="K52" s="93" t="n">
        <f aca="false">AVERAGEA(E52:J52)</f>
        <v>7.455</v>
      </c>
    </row>
    <row r="53" customFormat="false" ht="30" hidden="false" customHeight="true" outlineLevel="0" collapsed="false">
      <c r="A53" s="10"/>
      <c r="B53" s="63" t="s">
        <v>28</v>
      </c>
      <c r="C53" s="63"/>
      <c r="D53" s="63"/>
      <c r="E53" s="94" t="n">
        <v>35</v>
      </c>
      <c r="F53" s="95" t="n">
        <v>145</v>
      </c>
      <c r="G53" s="96" t="n">
        <v>25</v>
      </c>
      <c r="H53" s="95" t="n">
        <v>15</v>
      </c>
      <c r="I53" s="97" t="n">
        <v>40</v>
      </c>
      <c r="J53" s="95" t="n">
        <v>20</v>
      </c>
      <c r="K53" s="98" t="n">
        <f aca="false">SUM(E53:J53)</f>
        <v>280</v>
      </c>
    </row>
    <row r="54" customFormat="false" ht="9" hidden="false" customHeight="true" outlineLevel="0" collapsed="false">
      <c r="A54" s="65"/>
      <c r="B54" s="66"/>
      <c r="C54" s="66"/>
      <c r="D54" s="66"/>
      <c r="E54" s="67"/>
      <c r="F54" s="67"/>
      <c r="G54" s="67"/>
      <c r="H54" s="68"/>
      <c r="I54" s="67"/>
      <c r="J54" s="67"/>
      <c r="K54" s="99"/>
    </row>
    <row r="55" customFormat="false" ht="15" hidden="false" customHeight="true" outlineLevel="0" collapsed="false">
      <c r="A55" s="7" t="s">
        <v>33</v>
      </c>
      <c r="B55" s="8"/>
      <c r="C55" s="8"/>
      <c r="D55" s="8"/>
      <c r="E55" s="8"/>
      <c r="F55" s="8"/>
      <c r="G55" s="8"/>
      <c r="H55" s="8"/>
      <c r="I55" s="8"/>
      <c r="J55" s="8"/>
      <c r="K55" s="70"/>
    </row>
    <row r="56" customFormat="false" ht="30" hidden="false" customHeight="true" outlineLevel="0" collapsed="false">
      <c r="A56" s="10"/>
      <c r="B56" s="11" t="s">
        <v>3</v>
      </c>
      <c r="C56" s="11"/>
      <c r="D56" s="11"/>
      <c r="E56" s="12" t="s">
        <v>4</v>
      </c>
      <c r="F56" s="13" t="s">
        <v>5</v>
      </c>
      <c r="G56" s="13" t="s">
        <v>6</v>
      </c>
      <c r="H56" s="14" t="s">
        <v>7</v>
      </c>
      <c r="I56" s="15" t="s">
        <v>8</v>
      </c>
      <c r="J56" s="14" t="s">
        <v>9</v>
      </c>
      <c r="K56" s="16" t="s">
        <v>10</v>
      </c>
    </row>
    <row r="57" customFormat="false" ht="18" hidden="false" customHeight="true" outlineLevel="0" collapsed="false">
      <c r="A57" s="10"/>
      <c r="B57" s="100" t="s">
        <v>25</v>
      </c>
      <c r="C57" s="18"/>
      <c r="D57" s="19" t="s">
        <v>34</v>
      </c>
      <c r="E57" s="20" t="n">
        <v>2099</v>
      </c>
      <c r="F57" s="21" t="n">
        <v>2389</v>
      </c>
      <c r="G57" s="21" t="n">
        <v>1048</v>
      </c>
      <c r="H57" s="21" t="n">
        <v>2054</v>
      </c>
      <c r="I57" s="101" t="n">
        <v>1488</v>
      </c>
      <c r="J57" s="21" t="n">
        <v>700</v>
      </c>
      <c r="K57" s="24" t="n">
        <f aca="false">SUM(E57:J57)</f>
        <v>9778</v>
      </c>
    </row>
    <row r="58" customFormat="false" ht="18" hidden="false" customHeight="true" outlineLevel="0" collapsed="false">
      <c r="A58" s="10"/>
      <c r="B58" s="100"/>
      <c r="C58" s="25"/>
      <c r="D58" s="26" t="s">
        <v>13</v>
      </c>
      <c r="E58" s="27" t="n">
        <v>124</v>
      </c>
      <c r="F58" s="28" t="n">
        <v>369</v>
      </c>
      <c r="G58" s="28" t="n">
        <v>159</v>
      </c>
      <c r="H58" s="28" t="n">
        <v>66</v>
      </c>
      <c r="I58" s="102" t="n">
        <v>33</v>
      </c>
      <c r="J58" s="28" t="n">
        <v>7</v>
      </c>
      <c r="K58" s="31" t="n">
        <f aca="false">SUM(E58:J58)</f>
        <v>758</v>
      </c>
    </row>
    <row r="59" customFormat="false" ht="18" hidden="false" customHeight="true" outlineLevel="0" collapsed="false">
      <c r="A59" s="10"/>
      <c r="B59" s="100"/>
      <c r="C59" s="25"/>
      <c r="D59" s="26" t="s">
        <v>14</v>
      </c>
      <c r="E59" s="27" t="n">
        <v>33</v>
      </c>
      <c r="F59" s="28" t="n">
        <v>127</v>
      </c>
      <c r="G59" s="28" t="n">
        <v>106</v>
      </c>
      <c r="H59" s="28" t="n">
        <v>28</v>
      </c>
      <c r="I59" s="102" t="n">
        <v>36</v>
      </c>
      <c r="J59" s="28" t="n">
        <v>30</v>
      </c>
      <c r="K59" s="31" t="n">
        <f aca="false">SUM(E59:J59)</f>
        <v>360</v>
      </c>
    </row>
    <row r="60" customFormat="false" ht="18" hidden="false" customHeight="true" outlineLevel="0" collapsed="false">
      <c r="A60" s="10"/>
      <c r="B60" s="100"/>
      <c r="C60" s="25"/>
      <c r="D60" s="26" t="s">
        <v>26</v>
      </c>
      <c r="E60" s="27" t="n">
        <v>5</v>
      </c>
      <c r="F60" s="28" t="n">
        <v>70</v>
      </c>
      <c r="G60" s="28" t="n">
        <v>18</v>
      </c>
      <c r="H60" s="103" t="n">
        <v>1</v>
      </c>
      <c r="I60" s="104" t="n">
        <v>0</v>
      </c>
      <c r="J60" s="103" t="n">
        <v>1</v>
      </c>
      <c r="K60" s="31" t="n">
        <f aca="false">SUM(E60:J60)</f>
        <v>95</v>
      </c>
    </row>
    <row r="61" customFormat="false" ht="18" hidden="false" customHeight="true" outlineLevel="0" collapsed="false">
      <c r="A61" s="10"/>
      <c r="B61" s="100"/>
      <c r="C61" s="32"/>
      <c r="D61" s="26" t="s">
        <v>16</v>
      </c>
      <c r="E61" s="34" t="n">
        <v>2261</v>
      </c>
      <c r="F61" s="35" t="n">
        <f aca="false">SUM(F57:F60)</f>
        <v>2955</v>
      </c>
      <c r="G61" s="35" t="n">
        <f aca="false">SUM(G57:G60)</f>
        <v>1331</v>
      </c>
      <c r="H61" s="105" t="n">
        <f aca="false">IF(SUM(H57:H60)=0,"",SUM(H57:H60))</f>
        <v>2149</v>
      </c>
      <c r="I61" s="106" t="n">
        <f aca="false">SUM(I57:I60)</f>
        <v>1557</v>
      </c>
      <c r="J61" s="105" t="n">
        <f aca="false">SUM(J57:J60)</f>
        <v>738</v>
      </c>
      <c r="K61" s="31" t="n">
        <f aca="false">SUM(E61:J61)</f>
        <v>10991</v>
      </c>
    </row>
    <row r="62" customFormat="false" ht="18" hidden="false" customHeight="true" outlineLevel="0" collapsed="false">
      <c r="A62" s="10"/>
      <c r="B62" s="100"/>
      <c r="C62" s="107"/>
      <c r="D62" s="26" t="s">
        <v>27</v>
      </c>
      <c r="E62" s="27" t="n">
        <v>5</v>
      </c>
      <c r="F62" s="28" t="n">
        <v>3</v>
      </c>
      <c r="G62" s="28" t="n">
        <v>2</v>
      </c>
      <c r="H62" s="103" t="n">
        <v>0</v>
      </c>
      <c r="I62" s="104" t="n">
        <v>4</v>
      </c>
      <c r="J62" s="103" t="n">
        <v>0</v>
      </c>
      <c r="K62" s="31" t="n">
        <f aca="false">SUM(E62:J62)</f>
        <v>14</v>
      </c>
    </row>
    <row r="63" customFormat="false" ht="18" hidden="false" customHeight="true" outlineLevel="0" collapsed="false">
      <c r="A63" s="10"/>
      <c r="B63" s="42" t="s">
        <v>31</v>
      </c>
      <c r="C63" s="42"/>
      <c r="D63" s="42"/>
      <c r="E63" s="48" t="n">
        <v>4.46</v>
      </c>
      <c r="F63" s="50" t="n">
        <v>4.26</v>
      </c>
      <c r="G63" s="50" t="n">
        <v>4.3</v>
      </c>
      <c r="H63" s="50" t="n">
        <v>4.65</v>
      </c>
      <c r="I63" s="49" t="n">
        <v>4.34</v>
      </c>
      <c r="J63" s="50" t="n">
        <v>4.19</v>
      </c>
      <c r="K63" s="62" t="n">
        <f aca="false">AVERAGEA(E63:J63)</f>
        <v>4.36666666666667</v>
      </c>
    </row>
    <row r="64" customFormat="false" ht="18" hidden="false" customHeight="true" outlineLevel="0" collapsed="false">
      <c r="A64" s="10"/>
      <c r="B64" s="42" t="s">
        <v>32</v>
      </c>
      <c r="C64" s="42"/>
      <c r="D64" s="42"/>
      <c r="E64" s="48" t="n">
        <v>0.86</v>
      </c>
      <c r="F64" s="50" t="n">
        <v>0.92</v>
      </c>
      <c r="G64" s="50" t="n">
        <v>0.92</v>
      </c>
      <c r="H64" s="50" t="n">
        <v>0.92</v>
      </c>
      <c r="I64" s="49" t="n">
        <v>0.91</v>
      </c>
      <c r="J64" s="50" t="n">
        <v>0.88</v>
      </c>
      <c r="K64" s="62" t="n">
        <f aca="false">AVERAGEA(E64:J64)</f>
        <v>0.901666666666667</v>
      </c>
    </row>
    <row r="65" customFormat="false" ht="18" hidden="false" customHeight="true" outlineLevel="0" collapsed="false">
      <c r="A65" s="10"/>
      <c r="B65" s="42" t="s">
        <v>35</v>
      </c>
      <c r="C65" s="42"/>
      <c r="D65" s="42"/>
      <c r="E65" s="108" t="n">
        <v>8.8</v>
      </c>
      <c r="F65" s="109" t="n">
        <v>7.8</v>
      </c>
      <c r="G65" s="109" t="n">
        <v>8.3</v>
      </c>
      <c r="H65" s="109" t="n">
        <v>8.9</v>
      </c>
      <c r="I65" s="110" t="n">
        <v>9.1</v>
      </c>
      <c r="J65" s="109" t="n">
        <v>9.7</v>
      </c>
      <c r="K65" s="62" t="n">
        <f aca="false">AVERAGEA(E65:J65)</f>
        <v>8.76666666666667</v>
      </c>
    </row>
    <row r="66" customFormat="false" ht="30" hidden="false" customHeight="true" outlineLevel="0" collapsed="false">
      <c r="A66" s="10"/>
      <c r="B66" s="63" t="s">
        <v>28</v>
      </c>
      <c r="C66" s="63"/>
      <c r="D66" s="63"/>
      <c r="E66" s="54" t="n">
        <v>21</v>
      </c>
      <c r="F66" s="55" t="n">
        <v>126</v>
      </c>
      <c r="G66" s="55" t="n">
        <v>21</v>
      </c>
      <c r="H66" s="55" t="n">
        <v>10</v>
      </c>
      <c r="I66" s="111" t="n">
        <v>24</v>
      </c>
      <c r="J66" s="55" t="n">
        <v>13</v>
      </c>
      <c r="K66" s="58" t="n">
        <f aca="false">SUM(E66:J66)</f>
        <v>215</v>
      </c>
    </row>
    <row r="67" customFormat="false" ht="18" hidden="false" customHeight="true" outlineLevel="0" collapsed="false">
      <c r="G67" s="112" t="s">
        <v>1</v>
      </c>
      <c r="H67" s="112"/>
      <c r="I67" s="112"/>
      <c r="J67" s="112"/>
      <c r="K67" s="112"/>
    </row>
    <row r="68" customFormat="false" ht="15" hidden="false" customHeight="true" outlineLevel="0" collapsed="false">
      <c r="A68" s="7" t="s">
        <v>36</v>
      </c>
      <c r="B68" s="8"/>
      <c r="C68" s="8"/>
      <c r="D68" s="8"/>
      <c r="E68" s="8"/>
      <c r="F68" s="8"/>
      <c r="G68" s="8"/>
      <c r="H68" s="8"/>
      <c r="I68" s="8"/>
      <c r="J68" s="8"/>
      <c r="K68" s="9"/>
    </row>
    <row r="69" customFormat="false" ht="30" hidden="false" customHeight="true" outlineLevel="0" collapsed="false">
      <c r="A69" s="10"/>
      <c r="B69" s="11" t="s">
        <v>3</v>
      </c>
      <c r="C69" s="11"/>
      <c r="D69" s="11"/>
      <c r="E69" s="12" t="s">
        <v>4</v>
      </c>
      <c r="F69" s="13" t="s">
        <v>5</v>
      </c>
      <c r="G69" s="13" t="s">
        <v>6</v>
      </c>
      <c r="H69" s="14" t="s">
        <v>7</v>
      </c>
      <c r="I69" s="15" t="s">
        <v>8</v>
      </c>
      <c r="J69" s="14" t="s">
        <v>9</v>
      </c>
      <c r="K69" s="16" t="s">
        <v>10</v>
      </c>
    </row>
    <row r="70" customFormat="false" ht="18" hidden="false" customHeight="true" outlineLevel="0" collapsed="false">
      <c r="A70" s="10"/>
      <c r="B70" s="100" t="s">
        <v>25</v>
      </c>
      <c r="C70" s="18"/>
      <c r="D70" s="19" t="s">
        <v>34</v>
      </c>
      <c r="E70" s="113" t="n">
        <v>2171</v>
      </c>
      <c r="F70" s="114" t="n">
        <v>2570</v>
      </c>
      <c r="G70" s="114" t="n">
        <v>1152</v>
      </c>
      <c r="H70" s="114" t="n">
        <v>2061</v>
      </c>
      <c r="I70" s="115" t="n">
        <v>1467</v>
      </c>
      <c r="J70" s="114" t="n">
        <v>660</v>
      </c>
      <c r="K70" s="116" t="n">
        <f aca="false">SUM(E70:J70)</f>
        <v>10081</v>
      </c>
    </row>
    <row r="71" customFormat="false" ht="18" hidden="false" customHeight="true" outlineLevel="0" collapsed="false">
      <c r="A71" s="10"/>
      <c r="B71" s="100"/>
      <c r="C71" s="25"/>
      <c r="D71" s="26" t="s">
        <v>13</v>
      </c>
      <c r="E71" s="117" t="n">
        <v>137</v>
      </c>
      <c r="F71" s="118" t="n">
        <v>419</v>
      </c>
      <c r="G71" s="118" t="n">
        <v>177</v>
      </c>
      <c r="H71" s="118" t="n">
        <v>57</v>
      </c>
      <c r="I71" s="119" t="n">
        <v>11</v>
      </c>
      <c r="J71" s="118" t="n">
        <v>33</v>
      </c>
      <c r="K71" s="120" t="n">
        <f aca="false">SUM(E71:J71)</f>
        <v>834</v>
      </c>
    </row>
    <row r="72" customFormat="false" ht="18" hidden="false" customHeight="true" outlineLevel="0" collapsed="false">
      <c r="A72" s="10"/>
      <c r="B72" s="100"/>
      <c r="C72" s="25"/>
      <c r="D72" s="26" t="s">
        <v>14</v>
      </c>
      <c r="E72" s="117" t="n">
        <v>54</v>
      </c>
      <c r="F72" s="118" t="n">
        <v>148</v>
      </c>
      <c r="G72" s="118" t="n">
        <v>113</v>
      </c>
      <c r="H72" s="118" t="n">
        <v>17</v>
      </c>
      <c r="I72" s="119" t="n">
        <v>40</v>
      </c>
      <c r="J72" s="118" t="n">
        <v>17</v>
      </c>
      <c r="K72" s="120" t="n">
        <f aca="false">SUM(E72:J72)</f>
        <v>389</v>
      </c>
    </row>
    <row r="73" customFormat="false" ht="18" hidden="false" customHeight="true" outlineLevel="0" collapsed="false">
      <c r="A73" s="10"/>
      <c r="B73" s="100"/>
      <c r="C73" s="25"/>
      <c r="D73" s="26" t="s">
        <v>26</v>
      </c>
      <c r="E73" s="117" t="n">
        <v>11</v>
      </c>
      <c r="F73" s="118" t="n">
        <v>45</v>
      </c>
      <c r="G73" s="118" t="n">
        <v>15</v>
      </c>
      <c r="H73" s="118" t="n">
        <v>2</v>
      </c>
      <c r="I73" s="119" t="n">
        <v>1</v>
      </c>
      <c r="J73" s="121" t="n">
        <v>0</v>
      </c>
      <c r="K73" s="120" t="n">
        <f aca="false">SUM(E73:J73)</f>
        <v>74</v>
      </c>
    </row>
    <row r="74" customFormat="false" ht="18" hidden="false" customHeight="true" outlineLevel="0" collapsed="false">
      <c r="A74" s="10"/>
      <c r="B74" s="100"/>
      <c r="C74" s="32"/>
      <c r="D74" s="33" t="s">
        <v>16</v>
      </c>
      <c r="E74" s="122" t="n">
        <f aca="false">SUM(E70:E73)</f>
        <v>2373</v>
      </c>
      <c r="F74" s="123" t="n">
        <f aca="false">SUM(F70:F73)</f>
        <v>3182</v>
      </c>
      <c r="G74" s="123" t="n">
        <f aca="false">SUM(G70:G73)</f>
        <v>1457</v>
      </c>
      <c r="H74" s="123" t="n">
        <f aca="false">IF(SUM(H70:H73)=0,"",SUM(H70:H73))</f>
        <v>2137</v>
      </c>
      <c r="I74" s="124" t="n">
        <f aca="false">SUM(I70:I73)</f>
        <v>1519</v>
      </c>
      <c r="J74" s="123" t="n">
        <f aca="false">SUM(J70:J73)</f>
        <v>710</v>
      </c>
      <c r="K74" s="120" t="n">
        <f aca="false">SUM(E74:J74)</f>
        <v>11378</v>
      </c>
    </row>
    <row r="75" customFormat="false" ht="18" hidden="false" customHeight="true" outlineLevel="0" collapsed="false">
      <c r="A75" s="10"/>
      <c r="B75" s="100"/>
      <c r="C75" s="107"/>
      <c r="D75" s="26" t="s">
        <v>27</v>
      </c>
      <c r="E75" s="117" t="n">
        <v>8</v>
      </c>
      <c r="F75" s="118" t="n">
        <v>3</v>
      </c>
      <c r="G75" s="118" t="n">
        <v>9</v>
      </c>
      <c r="H75" s="118" t="n">
        <v>1</v>
      </c>
      <c r="I75" s="119" t="n">
        <v>2</v>
      </c>
      <c r="J75" s="118" t="n">
        <v>1</v>
      </c>
      <c r="K75" s="120" t="n">
        <f aca="false">SUM(E75:J75)</f>
        <v>24</v>
      </c>
    </row>
    <row r="76" customFormat="false" ht="18" hidden="false" customHeight="true" outlineLevel="0" collapsed="false">
      <c r="A76" s="10"/>
      <c r="B76" s="42" t="s">
        <v>31</v>
      </c>
      <c r="C76" s="42"/>
      <c r="D76" s="42"/>
      <c r="E76" s="125" t="n">
        <v>4.27</v>
      </c>
      <c r="F76" s="126" t="n">
        <v>3.96</v>
      </c>
      <c r="G76" s="126" t="n">
        <v>3.99</v>
      </c>
      <c r="H76" s="126" t="n">
        <v>4.43</v>
      </c>
      <c r="I76" s="127" t="n">
        <v>4.12</v>
      </c>
      <c r="J76" s="126" t="n">
        <v>4.04</v>
      </c>
      <c r="K76" s="62" t="n">
        <v>4.14</v>
      </c>
    </row>
    <row r="77" customFormat="false" ht="18" hidden="false" customHeight="true" outlineLevel="0" collapsed="false">
      <c r="A77" s="10"/>
      <c r="B77" s="42" t="s">
        <v>32</v>
      </c>
      <c r="C77" s="42"/>
      <c r="D77" s="42"/>
      <c r="E77" s="125" t="n">
        <v>0.73</v>
      </c>
      <c r="F77" s="126" t="n">
        <v>0.76</v>
      </c>
      <c r="G77" s="126" t="n">
        <v>0.75</v>
      </c>
      <c r="H77" s="126" t="n">
        <v>0.76</v>
      </c>
      <c r="I77" s="127" t="n">
        <v>0.75</v>
      </c>
      <c r="J77" s="126" t="n">
        <v>0.75</v>
      </c>
      <c r="K77" s="62" t="n">
        <f aca="false">AVERAGEA(E77:J77)</f>
        <v>0.75</v>
      </c>
    </row>
    <row r="78" customFormat="false" ht="18" hidden="false" customHeight="true" outlineLevel="0" collapsed="false">
      <c r="A78" s="10"/>
      <c r="B78" s="42" t="s">
        <v>35</v>
      </c>
      <c r="C78" s="42"/>
      <c r="D78" s="42"/>
      <c r="E78" s="128" t="n">
        <v>9.8</v>
      </c>
      <c r="F78" s="129" t="n">
        <v>9</v>
      </c>
      <c r="G78" s="129" t="n">
        <v>9.7</v>
      </c>
      <c r="H78" s="129" t="n">
        <v>10</v>
      </c>
      <c r="I78" s="130" t="n">
        <v>10.1</v>
      </c>
      <c r="J78" s="129" t="n">
        <v>10.3</v>
      </c>
      <c r="K78" s="62" t="n">
        <f aca="false">AVERAGEA(E78:J78)</f>
        <v>9.81666666666667</v>
      </c>
    </row>
    <row r="79" customFormat="false" ht="30" hidden="false" customHeight="true" outlineLevel="0" collapsed="false">
      <c r="A79" s="10"/>
      <c r="B79" s="63" t="s">
        <v>28</v>
      </c>
      <c r="C79" s="63"/>
      <c r="D79" s="63"/>
      <c r="E79" s="131" t="n">
        <v>16</v>
      </c>
      <c r="F79" s="132" t="n">
        <v>126</v>
      </c>
      <c r="G79" s="132" t="n">
        <v>23</v>
      </c>
      <c r="H79" s="132" t="n">
        <v>5</v>
      </c>
      <c r="I79" s="133" t="n">
        <v>8</v>
      </c>
      <c r="J79" s="132" t="n">
        <v>7</v>
      </c>
      <c r="K79" s="134" t="n">
        <f aca="false">SUM(E79:J79)</f>
        <v>185</v>
      </c>
    </row>
    <row r="80" customFormat="false" ht="15" hidden="false" customHeight="true" outlineLevel="0" collapsed="false">
      <c r="A80" s="65"/>
      <c r="B80" s="66"/>
      <c r="C80" s="66"/>
      <c r="D80" s="66"/>
      <c r="E80" s="135"/>
      <c r="F80" s="135"/>
      <c r="G80" s="135"/>
      <c r="H80" s="135"/>
      <c r="I80" s="135"/>
      <c r="J80" s="135"/>
      <c r="K80" s="65"/>
    </row>
    <row r="81" customFormat="false" ht="15" hidden="false" customHeight="true" outlineLevel="0" collapsed="false">
      <c r="A81" s="7" t="s">
        <v>37</v>
      </c>
      <c r="B81" s="8"/>
      <c r="C81" s="8"/>
      <c r="D81" s="8"/>
      <c r="E81" s="8"/>
      <c r="F81" s="8"/>
      <c r="G81" s="8"/>
      <c r="H81" s="8"/>
      <c r="I81" s="8"/>
      <c r="J81" s="8"/>
      <c r="K81" s="70"/>
    </row>
    <row r="82" customFormat="false" ht="30" hidden="false" customHeight="true" outlineLevel="0" collapsed="false">
      <c r="A82" s="10"/>
      <c r="B82" s="11" t="s">
        <v>3</v>
      </c>
      <c r="C82" s="11"/>
      <c r="D82" s="11"/>
      <c r="E82" s="12" t="s">
        <v>4</v>
      </c>
      <c r="F82" s="13" t="s">
        <v>5</v>
      </c>
      <c r="G82" s="13" t="s">
        <v>6</v>
      </c>
      <c r="H82" s="14" t="s">
        <v>7</v>
      </c>
      <c r="I82" s="15" t="s">
        <v>8</v>
      </c>
      <c r="J82" s="14" t="s">
        <v>9</v>
      </c>
      <c r="K82" s="16" t="s">
        <v>10</v>
      </c>
    </row>
    <row r="83" customFormat="false" ht="18" hidden="false" customHeight="true" outlineLevel="0" collapsed="false">
      <c r="A83" s="10"/>
      <c r="B83" s="100" t="s">
        <v>25</v>
      </c>
      <c r="C83" s="136"/>
      <c r="D83" s="19" t="s">
        <v>34</v>
      </c>
      <c r="E83" s="137" t="n">
        <v>2248</v>
      </c>
      <c r="F83" s="72" t="n">
        <v>2655</v>
      </c>
      <c r="G83" s="138" t="n">
        <v>1233</v>
      </c>
      <c r="H83" s="74" t="n">
        <v>2110</v>
      </c>
      <c r="I83" s="74" t="n">
        <v>1457</v>
      </c>
      <c r="J83" s="74" t="n">
        <v>658</v>
      </c>
      <c r="K83" s="75" t="n">
        <f aca="false">SUM(E83:J83)</f>
        <v>10361</v>
      </c>
    </row>
    <row r="84" customFormat="false" ht="18" hidden="false" customHeight="true" outlineLevel="0" collapsed="false">
      <c r="A84" s="10"/>
      <c r="B84" s="100"/>
      <c r="C84" s="25"/>
      <c r="D84" s="26" t="s">
        <v>13</v>
      </c>
      <c r="E84" s="139" t="n">
        <v>146</v>
      </c>
      <c r="F84" s="78" t="n">
        <v>388</v>
      </c>
      <c r="G84" s="140" t="n">
        <v>247</v>
      </c>
      <c r="H84" s="80" t="n">
        <v>60</v>
      </c>
      <c r="I84" s="80" t="n">
        <v>39</v>
      </c>
      <c r="J84" s="80" t="n">
        <v>37</v>
      </c>
      <c r="K84" s="81" t="n">
        <f aca="false">SUM(E84:J84)</f>
        <v>917</v>
      </c>
    </row>
    <row r="85" customFormat="false" ht="18" hidden="false" customHeight="true" outlineLevel="0" collapsed="false">
      <c r="A85" s="10"/>
      <c r="B85" s="100"/>
      <c r="C85" s="25"/>
      <c r="D85" s="26" t="s">
        <v>38</v>
      </c>
      <c r="E85" s="139" t="n">
        <v>44</v>
      </c>
      <c r="F85" s="78" t="n">
        <v>182</v>
      </c>
      <c r="G85" s="140" t="n">
        <v>116</v>
      </c>
      <c r="H85" s="80" t="n">
        <v>6</v>
      </c>
      <c r="I85" s="80" t="n">
        <v>33</v>
      </c>
      <c r="J85" s="80" t="n">
        <v>17</v>
      </c>
      <c r="K85" s="81" t="n">
        <f aca="false">SUM(E85:J85)</f>
        <v>398</v>
      </c>
    </row>
    <row r="86" customFormat="false" ht="18" hidden="false" customHeight="true" outlineLevel="0" collapsed="false">
      <c r="A86" s="10"/>
      <c r="B86" s="100"/>
      <c r="C86" s="25"/>
      <c r="D86" s="26" t="s">
        <v>26</v>
      </c>
      <c r="E86" s="139" t="n">
        <v>3</v>
      </c>
      <c r="F86" s="78" t="n">
        <v>26</v>
      </c>
      <c r="G86" s="140" t="n">
        <v>8</v>
      </c>
      <c r="H86" s="80" t="n">
        <v>3</v>
      </c>
      <c r="I86" s="80" t="n">
        <v>3</v>
      </c>
      <c r="J86" s="80" t="n">
        <v>1</v>
      </c>
      <c r="K86" s="81" t="n">
        <f aca="false">SUM(E86:J86)</f>
        <v>44</v>
      </c>
    </row>
    <row r="87" customFormat="false" ht="18" hidden="false" customHeight="true" outlineLevel="0" collapsed="false">
      <c r="A87" s="10"/>
      <c r="B87" s="100"/>
      <c r="C87" s="32"/>
      <c r="D87" s="33" t="s">
        <v>39</v>
      </c>
      <c r="E87" s="141" t="n">
        <v>2441</v>
      </c>
      <c r="F87" s="142" t="n">
        <v>3251</v>
      </c>
      <c r="G87" s="143" t="n">
        <f aca="false">SUM(G83:G86)</f>
        <v>1604</v>
      </c>
      <c r="H87" s="144" t="n">
        <f aca="false">IF(SUM(H83:H86)=0,"",SUM(H83:H86))</f>
        <v>2179</v>
      </c>
      <c r="I87" s="144" t="n">
        <v>1532</v>
      </c>
      <c r="J87" s="142" t="n">
        <f aca="false">SUM(J83:J86)</f>
        <v>713</v>
      </c>
      <c r="K87" s="81" t="n">
        <f aca="false">SUM(E87:J87)</f>
        <v>11720</v>
      </c>
    </row>
    <row r="88" customFormat="false" ht="18" hidden="false" customHeight="true" outlineLevel="0" collapsed="false">
      <c r="A88" s="10"/>
      <c r="B88" s="100"/>
      <c r="C88" s="107"/>
      <c r="D88" s="33" t="s">
        <v>40</v>
      </c>
      <c r="E88" s="145" t="n">
        <v>19</v>
      </c>
      <c r="F88" s="85" t="n">
        <v>4</v>
      </c>
      <c r="G88" s="140" t="n">
        <v>22</v>
      </c>
      <c r="H88" s="86" t="n">
        <v>3</v>
      </c>
      <c r="I88" s="104" t="n">
        <v>0</v>
      </c>
      <c r="J88" s="86" t="n">
        <v>1</v>
      </c>
      <c r="K88" s="81" t="n">
        <f aca="false">SUM(E88:J88)</f>
        <v>49</v>
      </c>
    </row>
    <row r="89" customFormat="false" ht="18" hidden="false" customHeight="true" outlineLevel="0" collapsed="false">
      <c r="A89" s="10"/>
      <c r="B89" s="42" t="s">
        <v>31</v>
      </c>
      <c r="C89" s="42"/>
      <c r="D89" s="42"/>
      <c r="E89" s="146" t="n">
        <v>4.23</v>
      </c>
      <c r="F89" s="88" t="n">
        <v>3.86</v>
      </c>
      <c r="G89" s="92" t="n">
        <v>3.84</v>
      </c>
      <c r="H89" s="90" t="n">
        <v>4.37</v>
      </c>
      <c r="I89" s="90" t="n">
        <v>3.99</v>
      </c>
      <c r="J89" s="90" t="n">
        <v>3.77</v>
      </c>
      <c r="K89" s="91" t="n">
        <f aca="false">AVERAGEA(E89:J89)</f>
        <v>4.01</v>
      </c>
    </row>
    <row r="90" customFormat="false" ht="18" hidden="false" customHeight="true" outlineLevel="0" collapsed="false">
      <c r="A90" s="10"/>
      <c r="B90" s="42" t="s">
        <v>32</v>
      </c>
      <c r="C90" s="42"/>
      <c r="D90" s="42"/>
      <c r="E90" s="146" t="n">
        <v>0.68</v>
      </c>
      <c r="F90" s="88" t="n">
        <v>0.69</v>
      </c>
      <c r="G90" s="92" t="n">
        <v>0.69</v>
      </c>
      <c r="H90" s="90" t="n">
        <v>0.69</v>
      </c>
      <c r="I90" s="90" t="n">
        <v>0.68</v>
      </c>
      <c r="J90" s="90" t="n">
        <v>0.68</v>
      </c>
      <c r="K90" s="91" t="n">
        <f aca="false">AVERAGEA(E90:J90)</f>
        <v>0.685</v>
      </c>
    </row>
    <row r="91" customFormat="false" ht="18" hidden="false" customHeight="true" outlineLevel="0" collapsed="false">
      <c r="A91" s="10"/>
      <c r="B91" s="42" t="s">
        <v>35</v>
      </c>
      <c r="C91" s="42"/>
      <c r="D91" s="42"/>
      <c r="E91" s="147" t="n">
        <v>10.8</v>
      </c>
      <c r="F91" s="148" t="n">
        <v>10.4</v>
      </c>
      <c r="G91" s="149" t="n">
        <v>10.6</v>
      </c>
      <c r="H91" s="149" t="n">
        <v>10.8</v>
      </c>
      <c r="I91" s="149" t="n">
        <v>11</v>
      </c>
      <c r="J91" s="149" t="n">
        <v>11.4</v>
      </c>
      <c r="K91" s="150" t="n">
        <f aca="false">AVERAGEA(E91:J91)</f>
        <v>10.8333333333333</v>
      </c>
    </row>
    <row r="92" customFormat="false" ht="18" hidden="false" customHeight="true" outlineLevel="0" collapsed="false">
      <c r="A92" s="10"/>
      <c r="B92" s="53" t="s">
        <v>41</v>
      </c>
      <c r="C92" s="53"/>
      <c r="D92" s="53"/>
      <c r="E92" s="151" t="n">
        <v>15</v>
      </c>
      <c r="F92" s="95" t="n">
        <v>81</v>
      </c>
      <c r="G92" s="152" t="n">
        <v>27</v>
      </c>
      <c r="H92" s="97" t="n">
        <v>1</v>
      </c>
      <c r="I92" s="97" t="n">
        <v>14</v>
      </c>
      <c r="J92" s="97" t="n">
        <v>1</v>
      </c>
      <c r="K92" s="153" t="n">
        <f aca="false">SUM(E92:J92)</f>
        <v>139</v>
      </c>
    </row>
    <row r="93" customFormat="false" ht="15" hidden="false" customHeight="true" outlineLevel="0" collapsed="false">
      <c r="A93" s="65"/>
      <c r="B93" s="66"/>
      <c r="C93" s="66"/>
      <c r="D93" s="66"/>
      <c r="E93" s="67"/>
      <c r="F93" s="67"/>
      <c r="G93" s="67"/>
      <c r="H93" s="68"/>
      <c r="I93" s="67"/>
      <c r="J93" s="67"/>
      <c r="K93" s="69"/>
    </row>
    <row r="94" customFormat="false" ht="15" hidden="false" customHeight="true" outlineLevel="0" collapsed="false">
      <c r="A94" s="7" t="s">
        <v>42</v>
      </c>
      <c r="B94" s="8"/>
      <c r="C94" s="8"/>
      <c r="D94" s="8"/>
      <c r="E94" s="8"/>
      <c r="F94" s="8"/>
      <c r="G94" s="8"/>
      <c r="H94" s="8"/>
      <c r="I94" s="8"/>
      <c r="J94" s="8"/>
      <c r="K94" s="70"/>
    </row>
    <row r="95" customFormat="false" ht="30" hidden="false" customHeight="true" outlineLevel="0" collapsed="false">
      <c r="A95" s="10"/>
      <c r="B95" s="11" t="s">
        <v>3</v>
      </c>
      <c r="C95" s="11"/>
      <c r="D95" s="11"/>
      <c r="E95" s="12" t="s">
        <v>4</v>
      </c>
      <c r="F95" s="13" t="s">
        <v>5</v>
      </c>
      <c r="G95" s="13" t="s">
        <v>6</v>
      </c>
      <c r="H95" s="154" t="s">
        <v>7</v>
      </c>
      <c r="I95" s="15" t="s">
        <v>8</v>
      </c>
      <c r="J95" s="14" t="s">
        <v>9</v>
      </c>
      <c r="K95" s="16" t="s">
        <v>10</v>
      </c>
    </row>
    <row r="96" customFormat="false" ht="18" hidden="false" customHeight="true" outlineLevel="0" collapsed="false">
      <c r="A96" s="10"/>
      <c r="B96" s="100" t="s">
        <v>43</v>
      </c>
      <c r="C96" s="136"/>
      <c r="D96" s="155" t="s">
        <v>34</v>
      </c>
      <c r="E96" s="20" t="n">
        <v>2273</v>
      </c>
      <c r="F96" s="23" t="n">
        <v>2712</v>
      </c>
      <c r="G96" s="114" t="n">
        <v>1314</v>
      </c>
      <c r="H96" s="21" t="n">
        <v>2126</v>
      </c>
      <c r="I96" s="156" t="n">
        <v>1431</v>
      </c>
      <c r="J96" s="21" t="n">
        <v>639</v>
      </c>
      <c r="K96" s="24" t="n">
        <f aca="false">SUM(E96:J96)</f>
        <v>10495</v>
      </c>
    </row>
    <row r="97" customFormat="false" ht="18" hidden="false" customHeight="true" outlineLevel="0" collapsed="false">
      <c r="A97" s="10"/>
      <c r="B97" s="100"/>
      <c r="C97" s="25"/>
      <c r="D97" s="33" t="s">
        <v>44</v>
      </c>
      <c r="E97" s="27" t="n">
        <v>171</v>
      </c>
      <c r="F97" s="30" t="n">
        <v>508</v>
      </c>
      <c r="G97" s="118" t="n">
        <v>272</v>
      </c>
      <c r="H97" s="30" t="n">
        <v>70</v>
      </c>
      <c r="I97" s="157" t="n">
        <v>64</v>
      </c>
      <c r="J97" s="28" t="n">
        <v>46</v>
      </c>
      <c r="K97" s="38" t="n">
        <f aca="false">SUM(E97:J97)</f>
        <v>1131</v>
      </c>
    </row>
    <row r="98" customFormat="false" ht="18" hidden="false" customHeight="true" outlineLevel="0" collapsed="false">
      <c r="A98" s="10"/>
      <c r="B98" s="100"/>
      <c r="C98" s="25"/>
      <c r="D98" s="33" t="s">
        <v>38</v>
      </c>
      <c r="E98" s="27" t="n">
        <v>61</v>
      </c>
      <c r="F98" s="30" t="n">
        <v>187</v>
      </c>
      <c r="G98" s="118" t="n">
        <v>118</v>
      </c>
      <c r="H98" s="30" t="n">
        <v>5</v>
      </c>
      <c r="I98" s="157" t="n">
        <v>12</v>
      </c>
      <c r="J98" s="28" t="n">
        <v>13</v>
      </c>
      <c r="K98" s="38" t="n">
        <f aca="false">SUM(E98:J98)</f>
        <v>396</v>
      </c>
    </row>
    <row r="99" customFormat="false" ht="18" hidden="false" customHeight="true" outlineLevel="0" collapsed="false">
      <c r="A99" s="10"/>
      <c r="B99" s="100"/>
      <c r="C99" s="25"/>
      <c r="D99" s="33" t="s">
        <v>26</v>
      </c>
      <c r="E99" s="27" t="n">
        <v>15</v>
      </c>
      <c r="F99" s="30" t="n">
        <v>44</v>
      </c>
      <c r="G99" s="118" t="n">
        <v>21</v>
      </c>
      <c r="H99" s="30" t="n">
        <v>1</v>
      </c>
      <c r="I99" s="157" t="n">
        <v>2</v>
      </c>
      <c r="J99" s="28" t="n">
        <v>4</v>
      </c>
      <c r="K99" s="38" t="n">
        <f aca="false">SUM(E99:J99)</f>
        <v>87</v>
      </c>
    </row>
    <row r="100" customFormat="false" ht="18" hidden="false" customHeight="true" outlineLevel="0" collapsed="false">
      <c r="A100" s="10"/>
      <c r="B100" s="100"/>
      <c r="C100" s="82"/>
      <c r="D100" s="33" t="s">
        <v>45</v>
      </c>
      <c r="E100" s="34" t="n">
        <v>2520</v>
      </c>
      <c r="F100" s="37" t="n">
        <f aca="false">SUM(F96:F99)</f>
        <v>3451</v>
      </c>
      <c r="G100" s="123" t="n">
        <f aca="false">SUM(G96:G99)</f>
        <v>1725</v>
      </c>
      <c r="H100" s="37" t="n">
        <f aca="false">IF(SUM(H96:H99)=0,"",SUM(H96:H99))</f>
        <v>2202</v>
      </c>
      <c r="I100" s="158" t="n">
        <f aca="false">SUM(I96:I99)</f>
        <v>1509</v>
      </c>
      <c r="J100" s="35" t="n">
        <f aca="false">SUM(J96:J99)</f>
        <v>702</v>
      </c>
      <c r="K100" s="38" t="n">
        <f aca="false">SUM(E100:J100)</f>
        <v>12109</v>
      </c>
    </row>
    <row r="101" customFormat="false" ht="18" hidden="false" customHeight="true" outlineLevel="0" collapsed="false">
      <c r="A101" s="10"/>
      <c r="B101" s="100"/>
      <c r="C101" s="107"/>
      <c r="D101" s="33" t="s">
        <v>46</v>
      </c>
      <c r="E101" s="27" t="n">
        <v>3</v>
      </c>
      <c r="F101" s="30" t="n">
        <v>118</v>
      </c>
      <c r="G101" s="118" t="n">
        <v>81</v>
      </c>
      <c r="H101" s="159" t="n">
        <v>0</v>
      </c>
      <c r="I101" s="157" t="n">
        <v>6</v>
      </c>
      <c r="J101" s="28" t="n">
        <v>7</v>
      </c>
      <c r="K101" s="38" t="n">
        <f aca="false">SUM(E101:J101)</f>
        <v>215</v>
      </c>
    </row>
    <row r="102" customFormat="false" ht="18" hidden="false" customHeight="true" outlineLevel="0" collapsed="false">
      <c r="A102" s="10"/>
      <c r="B102" s="42" t="s">
        <v>31</v>
      </c>
      <c r="C102" s="42"/>
      <c r="D102" s="42"/>
      <c r="E102" s="160" t="n">
        <v>4.16</v>
      </c>
      <c r="F102" s="161" t="n">
        <v>3.64</v>
      </c>
      <c r="G102" s="126" t="n">
        <v>3.67</v>
      </c>
      <c r="H102" s="161" t="n">
        <v>4.35</v>
      </c>
      <c r="I102" s="162" t="n">
        <v>3.85</v>
      </c>
      <c r="J102" s="163" t="n">
        <v>3.69</v>
      </c>
      <c r="K102" s="62" t="n">
        <f aca="false">AVERAGEA(E102:J102)</f>
        <v>3.89333333333333</v>
      </c>
    </row>
    <row r="103" customFormat="false" ht="18" hidden="false" customHeight="true" outlineLevel="0" collapsed="false">
      <c r="A103" s="10"/>
      <c r="B103" s="42" t="s">
        <v>32</v>
      </c>
      <c r="C103" s="42"/>
      <c r="D103" s="42"/>
      <c r="E103" s="160" t="n">
        <v>0.64</v>
      </c>
      <c r="F103" s="161" t="n">
        <v>0.63</v>
      </c>
      <c r="G103" s="126" t="n">
        <v>0.65</v>
      </c>
      <c r="H103" s="161" t="n">
        <v>0.65</v>
      </c>
      <c r="I103" s="162" t="n">
        <v>0.61</v>
      </c>
      <c r="J103" s="163" t="n">
        <v>0.62</v>
      </c>
      <c r="K103" s="62" t="n">
        <f aca="false">AVERAGEA(E103:J103)</f>
        <v>0.633333333333333</v>
      </c>
    </row>
    <row r="104" customFormat="false" ht="18" hidden="false" customHeight="true" outlineLevel="0" collapsed="false">
      <c r="A104" s="164"/>
      <c r="B104" s="53" t="s">
        <v>35</v>
      </c>
      <c r="C104" s="53"/>
      <c r="D104" s="53"/>
      <c r="E104" s="165" t="n">
        <v>11.4</v>
      </c>
      <c r="F104" s="166" t="n">
        <v>11.6</v>
      </c>
      <c r="G104" s="167" t="n">
        <v>11.5</v>
      </c>
      <c r="H104" s="166" t="n">
        <v>11.6</v>
      </c>
      <c r="I104" s="168" t="n">
        <v>12.2</v>
      </c>
      <c r="J104" s="169" t="n">
        <v>12.2</v>
      </c>
      <c r="K104" s="170" t="n">
        <f aca="false">AVERAGEA(E104:J104)</f>
        <v>11.75</v>
      </c>
    </row>
    <row r="105" customFormat="false" ht="18" hidden="false" customHeight="true" outlineLevel="0" collapsed="false">
      <c r="A105" s="135"/>
      <c r="B105" s="66"/>
      <c r="C105" s="66"/>
      <c r="D105" s="66"/>
      <c r="E105" s="67"/>
      <c r="F105" s="67"/>
      <c r="G105" s="67"/>
      <c r="H105" s="68"/>
      <c r="I105" s="67"/>
      <c r="J105" s="67"/>
      <c r="K105" s="67"/>
    </row>
    <row r="106" customFormat="false" ht="18" hidden="false" customHeight="true" outlineLevel="0" collapsed="false">
      <c r="G106" s="112" t="s">
        <v>1</v>
      </c>
      <c r="H106" s="112"/>
      <c r="I106" s="112"/>
      <c r="J106" s="112"/>
      <c r="K106" s="112"/>
    </row>
    <row r="107" customFormat="false" ht="15" hidden="false" customHeight="true" outlineLevel="0" collapsed="false">
      <c r="A107" s="7" t="s">
        <v>47</v>
      </c>
      <c r="B107" s="8"/>
      <c r="C107" s="8"/>
      <c r="D107" s="8"/>
      <c r="E107" s="8"/>
      <c r="F107" s="8"/>
      <c r="G107" s="8"/>
      <c r="H107" s="8"/>
      <c r="I107" s="8"/>
      <c r="J107" s="8"/>
      <c r="K107" s="9"/>
    </row>
    <row r="108" customFormat="false" ht="30" hidden="false" customHeight="true" outlineLevel="0" collapsed="false">
      <c r="A108" s="10"/>
      <c r="B108" s="11" t="s">
        <v>3</v>
      </c>
      <c r="C108" s="11"/>
      <c r="D108" s="11"/>
      <c r="E108" s="12" t="s">
        <v>4</v>
      </c>
      <c r="F108" s="13" t="s">
        <v>5</v>
      </c>
      <c r="G108" s="13" t="s">
        <v>6</v>
      </c>
      <c r="H108" s="14" t="s">
        <v>7</v>
      </c>
      <c r="I108" s="15" t="s">
        <v>8</v>
      </c>
      <c r="J108" s="14" t="s">
        <v>9</v>
      </c>
      <c r="K108" s="16" t="s">
        <v>10</v>
      </c>
    </row>
    <row r="109" customFormat="false" ht="21" hidden="false" customHeight="true" outlineLevel="0" collapsed="false">
      <c r="A109" s="10"/>
      <c r="B109" s="171" t="s">
        <v>43</v>
      </c>
      <c r="C109" s="136"/>
      <c r="D109" s="155" t="s">
        <v>34</v>
      </c>
      <c r="E109" s="113" t="n">
        <v>2267</v>
      </c>
      <c r="F109" s="114" t="n">
        <v>2781</v>
      </c>
      <c r="G109" s="114" t="n">
        <v>1385</v>
      </c>
      <c r="H109" s="114" t="n">
        <v>2122</v>
      </c>
      <c r="I109" s="115" t="n">
        <v>1405</v>
      </c>
      <c r="J109" s="115" t="n">
        <v>618</v>
      </c>
      <c r="K109" s="116" t="n">
        <f aca="false">SUM(E109:J109)</f>
        <v>10578</v>
      </c>
    </row>
    <row r="110" customFormat="false" ht="21" hidden="false" customHeight="true" outlineLevel="0" collapsed="false">
      <c r="A110" s="10"/>
      <c r="B110" s="171"/>
      <c r="C110" s="25"/>
      <c r="D110" s="33" t="s">
        <v>13</v>
      </c>
      <c r="E110" s="117" t="n">
        <v>186</v>
      </c>
      <c r="F110" s="118" t="n">
        <v>630</v>
      </c>
      <c r="G110" s="118" t="n">
        <v>336</v>
      </c>
      <c r="H110" s="118" t="n">
        <v>62</v>
      </c>
      <c r="I110" s="119" t="n">
        <v>62</v>
      </c>
      <c r="J110" s="119" t="n">
        <v>49</v>
      </c>
      <c r="K110" s="172" t="n">
        <f aca="false">SUM(E110:J110)</f>
        <v>1325</v>
      </c>
    </row>
    <row r="111" customFormat="false" ht="21" hidden="false" customHeight="true" outlineLevel="0" collapsed="false">
      <c r="A111" s="10"/>
      <c r="B111" s="171"/>
      <c r="C111" s="25"/>
      <c r="D111" s="33" t="s">
        <v>14</v>
      </c>
      <c r="E111" s="117" t="n">
        <v>43</v>
      </c>
      <c r="F111" s="118" t="n">
        <v>172</v>
      </c>
      <c r="G111" s="118" t="n">
        <v>84</v>
      </c>
      <c r="H111" s="118" t="n">
        <v>6</v>
      </c>
      <c r="I111" s="119" t="n">
        <v>19</v>
      </c>
      <c r="J111" s="119" t="n">
        <v>13</v>
      </c>
      <c r="K111" s="172" t="n">
        <f aca="false">SUM(E111:J111)</f>
        <v>337</v>
      </c>
    </row>
    <row r="112" customFormat="false" ht="21" hidden="false" customHeight="true" outlineLevel="0" collapsed="false">
      <c r="A112" s="10"/>
      <c r="B112" s="171"/>
      <c r="C112" s="25"/>
      <c r="D112" s="33" t="s">
        <v>26</v>
      </c>
      <c r="E112" s="117" t="n">
        <v>21</v>
      </c>
      <c r="F112" s="118" t="n">
        <v>35</v>
      </c>
      <c r="G112" s="118" t="n">
        <v>16</v>
      </c>
      <c r="H112" s="118" t="n">
        <v>8</v>
      </c>
      <c r="I112" s="173" t="n">
        <v>0</v>
      </c>
      <c r="J112" s="173" t="n">
        <v>3</v>
      </c>
      <c r="K112" s="172" t="n">
        <f aca="false">SUM(E112:J112)</f>
        <v>83</v>
      </c>
    </row>
    <row r="113" customFormat="false" ht="21" hidden="false" customHeight="true" outlineLevel="0" collapsed="false">
      <c r="A113" s="10"/>
      <c r="B113" s="171"/>
      <c r="C113" s="76"/>
      <c r="D113" s="33" t="s">
        <v>45</v>
      </c>
      <c r="E113" s="122" t="n">
        <f aca="false">SUM(E109:E112)</f>
        <v>2517</v>
      </c>
      <c r="F113" s="123" t="n">
        <f aca="false">SUM(F109:F112)</f>
        <v>3618</v>
      </c>
      <c r="G113" s="123" t="n">
        <f aca="false">SUM(G109:G112)</f>
        <v>1821</v>
      </c>
      <c r="H113" s="123" t="n">
        <f aca="false">IF(SUM(H109:H112)=0,"",SUM(H109:H112))</f>
        <v>2198</v>
      </c>
      <c r="I113" s="174" t="n">
        <f aca="false">SUM(I109:I112)</f>
        <v>1486</v>
      </c>
      <c r="J113" s="174" t="n">
        <f aca="false">SUM(J109:J112)</f>
        <v>683</v>
      </c>
      <c r="K113" s="120" t="n">
        <f aca="false">SUM(K109:K112)</f>
        <v>12323</v>
      </c>
    </row>
    <row r="114" customFormat="false" ht="21" hidden="false" customHeight="true" outlineLevel="0" collapsed="false">
      <c r="A114" s="10"/>
      <c r="B114" s="171"/>
      <c r="C114" s="175"/>
      <c r="D114" s="176" t="s">
        <v>48</v>
      </c>
      <c r="E114" s="117" t="n">
        <v>9</v>
      </c>
      <c r="F114" s="118" t="n">
        <v>143</v>
      </c>
      <c r="G114" s="118" t="n">
        <v>57</v>
      </c>
      <c r="H114" s="118" t="n">
        <v>13</v>
      </c>
      <c r="I114" s="173" t="n">
        <v>0</v>
      </c>
      <c r="J114" s="173" t="n">
        <v>0</v>
      </c>
      <c r="K114" s="172" t="n">
        <f aca="false">SUM(E114:J114)</f>
        <v>222</v>
      </c>
    </row>
    <row r="115" customFormat="false" ht="21" hidden="false" customHeight="true" outlineLevel="0" collapsed="false">
      <c r="A115" s="10"/>
      <c r="B115" s="42" t="s">
        <v>31</v>
      </c>
      <c r="C115" s="42"/>
      <c r="D115" s="42"/>
      <c r="E115" s="125" t="n">
        <v>4.1</v>
      </c>
      <c r="F115" s="126" t="n">
        <v>3.49</v>
      </c>
      <c r="G115" s="126" t="n">
        <v>3.53</v>
      </c>
      <c r="H115" s="126" t="n">
        <v>4.27</v>
      </c>
      <c r="I115" s="127" t="n">
        <v>3.77</v>
      </c>
      <c r="J115" s="127" t="n">
        <v>3.53</v>
      </c>
      <c r="K115" s="62" t="n">
        <f aca="false">AVERAGEA(E115:J115)</f>
        <v>3.78166666666667</v>
      </c>
    </row>
    <row r="116" customFormat="false" ht="21" hidden="false" customHeight="true" outlineLevel="0" collapsed="false">
      <c r="A116" s="10"/>
      <c r="B116" s="42" t="s">
        <v>49</v>
      </c>
      <c r="C116" s="42"/>
      <c r="D116" s="42"/>
      <c r="E116" s="125" t="n">
        <v>1.56</v>
      </c>
      <c r="F116" s="126" t="n">
        <v>1.62</v>
      </c>
      <c r="G116" s="126" t="n">
        <v>1.57</v>
      </c>
      <c r="H116" s="126" t="n">
        <v>1.56</v>
      </c>
      <c r="I116" s="127" t="n">
        <v>1.67</v>
      </c>
      <c r="J116" s="127" t="n">
        <v>1.69</v>
      </c>
      <c r="K116" s="62" t="n">
        <f aca="false">AVERAGEA(E116:J116)</f>
        <v>1.61166666666667</v>
      </c>
    </row>
    <row r="117" customFormat="false" ht="21" hidden="false" customHeight="true" outlineLevel="0" collapsed="false">
      <c r="A117" s="10"/>
      <c r="B117" s="42" t="s">
        <v>50</v>
      </c>
      <c r="C117" s="42"/>
      <c r="D117" s="42"/>
      <c r="E117" s="128" t="n">
        <v>140.6</v>
      </c>
      <c r="F117" s="129" t="n">
        <v>125.1</v>
      </c>
      <c r="G117" s="129" t="n">
        <v>122.5</v>
      </c>
      <c r="H117" s="129" t="n">
        <v>149.9</v>
      </c>
      <c r="I117" s="130" t="n">
        <v>138.9</v>
      </c>
      <c r="J117" s="130" t="n">
        <v>129.7</v>
      </c>
      <c r="K117" s="177" t="n">
        <f aca="false">AVERAGEA(E117:J117)</f>
        <v>134.45</v>
      </c>
    </row>
    <row r="118" customFormat="false" ht="21" hidden="false" customHeight="true" outlineLevel="0" collapsed="false">
      <c r="A118" s="164"/>
      <c r="B118" s="53" t="s">
        <v>51</v>
      </c>
      <c r="C118" s="53"/>
      <c r="D118" s="53"/>
      <c r="E118" s="178" t="n">
        <v>34.3</v>
      </c>
      <c r="F118" s="167" t="n">
        <v>35.9</v>
      </c>
      <c r="G118" s="179" t="n">
        <v>34.7</v>
      </c>
      <c r="H118" s="179" t="n">
        <v>35.1</v>
      </c>
      <c r="I118" s="180" t="n">
        <v>36.8</v>
      </c>
      <c r="J118" s="167" t="n">
        <v>36.8</v>
      </c>
      <c r="K118" s="170" t="n">
        <f aca="false">AVERAGEA(E118:J118)</f>
        <v>35.6</v>
      </c>
    </row>
    <row r="119" customFormat="false" ht="10.5" hidden="false" customHeight="true" outlineLevel="0" collapsed="false">
      <c r="A119" s="65"/>
      <c r="B119" s="66"/>
      <c r="C119" s="66"/>
      <c r="D119" s="66"/>
      <c r="E119" s="67"/>
      <c r="F119" s="67"/>
      <c r="G119" s="67"/>
      <c r="H119" s="68"/>
      <c r="I119" s="67"/>
      <c r="J119" s="67"/>
      <c r="K119" s="99"/>
    </row>
    <row r="120" customFormat="false" ht="15" hidden="false" customHeight="true" outlineLevel="0" collapsed="false">
      <c r="A120" s="7" t="s">
        <v>52</v>
      </c>
      <c r="B120" s="8"/>
      <c r="C120" s="8"/>
      <c r="D120" s="8"/>
      <c r="E120" s="8"/>
      <c r="F120" s="8"/>
      <c r="G120" s="8"/>
      <c r="H120" s="8"/>
      <c r="I120" s="8"/>
      <c r="J120" s="8"/>
      <c r="K120" s="70"/>
    </row>
    <row r="121" customFormat="false" ht="30" hidden="false" customHeight="true" outlineLevel="0" collapsed="false">
      <c r="A121" s="10"/>
      <c r="B121" s="11" t="s">
        <v>3</v>
      </c>
      <c r="C121" s="11"/>
      <c r="D121" s="11"/>
      <c r="E121" s="12" t="s">
        <v>4</v>
      </c>
      <c r="F121" s="13" t="s">
        <v>5</v>
      </c>
      <c r="G121" s="13" t="s">
        <v>6</v>
      </c>
      <c r="H121" s="14" t="s">
        <v>7</v>
      </c>
      <c r="I121" s="15" t="s">
        <v>8</v>
      </c>
      <c r="J121" s="14" t="s">
        <v>9</v>
      </c>
      <c r="K121" s="16" t="s">
        <v>10</v>
      </c>
    </row>
    <row r="122" customFormat="false" ht="21" hidden="false" customHeight="true" outlineLevel="0" collapsed="false">
      <c r="A122" s="10"/>
      <c r="B122" s="181" t="s">
        <v>43</v>
      </c>
      <c r="C122" s="182"/>
      <c r="D122" s="19" t="s">
        <v>34</v>
      </c>
      <c r="E122" s="113" t="n">
        <v>2278</v>
      </c>
      <c r="F122" s="114" t="n">
        <v>2851</v>
      </c>
      <c r="G122" s="114" t="n">
        <v>1425</v>
      </c>
      <c r="H122" s="114" t="n">
        <v>2128</v>
      </c>
      <c r="I122" s="115" t="n">
        <v>1388</v>
      </c>
      <c r="J122" s="114" t="n">
        <v>599</v>
      </c>
      <c r="K122" s="116" t="n">
        <f aca="false">SUM(E122:J122)</f>
        <v>10669</v>
      </c>
    </row>
    <row r="123" customFormat="false" ht="21" hidden="false" customHeight="true" outlineLevel="0" collapsed="false">
      <c r="A123" s="10"/>
      <c r="B123" s="181"/>
      <c r="C123" s="25"/>
      <c r="D123" s="33" t="s">
        <v>13</v>
      </c>
      <c r="E123" s="117" t="n">
        <v>194</v>
      </c>
      <c r="F123" s="118" t="n">
        <v>805</v>
      </c>
      <c r="G123" s="118" t="n">
        <v>328</v>
      </c>
      <c r="H123" s="118" t="n">
        <v>114</v>
      </c>
      <c r="I123" s="119" t="n">
        <v>67</v>
      </c>
      <c r="J123" s="118" t="n">
        <v>56</v>
      </c>
      <c r="K123" s="120" t="n">
        <f aca="false">SUM(E123:J123)</f>
        <v>1564</v>
      </c>
    </row>
    <row r="124" customFormat="false" ht="21" hidden="false" customHeight="true" outlineLevel="0" collapsed="false">
      <c r="A124" s="10"/>
      <c r="B124" s="181"/>
      <c r="C124" s="25"/>
      <c r="D124" s="33" t="s">
        <v>14</v>
      </c>
      <c r="E124" s="117" t="n">
        <v>40</v>
      </c>
      <c r="F124" s="118" t="n">
        <v>143</v>
      </c>
      <c r="G124" s="118" t="n">
        <v>98</v>
      </c>
      <c r="H124" s="118" t="n">
        <v>7</v>
      </c>
      <c r="I124" s="119" t="n">
        <v>32</v>
      </c>
      <c r="J124" s="118" t="n">
        <v>19</v>
      </c>
      <c r="K124" s="120" t="n">
        <f aca="false">SUM(E124:J124)</f>
        <v>339</v>
      </c>
    </row>
    <row r="125" customFormat="false" ht="21" hidden="false" customHeight="true" outlineLevel="0" collapsed="false">
      <c r="A125" s="10"/>
      <c r="B125" s="181"/>
      <c r="C125" s="25"/>
      <c r="D125" s="33" t="s">
        <v>26</v>
      </c>
      <c r="E125" s="117" t="n">
        <v>7</v>
      </c>
      <c r="F125" s="118" t="n">
        <v>27</v>
      </c>
      <c r="G125" s="118" t="n">
        <v>8</v>
      </c>
      <c r="H125" s="118" t="n">
        <v>1</v>
      </c>
      <c r="I125" s="119" t="n">
        <v>3</v>
      </c>
      <c r="J125" s="118" t="n">
        <v>1</v>
      </c>
      <c r="K125" s="120" t="n">
        <f aca="false">SUM(E125:J125)</f>
        <v>47</v>
      </c>
    </row>
    <row r="126" customFormat="false" ht="21" hidden="false" customHeight="true" outlineLevel="0" collapsed="false">
      <c r="A126" s="10"/>
      <c r="B126" s="181"/>
      <c r="C126" s="32"/>
      <c r="D126" s="33" t="s">
        <v>45</v>
      </c>
      <c r="E126" s="122" t="n">
        <v>2519</v>
      </c>
      <c r="F126" s="123" t="n">
        <f aca="false">SUM(F122:F125)</f>
        <v>3826</v>
      </c>
      <c r="G126" s="123" t="n">
        <f aca="false">SUM(G122:G125)</f>
        <v>1859</v>
      </c>
      <c r="H126" s="123" t="n">
        <f aca="false">IF(SUM(H122:H125)=0,"",SUM(H122:H125))</f>
        <v>2250</v>
      </c>
      <c r="I126" s="124" t="n">
        <f aca="false">SUM(I122:I125)</f>
        <v>1490</v>
      </c>
      <c r="J126" s="123" t="n">
        <f aca="false">SUM(J122:J125)</f>
        <v>675</v>
      </c>
      <c r="K126" s="120" t="n">
        <f aca="false">SUM(E126:J126)</f>
        <v>12619</v>
      </c>
    </row>
    <row r="127" customFormat="false" ht="21" hidden="false" customHeight="true" outlineLevel="0" collapsed="false">
      <c r="A127" s="10"/>
      <c r="B127" s="181"/>
      <c r="C127" s="39"/>
      <c r="D127" s="183" t="s">
        <v>48</v>
      </c>
      <c r="E127" s="184" t="n">
        <v>4</v>
      </c>
      <c r="F127" s="185" t="n">
        <v>168</v>
      </c>
      <c r="G127" s="186" t="n">
        <v>136</v>
      </c>
      <c r="H127" s="186" t="n">
        <v>8</v>
      </c>
      <c r="I127" s="187" t="s">
        <v>18</v>
      </c>
      <c r="J127" s="186" t="n">
        <v>1</v>
      </c>
      <c r="K127" s="188" t="n">
        <f aca="false">SUM(E127:J127)</f>
        <v>317</v>
      </c>
    </row>
    <row r="128" customFormat="false" ht="21" hidden="false" customHeight="true" outlineLevel="0" collapsed="false">
      <c r="A128" s="10"/>
      <c r="B128" s="42" t="s">
        <v>31</v>
      </c>
      <c r="C128" s="42"/>
      <c r="D128" s="42"/>
      <c r="E128" s="125" t="n">
        <v>3.91</v>
      </c>
      <c r="F128" s="126" t="n">
        <v>3.29</v>
      </c>
      <c r="G128" s="126" t="n">
        <v>3.44</v>
      </c>
      <c r="H128" s="126" t="n">
        <v>4.09</v>
      </c>
      <c r="I128" s="127" t="n">
        <v>3.6</v>
      </c>
      <c r="J128" s="126" t="n">
        <v>3.28</v>
      </c>
      <c r="K128" s="62" t="n">
        <f aca="false">AVERAGEA(E128:J128)</f>
        <v>3.60166666666667</v>
      </c>
    </row>
    <row r="129" customFormat="false" ht="21" hidden="false" customHeight="true" outlineLevel="0" collapsed="false">
      <c r="A129" s="10"/>
      <c r="B129" s="42" t="s">
        <v>49</v>
      </c>
      <c r="C129" s="42"/>
      <c r="D129" s="42"/>
      <c r="E129" s="125" t="n">
        <v>1.67</v>
      </c>
      <c r="F129" s="126" t="n">
        <v>1.69</v>
      </c>
      <c r="G129" s="126" t="n">
        <v>1.64</v>
      </c>
      <c r="H129" s="126" t="n">
        <v>1.64</v>
      </c>
      <c r="I129" s="127" t="n">
        <v>1.78</v>
      </c>
      <c r="J129" s="126" t="n">
        <v>1.84</v>
      </c>
      <c r="K129" s="62" t="n">
        <f aca="false">AVERAGEA(E129:J129)</f>
        <v>1.71</v>
      </c>
    </row>
    <row r="130" s="191" customFormat="true" ht="21" hidden="false" customHeight="true" outlineLevel="0" collapsed="false">
      <c r="A130" s="189"/>
      <c r="B130" s="190" t="s">
        <v>50</v>
      </c>
      <c r="C130" s="190"/>
      <c r="D130" s="190"/>
      <c r="E130" s="128" t="n">
        <v>147.8</v>
      </c>
      <c r="F130" s="129" t="n">
        <v>127.4</v>
      </c>
      <c r="G130" s="129" t="n">
        <v>128.6</v>
      </c>
      <c r="H130" s="129" t="n">
        <v>152.7</v>
      </c>
      <c r="I130" s="130" t="n">
        <v>148.3</v>
      </c>
      <c r="J130" s="129" t="n">
        <v>137.8</v>
      </c>
      <c r="K130" s="177" t="n">
        <f aca="false">AVERAGEA(E130:J130)</f>
        <v>140.433333333333</v>
      </c>
    </row>
    <row r="131" customFormat="false" ht="21" hidden="false" customHeight="true" outlineLevel="0" collapsed="false">
      <c r="A131" s="164"/>
      <c r="B131" s="53" t="s">
        <v>51</v>
      </c>
      <c r="C131" s="53"/>
      <c r="D131" s="53"/>
      <c r="E131" s="178" t="n">
        <v>37.8</v>
      </c>
      <c r="F131" s="167" t="n">
        <v>38.7</v>
      </c>
      <c r="G131" s="179" t="n">
        <v>37.4</v>
      </c>
      <c r="H131" s="179" t="n">
        <v>37.3</v>
      </c>
      <c r="I131" s="192" t="n">
        <v>41.3</v>
      </c>
      <c r="J131" s="179" t="n">
        <v>42</v>
      </c>
      <c r="K131" s="170" t="n">
        <f aca="false">AVERAGEA(E131:J131)</f>
        <v>39.0833333333333</v>
      </c>
    </row>
    <row r="132" customFormat="false" ht="9.75" hidden="false" customHeight="true" outlineLevel="0" collapsed="false">
      <c r="A132" s="65"/>
      <c r="B132" s="66"/>
      <c r="C132" s="66"/>
      <c r="D132" s="66"/>
      <c r="E132" s="67"/>
      <c r="F132" s="67"/>
      <c r="G132" s="67"/>
      <c r="H132" s="68"/>
      <c r="I132" s="67"/>
      <c r="J132" s="67"/>
      <c r="K132" s="99"/>
    </row>
    <row r="133" customFormat="false" ht="15" hidden="false" customHeight="true" outlineLevel="0" collapsed="false">
      <c r="A133" s="7" t="s">
        <v>53</v>
      </c>
      <c r="B133" s="8"/>
      <c r="C133" s="8"/>
      <c r="D133" s="8"/>
      <c r="E133" s="8"/>
      <c r="F133" s="8"/>
      <c r="G133" s="8"/>
      <c r="H133" s="8"/>
      <c r="I133" s="8"/>
      <c r="J133" s="8"/>
      <c r="K133" s="70"/>
    </row>
    <row r="134" customFormat="false" ht="30" hidden="false" customHeight="true" outlineLevel="0" collapsed="false">
      <c r="A134" s="10"/>
      <c r="B134" s="11" t="s">
        <v>3</v>
      </c>
      <c r="C134" s="11"/>
      <c r="D134" s="11"/>
      <c r="E134" s="12" t="s">
        <v>4</v>
      </c>
      <c r="F134" s="14" t="s">
        <v>5</v>
      </c>
      <c r="G134" s="14" t="s">
        <v>6</v>
      </c>
      <c r="H134" s="14" t="s">
        <v>7</v>
      </c>
      <c r="I134" s="14" t="s">
        <v>8</v>
      </c>
      <c r="J134" s="14" t="s">
        <v>9</v>
      </c>
      <c r="K134" s="193" t="s">
        <v>10</v>
      </c>
    </row>
    <row r="135" customFormat="false" ht="21" hidden="false" customHeight="true" outlineLevel="0" collapsed="false">
      <c r="A135" s="10"/>
      <c r="B135" s="17" t="s">
        <v>43</v>
      </c>
      <c r="C135" s="18"/>
      <c r="D135" s="194" t="s">
        <v>34</v>
      </c>
      <c r="E135" s="195" t="n">
        <v>2276</v>
      </c>
      <c r="F135" s="72" t="n">
        <v>2925</v>
      </c>
      <c r="G135" s="196" t="n">
        <v>1467</v>
      </c>
      <c r="H135" s="72" t="n">
        <v>2172</v>
      </c>
      <c r="I135" s="74" t="n">
        <v>1363</v>
      </c>
      <c r="J135" s="72" t="n">
        <v>585</v>
      </c>
      <c r="K135" s="75" t="n">
        <f aca="false">SUM(E135:J135)</f>
        <v>10788</v>
      </c>
    </row>
    <row r="136" customFormat="false" ht="21" hidden="false" customHeight="true" outlineLevel="0" collapsed="false">
      <c r="A136" s="10"/>
      <c r="B136" s="17"/>
      <c r="C136" s="25"/>
      <c r="D136" s="197" t="s">
        <v>13</v>
      </c>
      <c r="E136" s="198" t="n">
        <v>251</v>
      </c>
      <c r="F136" s="78" t="n">
        <v>886</v>
      </c>
      <c r="G136" s="199" t="n">
        <v>400</v>
      </c>
      <c r="H136" s="78" t="n">
        <v>143</v>
      </c>
      <c r="I136" s="80" t="n">
        <v>76</v>
      </c>
      <c r="J136" s="78" t="n">
        <v>80</v>
      </c>
      <c r="K136" s="81" t="n">
        <f aca="false">SUM(E136:J136)</f>
        <v>1836</v>
      </c>
    </row>
    <row r="137" customFormat="false" ht="21" hidden="false" customHeight="true" outlineLevel="0" collapsed="false">
      <c r="A137" s="10"/>
      <c r="B137" s="17"/>
      <c r="C137" s="25"/>
      <c r="D137" s="197" t="s">
        <v>14</v>
      </c>
      <c r="E137" s="198" t="n">
        <v>31</v>
      </c>
      <c r="F137" s="78" t="n">
        <v>125</v>
      </c>
      <c r="G137" s="199" t="n">
        <v>132</v>
      </c>
      <c r="H137" s="78" t="n">
        <v>10</v>
      </c>
      <c r="I137" s="80" t="n">
        <v>21</v>
      </c>
      <c r="J137" s="78" t="n">
        <v>14</v>
      </c>
      <c r="K137" s="81" t="n">
        <f aca="false">SUM(E137:J137)</f>
        <v>333</v>
      </c>
    </row>
    <row r="138" customFormat="false" ht="21" hidden="false" customHeight="true" outlineLevel="0" collapsed="false">
      <c r="A138" s="10"/>
      <c r="B138" s="17"/>
      <c r="C138" s="25"/>
      <c r="D138" s="197" t="s">
        <v>26</v>
      </c>
      <c r="E138" s="198" t="n">
        <v>8</v>
      </c>
      <c r="F138" s="78" t="n">
        <v>37</v>
      </c>
      <c r="G138" s="199" t="n">
        <v>15</v>
      </c>
      <c r="H138" s="78" t="n">
        <v>4</v>
      </c>
      <c r="I138" s="80" t="n">
        <v>2</v>
      </c>
      <c r="J138" s="78" t="n">
        <v>2</v>
      </c>
      <c r="K138" s="81" t="n">
        <f aca="false">SUM(E138:J138)</f>
        <v>68</v>
      </c>
    </row>
    <row r="139" customFormat="false" ht="21" hidden="false" customHeight="true" outlineLevel="0" collapsed="false">
      <c r="A139" s="10"/>
      <c r="B139" s="17"/>
      <c r="C139" s="32"/>
      <c r="D139" s="197" t="s">
        <v>45</v>
      </c>
      <c r="E139" s="200" t="n">
        <v>2566</v>
      </c>
      <c r="F139" s="142" t="n">
        <f aca="false">IF(SUM(F135:F138)=0,"",SUM(F135:F138))</f>
        <v>3973</v>
      </c>
      <c r="G139" s="201" t="n">
        <f aca="false">SUM(G135:G138)</f>
        <v>2014</v>
      </c>
      <c r="H139" s="142" t="n">
        <f aca="false">IF(SUM(H135:H138)=0,"",SUM(H135:H138))</f>
        <v>2329</v>
      </c>
      <c r="I139" s="142" t="n">
        <f aca="false">IF(SUM(I135:I138)=0,"",SUM(I135:I138))</f>
        <v>1462</v>
      </c>
      <c r="J139" s="142" t="n">
        <f aca="false">IF(SUM(J135:J138)=0,"",SUM(J135:J138))</f>
        <v>681</v>
      </c>
      <c r="K139" s="81" t="n">
        <f aca="false">SUM(E139:J139)</f>
        <v>13025</v>
      </c>
    </row>
    <row r="140" customFormat="false" ht="21" hidden="false" customHeight="true" outlineLevel="0" collapsed="false">
      <c r="A140" s="10"/>
      <c r="B140" s="17"/>
      <c r="C140" s="39"/>
      <c r="D140" s="202" t="s">
        <v>48</v>
      </c>
      <c r="E140" s="203" t="n">
        <v>1</v>
      </c>
      <c r="F140" s="85" t="n">
        <v>129</v>
      </c>
      <c r="G140" s="199" t="n">
        <v>196</v>
      </c>
      <c r="H140" s="85" t="n">
        <v>6</v>
      </c>
      <c r="I140" s="86" t="n">
        <v>5</v>
      </c>
      <c r="J140" s="85" t="n">
        <v>1</v>
      </c>
      <c r="K140" s="81" t="n">
        <f aca="false">SUM(E140:J140)</f>
        <v>338</v>
      </c>
    </row>
    <row r="141" customFormat="false" ht="21" hidden="false" customHeight="true" outlineLevel="0" collapsed="false">
      <c r="A141" s="10"/>
      <c r="B141" s="204" t="s">
        <v>31</v>
      </c>
      <c r="C141" s="204"/>
      <c r="D141" s="204"/>
      <c r="E141" s="205" t="n">
        <v>3.72</v>
      </c>
      <c r="F141" s="88" t="n">
        <v>3.12</v>
      </c>
      <c r="G141" s="206" t="n">
        <v>3.16</v>
      </c>
      <c r="H141" s="88" t="n">
        <v>3.87</v>
      </c>
      <c r="I141" s="90" t="n">
        <v>3.39</v>
      </c>
      <c r="J141" s="88" t="n">
        <v>2.96</v>
      </c>
      <c r="K141" s="91" t="n">
        <f aca="false">AVERAGEA(E141:J141)</f>
        <v>3.37</v>
      </c>
    </row>
    <row r="142" customFormat="false" ht="21" hidden="false" customHeight="true" outlineLevel="0" collapsed="false">
      <c r="A142" s="10"/>
      <c r="B142" s="204" t="s">
        <v>49</v>
      </c>
      <c r="C142" s="204"/>
      <c r="D142" s="204"/>
      <c r="E142" s="205" t="s">
        <v>18</v>
      </c>
      <c r="F142" s="88" t="s">
        <v>18</v>
      </c>
      <c r="G142" s="88" t="s">
        <v>18</v>
      </c>
      <c r="H142" s="88" t="s">
        <v>18</v>
      </c>
      <c r="I142" s="88" t="s">
        <v>18</v>
      </c>
      <c r="J142" s="88" t="s">
        <v>18</v>
      </c>
      <c r="K142" s="91" t="s">
        <v>18</v>
      </c>
    </row>
    <row r="143" customFormat="false" ht="21" hidden="false" customHeight="true" outlineLevel="0" collapsed="false">
      <c r="A143" s="10"/>
      <c r="B143" s="204" t="s">
        <v>50</v>
      </c>
      <c r="C143" s="204"/>
      <c r="D143" s="204"/>
      <c r="E143" s="207" t="n">
        <v>157</v>
      </c>
      <c r="F143" s="208" t="n">
        <v>134.7</v>
      </c>
      <c r="G143" s="209" t="n">
        <v>132.4</v>
      </c>
      <c r="H143" s="208" t="n">
        <v>155.3</v>
      </c>
      <c r="I143" s="210" t="n">
        <v>157.8</v>
      </c>
      <c r="J143" s="208" t="n">
        <v>141.2</v>
      </c>
      <c r="K143" s="211" t="n">
        <v>146.4</v>
      </c>
    </row>
    <row r="144" customFormat="false" ht="21" hidden="false" customHeight="true" outlineLevel="0" collapsed="false">
      <c r="A144" s="164"/>
      <c r="B144" s="63" t="s">
        <v>51</v>
      </c>
      <c r="C144" s="63"/>
      <c r="D144" s="63"/>
      <c r="E144" s="212" t="n">
        <v>42.2</v>
      </c>
      <c r="F144" s="95" t="n">
        <v>43.2</v>
      </c>
      <c r="G144" s="213" t="n">
        <v>41.8</v>
      </c>
      <c r="H144" s="214" t="n">
        <v>40.1</v>
      </c>
      <c r="I144" s="97" t="n">
        <v>46.6</v>
      </c>
      <c r="J144" s="214" t="n">
        <v>47.1</v>
      </c>
      <c r="K144" s="215" t="n">
        <f aca="false">AVERAGEA(E144:J144)</f>
        <v>43.5</v>
      </c>
    </row>
    <row r="145" customFormat="false" ht="9.75" hidden="false" customHeight="true" outlineLevel="0" collapsed="false">
      <c r="A145" s="65"/>
      <c r="B145" s="66"/>
      <c r="C145" s="66"/>
      <c r="D145" s="66"/>
      <c r="E145" s="67"/>
      <c r="F145" s="67"/>
      <c r="G145" s="67"/>
      <c r="H145" s="68"/>
      <c r="I145" s="67"/>
      <c r="J145" s="67"/>
      <c r="K145" s="216"/>
    </row>
    <row r="146" customFormat="false" ht="15" hidden="false" customHeight="true" outlineLevel="0" collapsed="false">
      <c r="A146" s="7" t="s">
        <v>54</v>
      </c>
      <c r="B146" s="8"/>
      <c r="C146" s="8"/>
      <c r="D146" s="8"/>
      <c r="E146" s="8"/>
      <c r="F146" s="8"/>
      <c r="G146" s="8"/>
      <c r="H146" s="8"/>
      <c r="I146" s="8"/>
      <c r="J146" s="8"/>
      <c r="K146" s="9"/>
    </row>
    <row r="147" customFormat="false" ht="30" hidden="false" customHeight="true" outlineLevel="0" collapsed="false">
      <c r="A147" s="10"/>
      <c r="B147" s="11" t="s">
        <v>55</v>
      </c>
      <c r="C147" s="11"/>
      <c r="D147" s="11"/>
      <c r="E147" s="217" t="s">
        <v>56</v>
      </c>
      <c r="F147" s="217" t="s">
        <v>57</v>
      </c>
      <c r="G147" s="217" t="s">
        <v>58</v>
      </c>
      <c r="H147" s="217" t="s">
        <v>59</v>
      </c>
      <c r="I147" s="217"/>
      <c r="J147" s="217"/>
      <c r="K147" s="218"/>
    </row>
    <row r="148" customFormat="false" ht="21" hidden="false" customHeight="true" outlineLevel="0" collapsed="false">
      <c r="A148" s="10"/>
      <c r="B148" s="17" t="s">
        <v>43</v>
      </c>
      <c r="C148" s="18"/>
      <c r="D148" s="194" t="s">
        <v>34</v>
      </c>
      <c r="E148" s="137" t="n">
        <v>10700</v>
      </c>
      <c r="F148" s="137" t="n">
        <v>10716</v>
      </c>
      <c r="G148" s="137" t="n">
        <v>10525</v>
      </c>
      <c r="H148" s="137" t="n">
        <v>10201</v>
      </c>
      <c r="I148" s="137"/>
      <c r="J148" s="137"/>
      <c r="K148" s="219"/>
    </row>
    <row r="149" customFormat="false" ht="21" hidden="false" customHeight="true" outlineLevel="0" collapsed="false">
      <c r="A149" s="10"/>
      <c r="B149" s="17"/>
      <c r="C149" s="25"/>
      <c r="D149" s="197" t="s">
        <v>13</v>
      </c>
      <c r="E149" s="139" t="n">
        <v>2013</v>
      </c>
      <c r="F149" s="139" t="n">
        <v>1834</v>
      </c>
      <c r="G149" s="139" t="n">
        <v>1812</v>
      </c>
      <c r="H149" s="139" t="n">
        <v>1947</v>
      </c>
      <c r="I149" s="139"/>
      <c r="J149" s="139"/>
      <c r="K149" s="220"/>
    </row>
    <row r="150" customFormat="false" ht="21" hidden="false" customHeight="true" outlineLevel="0" collapsed="false">
      <c r="A150" s="10"/>
      <c r="B150" s="17"/>
      <c r="C150" s="25"/>
      <c r="D150" s="197" t="s">
        <v>14</v>
      </c>
      <c r="E150" s="139" t="n">
        <v>382</v>
      </c>
      <c r="F150" s="139" t="n">
        <v>242</v>
      </c>
      <c r="G150" s="139" t="n">
        <v>219</v>
      </c>
      <c r="H150" s="139" t="n">
        <v>262</v>
      </c>
      <c r="I150" s="139"/>
      <c r="J150" s="139"/>
      <c r="K150" s="220"/>
    </row>
    <row r="151" customFormat="false" ht="21" hidden="false" customHeight="true" outlineLevel="0" collapsed="false">
      <c r="A151" s="10"/>
      <c r="B151" s="17"/>
      <c r="C151" s="25"/>
      <c r="D151" s="197" t="s">
        <v>26</v>
      </c>
      <c r="E151" s="139" t="n">
        <v>171</v>
      </c>
      <c r="F151" s="139" t="n">
        <v>73</v>
      </c>
      <c r="G151" s="139" t="n">
        <v>57</v>
      </c>
      <c r="H151" s="139" t="n">
        <v>69</v>
      </c>
      <c r="I151" s="139"/>
      <c r="J151" s="139"/>
      <c r="K151" s="220"/>
    </row>
    <row r="152" customFormat="false" ht="21" hidden="false" customHeight="true" outlineLevel="0" collapsed="false">
      <c r="A152" s="10"/>
      <c r="B152" s="17"/>
      <c r="C152" s="32"/>
      <c r="D152" s="197" t="s">
        <v>45</v>
      </c>
      <c r="E152" s="141" t="n">
        <v>13266</v>
      </c>
      <c r="F152" s="141" t="n">
        <v>12865</v>
      </c>
      <c r="G152" s="141" t="n">
        <v>12613</v>
      </c>
      <c r="H152" s="141" t="n">
        <v>12479</v>
      </c>
      <c r="I152" s="141"/>
      <c r="J152" s="141"/>
      <c r="K152" s="221"/>
    </row>
    <row r="153" customFormat="false" ht="21" hidden="false" customHeight="true" outlineLevel="0" collapsed="false">
      <c r="A153" s="10"/>
      <c r="B153" s="17"/>
      <c r="C153" s="39"/>
      <c r="D153" s="202" t="s">
        <v>48</v>
      </c>
      <c r="E153" s="145" t="n">
        <v>235</v>
      </c>
      <c r="F153" s="145" t="n">
        <v>177</v>
      </c>
      <c r="G153" s="145" t="n">
        <v>179</v>
      </c>
      <c r="H153" s="145" t="n">
        <v>176</v>
      </c>
      <c r="I153" s="145"/>
      <c r="J153" s="145"/>
      <c r="K153" s="222"/>
    </row>
    <row r="154" customFormat="false" ht="21" hidden="false" customHeight="true" outlineLevel="0" collapsed="false">
      <c r="A154" s="10"/>
      <c r="B154" s="204" t="s">
        <v>31</v>
      </c>
      <c r="C154" s="204"/>
      <c r="D154" s="204"/>
      <c r="E154" s="146" t="n">
        <v>3.19</v>
      </c>
      <c r="F154" s="146" t="n">
        <v>3.05</v>
      </c>
      <c r="G154" s="146" t="n">
        <v>2.8494371482</v>
      </c>
      <c r="H154" s="146" t="n">
        <v>2.65049</v>
      </c>
      <c r="I154" s="146"/>
      <c r="J154" s="146"/>
      <c r="K154" s="223"/>
    </row>
    <row r="155" customFormat="false" ht="21" hidden="false" customHeight="true" outlineLevel="0" collapsed="false">
      <c r="A155" s="10"/>
      <c r="B155" s="204" t="s">
        <v>49</v>
      </c>
      <c r="C155" s="204"/>
      <c r="D155" s="204"/>
      <c r="E155" s="146" t="s">
        <v>18</v>
      </c>
      <c r="F155" s="146" t="s">
        <v>18</v>
      </c>
      <c r="G155" s="146" t="s">
        <v>18</v>
      </c>
      <c r="H155" s="146" t="s">
        <v>18</v>
      </c>
      <c r="I155" s="146"/>
      <c r="J155" s="146"/>
      <c r="K155" s="223"/>
    </row>
    <row r="156" customFormat="false" ht="21" hidden="false" customHeight="true" outlineLevel="0" collapsed="false">
      <c r="A156" s="10"/>
      <c r="B156" s="204" t="s">
        <v>50</v>
      </c>
      <c r="C156" s="204"/>
      <c r="D156" s="204"/>
      <c r="E156" s="224" t="n">
        <v>145.9</v>
      </c>
      <c r="F156" s="224" t="s">
        <v>18</v>
      </c>
      <c r="G156" s="224" t="s">
        <v>18</v>
      </c>
      <c r="H156" s="224" t="s">
        <v>18</v>
      </c>
      <c r="I156" s="224"/>
      <c r="J156" s="224"/>
      <c r="K156" s="225"/>
    </row>
    <row r="157" customFormat="false" ht="21" hidden="false" customHeight="true" outlineLevel="0" collapsed="false">
      <c r="A157" s="164"/>
      <c r="B157" s="63" t="s">
        <v>51</v>
      </c>
      <c r="C157" s="63"/>
      <c r="D157" s="63"/>
      <c r="E157" s="151" t="n">
        <v>45.8</v>
      </c>
      <c r="F157" s="151" t="s">
        <v>18</v>
      </c>
      <c r="G157" s="151" t="s">
        <v>18</v>
      </c>
      <c r="H157" s="151" t="s">
        <v>18</v>
      </c>
      <c r="I157" s="151"/>
      <c r="J157" s="151"/>
      <c r="K157" s="226"/>
    </row>
    <row r="158" customFormat="false" ht="11.25" hidden="false" customHeight="true" outlineLevel="0" collapsed="false">
      <c r="B158" s="227"/>
      <c r="C158" s="227"/>
      <c r="D158" s="227"/>
      <c r="E158" s="227"/>
      <c r="F158" s="228"/>
      <c r="G158" s="228"/>
      <c r="K158" s="229" t="s">
        <v>60</v>
      </c>
    </row>
    <row r="159" customFormat="false" ht="11.25" hidden="false" customHeight="true" outlineLevel="0" collapsed="false">
      <c r="B159" s="228"/>
      <c r="C159" s="228"/>
      <c r="D159" s="228"/>
      <c r="E159" s="228"/>
      <c r="F159" s="228"/>
      <c r="G159" s="228"/>
      <c r="K159" s="229"/>
    </row>
    <row r="160" customFormat="false" ht="13.5" hidden="false" customHeight="true" outlineLevel="0" collapsed="false">
      <c r="A160" s="230" t="s">
        <v>61</v>
      </c>
      <c r="B160" s="231"/>
      <c r="C160" s="231"/>
      <c r="D160" s="231"/>
      <c r="E160" s="231"/>
      <c r="F160" s="231"/>
      <c r="G160" s="231"/>
      <c r="H160" s="231"/>
      <c r="I160" s="231"/>
      <c r="J160" s="231"/>
      <c r="K160" s="231"/>
    </row>
    <row r="161" customFormat="false" ht="13.5" hidden="false" customHeight="true" outlineLevel="0" collapsed="false">
      <c r="A161" s="232" t="s">
        <v>62</v>
      </c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13.5" hidden="false" customHeight="true" outlineLevel="0" collapsed="false">
      <c r="A162" s="232" t="s">
        <v>63</v>
      </c>
      <c r="B162" s="231"/>
      <c r="C162" s="231"/>
      <c r="D162" s="231"/>
      <c r="E162" s="231"/>
      <c r="F162" s="231"/>
      <c r="G162" s="231"/>
      <c r="H162" s="231"/>
      <c r="I162" s="231"/>
      <c r="J162" s="231"/>
      <c r="K162" s="231"/>
    </row>
    <row r="163" customFormat="false" ht="13.5" hidden="false" customHeight="true" outlineLevel="0" collapsed="false">
      <c r="A163" s="232" t="s">
        <v>64</v>
      </c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13.5" hidden="false" customHeight="true" outlineLevel="0" collapsed="false">
      <c r="A164" s="232" t="s">
        <v>65</v>
      </c>
      <c r="B164" s="231"/>
      <c r="C164" s="231"/>
      <c r="D164" s="231"/>
      <c r="E164" s="231"/>
      <c r="F164" s="231"/>
      <c r="G164" s="231"/>
      <c r="H164" s="231"/>
      <c r="I164" s="231"/>
      <c r="J164" s="231"/>
      <c r="K164" s="231"/>
    </row>
    <row r="165" customFormat="false" ht="13.5" hidden="false" customHeight="true" outlineLevel="0" collapsed="false">
      <c r="A165" s="232" t="s">
        <v>66</v>
      </c>
      <c r="B165" s="231"/>
      <c r="C165" s="231"/>
      <c r="D165" s="231"/>
      <c r="E165" s="231"/>
      <c r="F165" s="231"/>
      <c r="G165" s="231"/>
      <c r="H165" s="231"/>
      <c r="I165" s="231"/>
      <c r="J165" s="231"/>
      <c r="K165" s="231"/>
    </row>
    <row r="166" customFormat="false" ht="13.5" hidden="false" customHeight="true" outlineLevel="0" collapsed="false">
      <c r="A166" s="232" t="s">
        <v>67</v>
      </c>
      <c r="B166" s="231"/>
      <c r="C166" s="231"/>
      <c r="D166" s="231"/>
      <c r="E166" s="231"/>
      <c r="F166" s="231"/>
      <c r="G166" s="231"/>
      <c r="H166" s="231"/>
      <c r="I166" s="231"/>
      <c r="J166" s="231"/>
      <c r="K166" s="231"/>
    </row>
    <row r="167" customFormat="false" ht="13.5" hidden="false" customHeight="true" outlineLevel="0" collapsed="false">
      <c r="A167" s="232" t="s">
        <v>68</v>
      </c>
      <c r="B167" s="231"/>
      <c r="C167" s="231"/>
      <c r="D167" s="231"/>
      <c r="E167" s="231"/>
      <c r="F167" s="231"/>
      <c r="G167" s="231"/>
      <c r="H167" s="231"/>
      <c r="I167" s="231"/>
      <c r="J167" s="231"/>
      <c r="K167" s="231"/>
    </row>
    <row r="168" customFormat="false" ht="13.5" hidden="false" customHeight="true" outlineLevel="0" collapsed="false">
      <c r="A168" s="232" t="s">
        <v>69</v>
      </c>
      <c r="B168" s="231"/>
      <c r="C168" s="231"/>
      <c r="D168" s="231"/>
      <c r="E168" s="231"/>
      <c r="F168" s="231"/>
      <c r="G168" s="231"/>
      <c r="H168" s="231"/>
      <c r="I168" s="231"/>
      <c r="J168" s="231"/>
      <c r="K168" s="231"/>
    </row>
    <row r="169" customFormat="false" ht="13.5" hidden="false" customHeight="true" outlineLevel="0" collapsed="false">
      <c r="A169" s="232" t="s">
        <v>70</v>
      </c>
      <c r="B169" s="231"/>
      <c r="C169" s="231"/>
      <c r="D169" s="231"/>
      <c r="E169" s="231"/>
      <c r="F169" s="231"/>
      <c r="G169" s="231"/>
      <c r="H169" s="231"/>
    </row>
    <row r="170" customFormat="false" ht="13.5" hidden="false" customHeight="true" outlineLevel="0" collapsed="false">
      <c r="A170" s="232" t="s">
        <v>71</v>
      </c>
    </row>
    <row r="171" customFormat="false" ht="13.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</sheetData>
  <mergeCells count="74">
    <mergeCell ref="N2:S4"/>
    <mergeCell ref="B4:D4"/>
    <mergeCell ref="B5:B10"/>
    <mergeCell ref="B11:D11"/>
    <mergeCell ref="B12:D12"/>
    <mergeCell ref="B13:D13"/>
    <mergeCell ref="B14:D14"/>
    <mergeCell ref="B17:D17"/>
    <mergeCell ref="B18:B23"/>
    <mergeCell ref="B24:D24"/>
    <mergeCell ref="B25:D25"/>
    <mergeCell ref="B26:D26"/>
    <mergeCell ref="B27:D27"/>
    <mergeCell ref="B30:D30"/>
    <mergeCell ref="B31:B36"/>
    <mergeCell ref="B37:D37"/>
    <mergeCell ref="B38:D38"/>
    <mergeCell ref="B39:D39"/>
    <mergeCell ref="B40:D40"/>
    <mergeCell ref="B43:D43"/>
    <mergeCell ref="B44:B49"/>
    <mergeCell ref="B50:D50"/>
    <mergeCell ref="B51:D51"/>
    <mergeCell ref="B52:D52"/>
    <mergeCell ref="B53:D53"/>
    <mergeCell ref="B56:D56"/>
    <mergeCell ref="B57:B62"/>
    <mergeCell ref="B63:D63"/>
    <mergeCell ref="B64:D64"/>
    <mergeCell ref="B65:D65"/>
    <mergeCell ref="B66:D66"/>
    <mergeCell ref="G67:K67"/>
    <mergeCell ref="B69:D69"/>
    <mergeCell ref="B70:B75"/>
    <mergeCell ref="B76:D76"/>
    <mergeCell ref="B77:D77"/>
    <mergeCell ref="B78:D78"/>
    <mergeCell ref="B79:D79"/>
    <mergeCell ref="B82:D82"/>
    <mergeCell ref="B83:B88"/>
    <mergeCell ref="B89:D89"/>
    <mergeCell ref="B90:D90"/>
    <mergeCell ref="B91:D91"/>
    <mergeCell ref="B92:D92"/>
    <mergeCell ref="B95:D95"/>
    <mergeCell ref="B96:B101"/>
    <mergeCell ref="B102:D102"/>
    <mergeCell ref="B103:D103"/>
    <mergeCell ref="B104:D104"/>
    <mergeCell ref="G106:K106"/>
    <mergeCell ref="B108:D108"/>
    <mergeCell ref="B109:B114"/>
    <mergeCell ref="B115:D115"/>
    <mergeCell ref="B116:D116"/>
    <mergeCell ref="B117:D117"/>
    <mergeCell ref="B118:D118"/>
    <mergeCell ref="B121:D121"/>
    <mergeCell ref="B122:B127"/>
    <mergeCell ref="B128:D128"/>
    <mergeCell ref="B129:D129"/>
    <mergeCell ref="B130:D130"/>
    <mergeCell ref="B131:D131"/>
    <mergeCell ref="B134:D134"/>
    <mergeCell ref="B135:B140"/>
    <mergeCell ref="B141:D141"/>
    <mergeCell ref="B142:D142"/>
    <mergeCell ref="B143:D143"/>
    <mergeCell ref="B144:D144"/>
    <mergeCell ref="B147:D147"/>
    <mergeCell ref="B148:B153"/>
    <mergeCell ref="B154:D154"/>
    <mergeCell ref="B155:D155"/>
    <mergeCell ref="B156:D156"/>
    <mergeCell ref="B157:D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1:29:35Z</dcterms:created>
  <dc:creator>魚沼市企画政策課</dc:creator>
  <dc:description/>
  <dc:language>en-US</dc:language>
  <cp:lastModifiedBy>200501</cp:lastModifiedBy>
  <dcterms:modified xsi:type="dcterms:W3CDTF">2023-04-18T00:47:44Z</dcterms:modified>
  <cp:revision>0</cp:revision>
  <dc:subject/>
  <dc:title>住宅、土地（住宅種類、所有関係等）</dc:title>
</cp:coreProperties>
</file>