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専兼業別農家数 " sheetId="1" state="visible" r:id="rId2"/>
  </sheets>
  <definedNames>
    <definedName function="false" hidden="false" localSheetId="0" name="_xlnm.Print_Area" vbProcedure="false">'専兼業別農家数 '!$A$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農　　業</t>
  </si>
  <si>
    <t xml:space="preserve">　専兼業別農家数</t>
  </si>
  <si>
    <t xml:space="preserve">単位：戸</t>
  </si>
  <si>
    <t xml:space="preserve">総戸数</t>
  </si>
  <si>
    <t xml:space="preserve">専業</t>
  </si>
  <si>
    <t xml:space="preserve">兼業</t>
  </si>
  <si>
    <t xml:space="preserve">第１種</t>
  </si>
  <si>
    <t xml:space="preserve">第２種</t>
  </si>
  <si>
    <r>
      <rPr>
        <sz val="10"/>
        <rFont val="Noto Sans"/>
        <family val="2"/>
      </rPr>
      <t xml:space="preserve">昭
和
</t>
    </r>
    <r>
      <rPr>
        <sz val="10"/>
        <rFont val="ＭＳ 明朝"/>
        <family val="1"/>
        <charset val="128"/>
      </rPr>
      <t xml:space="preserve">35
</t>
    </r>
    <r>
      <rPr>
        <sz val="10"/>
        <rFont val="Noto Sans"/>
        <family val="2"/>
      </rPr>
      <t xml:space="preserve">年</t>
    </r>
  </si>
  <si>
    <t xml:space="preserve">堀之内地区</t>
  </si>
  <si>
    <t xml:space="preserve">小出地区</t>
  </si>
  <si>
    <t xml:space="preserve">湯之谷地区</t>
  </si>
  <si>
    <t xml:space="preserve">広神地区</t>
  </si>
  <si>
    <t xml:space="preserve">守門地区</t>
  </si>
  <si>
    <t xml:space="preserve">入広瀬地区</t>
  </si>
  <si>
    <t xml:space="preserve">魚沼市計</t>
  </si>
  <si>
    <r>
      <rPr>
        <sz val="10"/>
        <rFont val="Noto Sans"/>
        <family val="2"/>
      </rPr>
      <t xml:space="preserve">昭
和
</t>
    </r>
    <r>
      <rPr>
        <sz val="10"/>
        <rFont val="ＭＳ 明朝"/>
        <family val="1"/>
        <charset val="128"/>
      </rPr>
      <t xml:space="preserve">40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
和
</t>
    </r>
    <r>
      <rPr>
        <sz val="10"/>
        <rFont val="ＭＳ 明朝"/>
        <family val="1"/>
        <charset val="128"/>
      </rPr>
      <t xml:space="preserve">45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
和
</t>
    </r>
    <r>
      <rPr>
        <sz val="10"/>
        <rFont val="ＭＳ 明朝"/>
        <family val="1"/>
        <charset val="128"/>
      </rPr>
      <t xml:space="preserve">50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
和
</t>
    </r>
    <r>
      <rPr>
        <sz val="10"/>
        <rFont val="ＭＳ 明朝"/>
        <family val="1"/>
        <charset val="128"/>
      </rPr>
      <t xml:space="preserve">55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
和
</t>
    </r>
    <r>
      <rPr>
        <sz val="10"/>
        <rFont val="ＭＳ 明朝"/>
        <family val="1"/>
        <charset val="128"/>
      </rPr>
      <t xml:space="preserve">60
</t>
    </r>
    <r>
      <rPr>
        <sz val="10"/>
        <rFont val="Noto Sans"/>
        <family val="2"/>
      </rPr>
      <t xml:space="preserve">年</t>
    </r>
  </si>
  <si>
    <t xml:space="preserve">平
成
２
年</t>
  </si>
  <si>
    <t xml:space="preserve">平
成
７
年</t>
  </si>
  <si>
    <t xml:space="preserve">販売農家</t>
  </si>
  <si>
    <t xml:space="preserve">自給的農家</t>
  </si>
  <si>
    <t xml:space="preserve">専　　業</t>
  </si>
  <si>
    <t xml:space="preserve">兼業（第１種）</t>
  </si>
  <si>
    <t xml:space="preserve">兼業（第２種）</t>
  </si>
  <si>
    <r>
      <rPr>
        <sz val="10"/>
        <rFont val="Noto Sans"/>
        <family val="2"/>
      </rPr>
      <t xml:space="preserve">平
成
</t>
    </r>
    <r>
      <rPr>
        <sz val="10"/>
        <rFont val="ＭＳ 明朝"/>
        <family val="1"/>
        <charset val="128"/>
      </rPr>
      <t xml:space="preserve">12
</t>
    </r>
    <r>
      <rPr>
        <sz val="10"/>
        <rFont val="Noto Sans"/>
        <family val="2"/>
      </rPr>
      <t xml:space="preserve">年</t>
    </r>
  </si>
  <si>
    <t xml:space="preserve">平成１７年（以下魚沼市）</t>
  </si>
  <si>
    <t xml:space="preserve">平成２２年</t>
  </si>
  <si>
    <t xml:space="preserve">平成２７年</t>
  </si>
  <si>
    <t xml:space="preserve">令和２年</t>
  </si>
  <si>
    <t xml:space="preserve">-</t>
  </si>
  <si>
    <t xml:space="preserve">資料：農林業センサス</t>
  </si>
  <si>
    <t xml:space="preserve">※　各年２月１日現在</t>
  </si>
  <si>
    <r>
      <rPr>
        <sz val="10"/>
        <rFont val="Noto Sans"/>
        <family val="2"/>
      </rPr>
      <t xml:space="preserve">※　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以降は、販売農家の数値のみで、自給的農家の専兼業別数値を調査していないため、</t>
    </r>
  </si>
  <si>
    <t xml:space="preserve">　　自給的農家数を別に掲載した。</t>
  </si>
  <si>
    <r>
      <rPr>
        <sz val="10"/>
        <rFont val="Noto Sans"/>
        <family val="2"/>
      </rPr>
      <t xml:space="preserve">※　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調査結果から専業・兼業農家の区分がなくなった。</t>
    </r>
  </si>
  <si>
    <t xml:space="preserve">※　各年次調査の正式名称については、農林業センサス利用上の注意を参照の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u val="single"/>
      <sz val="8.05"/>
      <color rgb="FF0000FF"/>
      <name val="ＭＳ Ｐゴシック"/>
      <family val="3"/>
      <charset val="128"/>
    </font>
    <font>
      <u val="single"/>
      <sz val="16"/>
      <color rgb="FF0000FF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1"/>
  <sheetViews>
    <sheetView showFormulas="false" showGridLines="fals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H58" activeCellId="0" sqref="H5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5.1"/>
    <col collapsed="false" customWidth="true" hidden="false" outlineLevel="0" max="3" min="3" style="1" width="12.32"/>
    <col collapsed="false" customWidth="true" hidden="false" outlineLevel="0" max="6" min="4" style="1" width="13.66"/>
    <col collapsed="false" customWidth="true" hidden="false" outlineLevel="0" max="7" min="7" style="1" width="13.44"/>
    <col collapsed="false" customWidth="true" hidden="false" outlineLevel="0" max="8" min="8" style="1" width="11.77"/>
    <col collapsed="false" customWidth="true" hidden="false" outlineLevel="0" max="10" min="9" style="1" width="7.44"/>
    <col collapsed="false" customWidth="false" hidden="false" outlineLevel="0" max="257" min="11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4"/>
    </row>
    <row r="2" s="7" customFormat="tru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4"/>
      <c r="L2" s="4"/>
      <c r="M2" s="4"/>
      <c r="N2" s="4"/>
      <c r="O2" s="4"/>
      <c r="P2" s="4"/>
      <c r="Q2" s="4"/>
    </row>
    <row r="3" s="7" customFormat="true" ht="12" hidden="false" customHeight="false" outlineLevel="0" collapsed="false">
      <c r="A3" s="4"/>
      <c r="B3" s="4"/>
      <c r="C3" s="4"/>
      <c r="D3" s="4"/>
      <c r="E3" s="4"/>
      <c r="F3" s="8" t="s">
        <v>2</v>
      </c>
      <c r="G3" s="4"/>
      <c r="H3" s="4"/>
      <c r="I3" s="6"/>
      <c r="J3" s="6"/>
      <c r="K3" s="4"/>
      <c r="L3" s="4"/>
      <c r="M3" s="4"/>
      <c r="N3" s="4"/>
      <c r="O3" s="4"/>
      <c r="P3" s="4"/>
      <c r="Q3" s="4"/>
    </row>
    <row r="4" s="7" customFormat="true" ht="13.5" hidden="false" customHeight="true" outlineLevel="0" collapsed="false">
      <c r="A4" s="9"/>
      <c r="B4" s="9"/>
      <c r="C4" s="10" t="s">
        <v>3</v>
      </c>
      <c r="D4" s="10" t="s">
        <v>4</v>
      </c>
      <c r="E4" s="11" t="s">
        <v>5</v>
      </c>
      <c r="F4" s="11"/>
      <c r="G4" s="12"/>
      <c r="H4" s="13"/>
      <c r="I4" s="6"/>
      <c r="J4" s="6"/>
    </row>
    <row r="5" s="7" customFormat="true" ht="15" hidden="false" customHeight="true" outlineLevel="0" collapsed="false">
      <c r="A5" s="9"/>
      <c r="B5" s="9"/>
      <c r="C5" s="10"/>
      <c r="D5" s="10"/>
      <c r="E5" s="14" t="s">
        <v>6</v>
      </c>
      <c r="F5" s="14" t="s">
        <v>7</v>
      </c>
      <c r="G5" s="12"/>
      <c r="H5" s="13"/>
      <c r="I5" s="13"/>
    </row>
    <row r="6" s="7" customFormat="true" ht="14.85" hidden="false" customHeight="true" outlineLevel="0" collapsed="false">
      <c r="A6" s="15" t="s">
        <v>8</v>
      </c>
      <c r="B6" s="16" t="s">
        <v>9</v>
      </c>
      <c r="C6" s="17" t="n">
        <v>1395</v>
      </c>
      <c r="D6" s="17" t="n">
        <v>459</v>
      </c>
      <c r="E6" s="17" t="n">
        <v>707</v>
      </c>
      <c r="F6" s="17" t="n">
        <v>229</v>
      </c>
      <c r="G6" s="18"/>
      <c r="H6" s="18"/>
      <c r="I6" s="18"/>
    </row>
    <row r="7" s="7" customFormat="true" ht="14.85" hidden="false" customHeight="true" outlineLevel="0" collapsed="false">
      <c r="A7" s="15"/>
      <c r="B7" s="19" t="s">
        <v>10</v>
      </c>
      <c r="C7" s="20" t="n">
        <v>948</v>
      </c>
      <c r="D7" s="20" t="n">
        <v>330</v>
      </c>
      <c r="E7" s="20" t="n">
        <v>430</v>
      </c>
      <c r="F7" s="20" t="n">
        <v>188</v>
      </c>
      <c r="G7" s="18"/>
      <c r="H7" s="18"/>
      <c r="I7" s="18"/>
    </row>
    <row r="8" s="7" customFormat="true" ht="14.85" hidden="false" customHeight="true" outlineLevel="0" collapsed="false">
      <c r="A8" s="15"/>
      <c r="B8" s="19" t="s">
        <v>11</v>
      </c>
      <c r="C8" s="20" t="n">
        <v>605</v>
      </c>
      <c r="D8" s="20" t="n">
        <v>85</v>
      </c>
      <c r="E8" s="20" t="n">
        <v>314</v>
      </c>
      <c r="F8" s="20" t="n">
        <v>206</v>
      </c>
      <c r="G8" s="18"/>
      <c r="H8" s="18"/>
      <c r="I8" s="18"/>
    </row>
    <row r="9" s="7" customFormat="true" ht="14.85" hidden="false" customHeight="true" outlineLevel="0" collapsed="false">
      <c r="A9" s="15"/>
      <c r="B9" s="19" t="s">
        <v>12</v>
      </c>
      <c r="C9" s="20" t="n">
        <f aca="false">D9+E9+F9</f>
        <v>1784</v>
      </c>
      <c r="D9" s="20" t="n">
        <v>451</v>
      </c>
      <c r="E9" s="20" t="n">
        <v>1027</v>
      </c>
      <c r="F9" s="20" t="n">
        <v>306</v>
      </c>
      <c r="G9" s="18"/>
      <c r="H9" s="18"/>
      <c r="I9" s="18"/>
    </row>
    <row r="10" s="7" customFormat="true" ht="14.85" hidden="false" customHeight="true" outlineLevel="0" collapsed="false">
      <c r="A10" s="15"/>
      <c r="B10" s="19" t="s">
        <v>13</v>
      </c>
      <c r="C10" s="20" t="n">
        <v>1227</v>
      </c>
      <c r="D10" s="20" t="n">
        <v>201</v>
      </c>
      <c r="E10" s="20" t="n">
        <v>780</v>
      </c>
      <c r="F10" s="20" t="n">
        <v>246</v>
      </c>
      <c r="G10" s="18"/>
      <c r="H10" s="18"/>
      <c r="I10" s="18"/>
    </row>
    <row r="11" s="7" customFormat="true" ht="14.85" hidden="false" customHeight="true" outlineLevel="0" collapsed="false">
      <c r="A11" s="15"/>
      <c r="B11" s="19" t="s">
        <v>14</v>
      </c>
      <c r="C11" s="20" t="n">
        <f aca="false">D11+E11+F11</f>
        <v>512</v>
      </c>
      <c r="D11" s="20" t="n">
        <v>77</v>
      </c>
      <c r="E11" s="20" t="n">
        <v>299</v>
      </c>
      <c r="F11" s="20" t="n">
        <v>136</v>
      </c>
      <c r="G11" s="18"/>
      <c r="H11" s="18"/>
      <c r="I11" s="18"/>
    </row>
    <row r="12" s="7" customFormat="true" ht="14.85" hidden="false" customHeight="true" outlineLevel="0" collapsed="false">
      <c r="A12" s="15"/>
      <c r="B12" s="21" t="s">
        <v>15</v>
      </c>
      <c r="C12" s="22" t="n">
        <f aca="false">SUM(C6:C11)</f>
        <v>6471</v>
      </c>
      <c r="D12" s="22" t="n">
        <f aca="false">SUM(D6:D11)</f>
        <v>1603</v>
      </c>
      <c r="E12" s="22" t="n">
        <f aca="false">SUM(E6:E11)</f>
        <v>3557</v>
      </c>
      <c r="F12" s="22" t="n">
        <f aca="false">SUM(F6:F11)</f>
        <v>1311</v>
      </c>
      <c r="G12" s="18"/>
      <c r="H12" s="18"/>
      <c r="I12" s="18"/>
    </row>
    <row r="13" s="7" customFormat="true" ht="14.85" hidden="false" customHeight="true" outlineLevel="0" collapsed="false">
      <c r="A13" s="15" t="s">
        <v>16</v>
      </c>
      <c r="B13" s="16" t="s">
        <v>9</v>
      </c>
      <c r="C13" s="17" t="n">
        <v>1331</v>
      </c>
      <c r="D13" s="17" t="n">
        <v>178</v>
      </c>
      <c r="E13" s="17" t="n">
        <v>791</v>
      </c>
      <c r="F13" s="17" t="n">
        <v>362</v>
      </c>
      <c r="G13" s="18"/>
      <c r="H13" s="18"/>
      <c r="I13" s="18"/>
    </row>
    <row r="14" s="7" customFormat="true" ht="14.85" hidden="false" customHeight="true" outlineLevel="0" collapsed="false">
      <c r="A14" s="15"/>
      <c r="B14" s="19" t="s">
        <v>10</v>
      </c>
      <c r="C14" s="20" t="n">
        <v>928</v>
      </c>
      <c r="D14" s="20" t="n">
        <v>91</v>
      </c>
      <c r="E14" s="20" t="n">
        <v>519</v>
      </c>
      <c r="F14" s="20" t="n">
        <v>318</v>
      </c>
      <c r="G14" s="18"/>
      <c r="H14" s="18"/>
      <c r="I14" s="18"/>
    </row>
    <row r="15" s="7" customFormat="true" ht="14.85" hidden="false" customHeight="true" outlineLevel="0" collapsed="false">
      <c r="A15" s="15"/>
      <c r="B15" s="19" t="s">
        <v>11</v>
      </c>
      <c r="C15" s="20" t="n">
        <v>587</v>
      </c>
      <c r="D15" s="20" t="n">
        <v>26</v>
      </c>
      <c r="E15" s="20" t="n">
        <v>297</v>
      </c>
      <c r="F15" s="20" t="n">
        <v>264</v>
      </c>
      <c r="G15" s="18"/>
      <c r="H15" s="18"/>
      <c r="I15" s="18"/>
    </row>
    <row r="16" s="7" customFormat="true" ht="14.85" hidden="false" customHeight="true" outlineLevel="0" collapsed="false">
      <c r="A16" s="15"/>
      <c r="B16" s="19" t="s">
        <v>12</v>
      </c>
      <c r="C16" s="20" t="n">
        <f aca="false">D16+E16+F16</f>
        <v>1764</v>
      </c>
      <c r="D16" s="20" t="n">
        <v>147</v>
      </c>
      <c r="E16" s="20" t="n">
        <v>1113</v>
      </c>
      <c r="F16" s="20" t="n">
        <v>504</v>
      </c>
      <c r="G16" s="18"/>
      <c r="H16" s="18"/>
      <c r="I16" s="18"/>
    </row>
    <row r="17" s="7" customFormat="true" ht="14.85" hidden="false" customHeight="true" outlineLevel="0" collapsed="false">
      <c r="A17" s="15"/>
      <c r="B17" s="19" t="s">
        <v>13</v>
      </c>
      <c r="C17" s="20" t="n">
        <v>1230</v>
      </c>
      <c r="D17" s="20" t="n">
        <v>71</v>
      </c>
      <c r="E17" s="20" t="n">
        <v>725</v>
      </c>
      <c r="F17" s="20" t="n">
        <v>434</v>
      </c>
      <c r="G17" s="18"/>
      <c r="H17" s="18"/>
      <c r="I17" s="18"/>
    </row>
    <row r="18" s="7" customFormat="true" ht="14.85" hidden="false" customHeight="true" outlineLevel="0" collapsed="false">
      <c r="A18" s="15"/>
      <c r="B18" s="19" t="s">
        <v>14</v>
      </c>
      <c r="C18" s="20" t="n">
        <f aca="false">D18+E18+F18</f>
        <v>503</v>
      </c>
      <c r="D18" s="20" t="n">
        <v>22</v>
      </c>
      <c r="E18" s="20" t="n">
        <v>216</v>
      </c>
      <c r="F18" s="20" t="n">
        <v>265</v>
      </c>
      <c r="G18" s="18"/>
      <c r="H18" s="18"/>
      <c r="I18" s="18"/>
    </row>
    <row r="19" s="7" customFormat="true" ht="14.85" hidden="false" customHeight="true" outlineLevel="0" collapsed="false">
      <c r="A19" s="15"/>
      <c r="B19" s="21" t="s">
        <v>15</v>
      </c>
      <c r="C19" s="23" t="n">
        <f aca="false">SUM(C13:C18)</f>
        <v>6343</v>
      </c>
      <c r="D19" s="23" t="n">
        <f aca="false">SUM(D13:D18)</f>
        <v>535</v>
      </c>
      <c r="E19" s="23" t="n">
        <f aca="false">SUM(E13:E18)</f>
        <v>3661</v>
      </c>
      <c r="F19" s="23" t="n">
        <f aca="false">SUM(F13:F18)</f>
        <v>2147</v>
      </c>
      <c r="G19" s="18"/>
      <c r="H19" s="18"/>
      <c r="I19" s="18"/>
    </row>
    <row r="20" s="7" customFormat="true" ht="14.85" hidden="false" customHeight="true" outlineLevel="0" collapsed="false">
      <c r="A20" s="15" t="s">
        <v>17</v>
      </c>
      <c r="B20" s="16" t="s">
        <v>9</v>
      </c>
      <c r="C20" s="17" t="n">
        <f aca="false">D20+E20+F20</f>
        <v>1281</v>
      </c>
      <c r="D20" s="17" t="n">
        <v>81</v>
      </c>
      <c r="E20" s="17" t="n">
        <v>594</v>
      </c>
      <c r="F20" s="17" t="n">
        <v>606</v>
      </c>
      <c r="G20" s="18"/>
      <c r="H20" s="18"/>
      <c r="I20" s="18"/>
    </row>
    <row r="21" s="7" customFormat="true" ht="14.85" hidden="false" customHeight="true" outlineLevel="0" collapsed="false">
      <c r="A21" s="15"/>
      <c r="B21" s="19" t="s">
        <v>10</v>
      </c>
      <c r="C21" s="24" t="n">
        <f aca="false">D21+E21+F21</f>
        <v>911</v>
      </c>
      <c r="D21" s="24" t="n">
        <v>57</v>
      </c>
      <c r="E21" s="24" t="n">
        <v>431</v>
      </c>
      <c r="F21" s="24" t="n">
        <v>423</v>
      </c>
      <c r="G21" s="18"/>
      <c r="H21" s="18"/>
      <c r="I21" s="18"/>
    </row>
    <row r="22" s="7" customFormat="true" ht="14.85" hidden="false" customHeight="true" outlineLevel="0" collapsed="false">
      <c r="A22" s="15"/>
      <c r="B22" s="19" t="s">
        <v>11</v>
      </c>
      <c r="C22" s="24" t="n">
        <v>580</v>
      </c>
      <c r="D22" s="24" t="n">
        <v>21</v>
      </c>
      <c r="E22" s="24" t="n">
        <v>182</v>
      </c>
      <c r="F22" s="24" t="n">
        <v>377</v>
      </c>
      <c r="G22" s="18"/>
      <c r="H22" s="18"/>
      <c r="I22" s="18"/>
    </row>
    <row r="23" s="7" customFormat="true" ht="14.85" hidden="false" customHeight="true" outlineLevel="0" collapsed="false">
      <c r="A23" s="15"/>
      <c r="B23" s="19" t="s">
        <v>12</v>
      </c>
      <c r="C23" s="24" t="n">
        <f aca="false">D23+E23+F23</f>
        <v>1719</v>
      </c>
      <c r="D23" s="24" t="n">
        <v>98</v>
      </c>
      <c r="E23" s="24" t="n">
        <v>809</v>
      </c>
      <c r="F23" s="24" t="n">
        <v>812</v>
      </c>
      <c r="G23" s="18"/>
      <c r="H23" s="18"/>
      <c r="I23" s="18"/>
    </row>
    <row r="24" s="7" customFormat="true" ht="14.85" hidden="false" customHeight="true" outlineLevel="0" collapsed="false">
      <c r="A24" s="15"/>
      <c r="B24" s="19" t="s">
        <v>13</v>
      </c>
      <c r="C24" s="20" t="n">
        <v>1217</v>
      </c>
      <c r="D24" s="20" t="n">
        <v>41</v>
      </c>
      <c r="E24" s="20" t="n">
        <v>469</v>
      </c>
      <c r="F24" s="20" t="n">
        <v>707</v>
      </c>
      <c r="G24" s="18"/>
      <c r="H24" s="18"/>
      <c r="I24" s="18"/>
    </row>
    <row r="25" s="7" customFormat="true" ht="14.85" hidden="false" customHeight="true" outlineLevel="0" collapsed="false">
      <c r="A25" s="15"/>
      <c r="B25" s="19" t="s">
        <v>14</v>
      </c>
      <c r="C25" s="24" t="n">
        <f aca="false">D25+E25+F25</f>
        <v>475</v>
      </c>
      <c r="D25" s="24" t="n">
        <v>11</v>
      </c>
      <c r="E25" s="24" t="n">
        <v>126</v>
      </c>
      <c r="F25" s="24" t="n">
        <v>338</v>
      </c>
      <c r="G25" s="18"/>
      <c r="H25" s="18"/>
      <c r="I25" s="18"/>
    </row>
    <row r="26" s="7" customFormat="true" ht="14.85" hidden="false" customHeight="true" outlineLevel="0" collapsed="false">
      <c r="A26" s="15"/>
      <c r="B26" s="21" t="s">
        <v>15</v>
      </c>
      <c r="C26" s="22" t="n">
        <f aca="false">SUM(C20:C25)</f>
        <v>6183</v>
      </c>
      <c r="D26" s="22" t="n">
        <f aca="false">SUM(D20:D25)</f>
        <v>309</v>
      </c>
      <c r="E26" s="22" t="n">
        <f aca="false">SUM(E20:E25)</f>
        <v>2611</v>
      </c>
      <c r="F26" s="22" t="n">
        <f aca="false">SUM(F20:F25)</f>
        <v>3263</v>
      </c>
      <c r="G26" s="18"/>
      <c r="H26" s="18"/>
      <c r="I26" s="18"/>
    </row>
    <row r="27" s="7" customFormat="true" ht="14.85" hidden="false" customHeight="true" outlineLevel="0" collapsed="false">
      <c r="A27" s="15" t="s">
        <v>18</v>
      </c>
      <c r="B27" s="16" t="s">
        <v>9</v>
      </c>
      <c r="C27" s="17" t="n">
        <v>1198</v>
      </c>
      <c r="D27" s="25" t="n">
        <v>63</v>
      </c>
      <c r="E27" s="25" t="n">
        <v>276</v>
      </c>
      <c r="F27" s="25" t="n">
        <v>859</v>
      </c>
      <c r="G27" s="18"/>
      <c r="H27" s="18"/>
      <c r="I27" s="18"/>
    </row>
    <row r="28" s="7" customFormat="true" ht="14.85" hidden="false" customHeight="true" outlineLevel="0" collapsed="false">
      <c r="A28" s="15"/>
      <c r="B28" s="19" t="s">
        <v>10</v>
      </c>
      <c r="C28" s="24" t="n">
        <f aca="false">D28+E28+F28</f>
        <v>862</v>
      </c>
      <c r="D28" s="24" t="n">
        <v>50</v>
      </c>
      <c r="E28" s="24" t="n">
        <v>210</v>
      </c>
      <c r="F28" s="24" t="n">
        <v>602</v>
      </c>
      <c r="G28" s="18"/>
      <c r="H28" s="18"/>
      <c r="I28" s="18"/>
    </row>
    <row r="29" s="7" customFormat="true" ht="14.85" hidden="false" customHeight="true" outlineLevel="0" collapsed="false">
      <c r="A29" s="15"/>
      <c r="B29" s="19" t="s">
        <v>11</v>
      </c>
      <c r="C29" s="24" t="n">
        <v>551</v>
      </c>
      <c r="D29" s="24" t="n">
        <v>19</v>
      </c>
      <c r="E29" s="24" t="n">
        <v>74</v>
      </c>
      <c r="F29" s="24" t="n">
        <v>458</v>
      </c>
      <c r="G29" s="18"/>
      <c r="H29" s="18"/>
      <c r="I29" s="18"/>
    </row>
    <row r="30" s="7" customFormat="true" ht="14.85" hidden="false" customHeight="true" outlineLevel="0" collapsed="false">
      <c r="A30" s="15"/>
      <c r="B30" s="19" t="s">
        <v>12</v>
      </c>
      <c r="C30" s="24" t="n">
        <f aca="false">D30+E30+F30</f>
        <v>1650</v>
      </c>
      <c r="D30" s="24" t="n">
        <v>74</v>
      </c>
      <c r="E30" s="24" t="n">
        <v>335</v>
      </c>
      <c r="F30" s="24" t="n">
        <v>1241</v>
      </c>
      <c r="G30" s="18"/>
      <c r="H30" s="18"/>
      <c r="I30" s="18"/>
    </row>
    <row r="31" s="7" customFormat="true" ht="14.85" hidden="false" customHeight="true" outlineLevel="0" collapsed="false">
      <c r="A31" s="15"/>
      <c r="B31" s="19" t="s">
        <v>13</v>
      </c>
      <c r="C31" s="20" t="n">
        <v>1135</v>
      </c>
      <c r="D31" s="20" t="n">
        <v>34</v>
      </c>
      <c r="E31" s="20" t="n">
        <v>192</v>
      </c>
      <c r="F31" s="20" t="n">
        <v>909</v>
      </c>
      <c r="G31" s="18"/>
      <c r="H31" s="18"/>
      <c r="I31" s="18"/>
    </row>
    <row r="32" s="7" customFormat="true" ht="14.85" hidden="false" customHeight="true" outlineLevel="0" collapsed="false">
      <c r="A32" s="15"/>
      <c r="B32" s="19" t="s">
        <v>14</v>
      </c>
      <c r="C32" s="24" t="n">
        <f aca="false">D32+E32+F32</f>
        <v>421</v>
      </c>
      <c r="D32" s="24" t="n">
        <v>14</v>
      </c>
      <c r="E32" s="24" t="n">
        <v>64</v>
      </c>
      <c r="F32" s="24" t="n">
        <v>343</v>
      </c>
      <c r="G32" s="18"/>
      <c r="H32" s="18"/>
      <c r="I32" s="18"/>
    </row>
    <row r="33" s="7" customFormat="true" ht="14.85" hidden="false" customHeight="true" outlineLevel="0" collapsed="false">
      <c r="A33" s="15"/>
      <c r="B33" s="21" t="s">
        <v>15</v>
      </c>
      <c r="C33" s="22" t="n">
        <f aca="false">SUM(C27:C32)</f>
        <v>5817</v>
      </c>
      <c r="D33" s="22" t="n">
        <f aca="false">SUM(D27:D32)</f>
        <v>254</v>
      </c>
      <c r="E33" s="22" t="n">
        <f aca="false">SUM(E27:E32)</f>
        <v>1151</v>
      </c>
      <c r="F33" s="22" t="n">
        <f aca="false">SUM(F27:F32)</f>
        <v>4412</v>
      </c>
      <c r="G33" s="18"/>
      <c r="H33" s="18"/>
      <c r="I33" s="18"/>
    </row>
    <row r="34" s="7" customFormat="true" ht="14.85" hidden="false" customHeight="true" outlineLevel="0" collapsed="false">
      <c r="A34" s="15" t="s">
        <v>19</v>
      </c>
      <c r="B34" s="16" t="s">
        <v>9</v>
      </c>
      <c r="C34" s="17" t="n">
        <f aca="false">D34+E34+F34</f>
        <v>1150</v>
      </c>
      <c r="D34" s="17" t="n">
        <v>81</v>
      </c>
      <c r="E34" s="17" t="n">
        <v>188</v>
      </c>
      <c r="F34" s="17" t="n">
        <v>881</v>
      </c>
      <c r="G34" s="18"/>
      <c r="H34" s="18"/>
      <c r="I34" s="18"/>
    </row>
    <row r="35" s="7" customFormat="true" ht="14.85" hidden="false" customHeight="true" outlineLevel="0" collapsed="false">
      <c r="A35" s="15"/>
      <c r="B35" s="19" t="s">
        <v>10</v>
      </c>
      <c r="C35" s="24" t="n">
        <f aca="false">D35+E35+F35</f>
        <v>854</v>
      </c>
      <c r="D35" s="24" t="n">
        <v>25</v>
      </c>
      <c r="E35" s="24" t="n">
        <v>182</v>
      </c>
      <c r="F35" s="24" t="n">
        <v>647</v>
      </c>
      <c r="G35" s="18"/>
      <c r="H35" s="18"/>
      <c r="I35" s="18"/>
    </row>
    <row r="36" s="7" customFormat="true" ht="14.85" hidden="false" customHeight="true" outlineLevel="0" collapsed="false">
      <c r="A36" s="15"/>
      <c r="B36" s="19" t="s">
        <v>11</v>
      </c>
      <c r="C36" s="24" t="n">
        <v>530</v>
      </c>
      <c r="D36" s="24" t="n">
        <v>16</v>
      </c>
      <c r="E36" s="24" t="n">
        <v>39</v>
      </c>
      <c r="F36" s="24" t="n">
        <v>475</v>
      </c>
      <c r="G36" s="18"/>
      <c r="H36" s="18"/>
      <c r="I36" s="18"/>
    </row>
    <row r="37" s="7" customFormat="true" ht="14.85" hidden="false" customHeight="true" outlineLevel="0" collapsed="false">
      <c r="A37" s="15"/>
      <c r="B37" s="19" t="s">
        <v>12</v>
      </c>
      <c r="C37" s="24" t="n">
        <f aca="false">D37+E37+F37</f>
        <v>1623</v>
      </c>
      <c r="D37" s="24" t="n">
        <v>81</v>
      </c>
      <c r="E37" s="24" t="n">
        <v>109</v>
      </c>
      <c r="F37" s="24" t="n">
        <v>1433</v>
      </c>
      <c r="G37" s="18"/>
      <c r="H37" s="18"/>
      <c r="I37" s="18"/>
    </row>
    <row r="38" s="7" customFormat="true" ht="14.85" hidden="false" customHeight="true" outlineLevel="0" collapsed="false">
      <c r="A38" s="15"/>
      <c r="B38" s="19" t="s">
        <v>13</v>
      </c>
      <c r="C38" s="20" t="n">
        <v>1115</v>
      </c>
      <c r="D38" s="20" t="n">
        <v>32</v>
      </c>
      <c r="E38" s="20" t="n">
        <v>122</v>
      </c>
      <c r="F38" s="20" t="n">
        <v>961</v>
      </c>
      <c r="G38" s="18"/>
      <c r="H38" s="18"/>
      <c r="I38" s="18"/>
    </row>
    <row r="39" s="7" customFormat="true" ht="14.85" hidden="false" customHeight="true" outlineLevel="0" collapsed="false">
      <c r="A39" s="15"/>
      <c r="B39" s="19" t="s">
        <v>14</v>
      </c>
      <c r="C39" s="24" t="n">
        <f aca="false">D39+E39+F39</f>
        <v>412</v>
      </c>
      <c r="D39" s="24" t="n">
        <v>15</v>
      </c>
      <c r="E39" s="24" t="n">
        <v>46</v>
      </c>
      <c r="F39" s="24" t="n">
        <v>351</v>
      </c>
      <c r="G39" s="18"/>
      <c r="H39" s="18"/>
      <c r="I39" s="18"/>
    </row>
    <row r="40" s="7" customFormat="true" ht="14.85" hidden="false" customHeight="true" outlineLevel="0" collapsed="false">
      <c r="A40" s="15"/>
      <c r="B40" s="21" t="s">
        <v>15</v>
      </c>
      <c r="C40" s="22" t="n">
        <f aca="false">SUM(C34:C39)</f>
        <v>5684</v>
      </c>
      <c r="D40" s="22" t="n">
        <f aca="false">SUM(D34:D39)</f>
        <v>250</v>
      </c>
      <c r="E40" s="22" t="n">
        <f aca="false">SUM(E34:E39)</f>
        <v>686</v>
      </c>
      <c r="F40" s="22" t="n">
        <f aca="false">SUM(F34:F39)</f>
        <v>4748</v>
      </c>
      <c r="G40" s="18"/>
      <c r="H40" s="18"/>
      <c r="I40" s="18"/>
    </row>
    <row r="41" s="7" customFormat="true" ht="15" hidden="false" customHeight="true" outlineLevel="0" collapsed="false">
      <c r="A41" s="15" t="s">
        <v>20</v>
      </c>
      <c r="B41" s="16" t="s">
        <v>9</v>
      </c>
      <c r="C41" s="17" t="n">
        <f aca="false">D41+E41+F41</f>
        <v>1119</v>
      </c>
      <c r="D41" s="17" t="n">
        <v>76</v>
      </c>
      <c r="E41" s="17" t="n">
        <v>141</v>
      </c>
      <c r="F41" s="17" t="n">
        <v>902</v>
      </c>
      <c r="G41" s="26"/>
      <c r="H41" s="26"/>
      <c r="I41" s="26"/>
    </row>
    <row r="42" s="7" customFormat="true" ht="15" hidden="false" customHeight="true" outlineLevel="0" collapsed="false">
      <c r="A42" s="15"/>
      <c r="B42" s="19" t="s">
        <v>10</v>
      </c>
      <c r="C42" s="24" t="n">
        <f aca="false">D42+E42+F42</f>
        <v>830</v>
      </c>
      <c r="D42" s="24" t="n">
        <v>37</v>
      </c>
      <c r="E42" s="24" t="n">
        <v>99</v>
      </c>
      <c r="F42" s="24" t="n">
        <v>694</v>
      </c>
      <c r="G42" s="26"/>
      <c r="H42" s="26"/>
      <c r="I42" s="26"/>
    </row>
    <row r="43" s="7" customFormat="true" ht="15" hidden="false" customHeight="true" outlineLevel="0" collapsed="false">
      <c r="A43" s="15"/>
      <c r="B43" s="19" t="s">
        <v>11</v>
      </c>
      <c r="C43" s="24" t="n">
        <v>502</v>
      </c>
      <c r="D43" s="24" t="n">
        <v>19</v>
      </c>
      <c r="E43" s="24" t="n">
        <v>38</v>
      </c>
      <c r="F43" s="24" t="n">
        <v>445</v>
      </c>
      <c r="G43" s="26"/>
      <c r="H43" s="26"/>
      <c r="I43" s="26"/>
    </row>
    <row r="44" s="7" customFormat="true" ht="15" hidden="false" customHeight="true" outlineLevel="0" collapsed="false">
      <c r="A44" s="15"/>
      <c r="B44" s="19" t="s">
        <v>12</v>
      </c>
      <c r="C44" s="24" t="n">
        <f aca="false">D44+E44+F44</f>
        <v>1573</v>
      </c>
      <c r="D44" s="24" t="n">
        <v>83</v>
      </c>
      <c r="E44" s="24" t="n">
        <v>131</v>
      </c>
      <c r="F44" s="24" t="n">
        <v>1359</v>
      </c>
      <c r="G44" s="26"/>
      <c r="H44" s="26"/>
      <c r="I44" s="26"/>
    </row>
    <row r="45" s="7" customFormat="true" ht="15" hidden="false" customHeight="true" outlineLevel="0" collapsed="false">
      <c r="A45" s="15"/>
      <c r="B45" s="19" t="s">
        <v>13</v>
      </c>
      <c r="C45" s="20" t="n">
        <v>1088</v>
      </c>
      <c r="D45" s="20" t="n">
        <v>42</v>
      </c>
      <c r="E45" s="20" t="n">
        <v>65</v>
      </c>
      <c r="F45" s="20" t="n">
        <v>981</v>
      </c>
      <c r="G45" s="26"/>
      <c r="H45" s="26"/>
      <c r="I45" s="26"/>
    </row>
    <row r="46" s="7" customFormat="true" ht="15" hidden="false" customHeight="true" outlineLevel="0" collapsed="false">
      <c r="A46" s="15"/>
      <c r="B46" s="19" t="s">
        <v>14</v>
      </c>
      <c r="C46" s="20" t="n">
        <f aca="false">D46+E46+F46</f>
        <v>404</v>
      </c>
      <c r="D46" s="20" t="n">
        <v>19</v>
      </c>
      <c r="E46" s="20" t="n">
        <v>41</v>
      </c>
      <c r="F46" s="20" t="n">
        <v>344</v>
      </c>
      <c r="G46" s="26"/>
      <c r="H46" s="26"/>
      <c r="I46" s="26"/>
    </row>
    <row r="47" s="7" customFormat="true" ht="15" hidden="false" customHeight="true" outlineLevel="0" collapsed="false">
      <c r="A47" s="15"/>
      <c r="B47" s="21" t="s">
        <v>15</v>
      </c>
      <c r="C47" s="23" t="n">
        <f aca="false">SUM(C41:C46)</f>
        <v>5516</v>
      </c>
      <c r="D47" s="23" t="n">
        <f aca="false">SUM(D41:D46)</f>
        <v>276</v>
      </c>
      <c r="E47" s="23" t="n">
        <f aca="false">SUM(E41:E46)</f>
        <v>515</v>
      </c>
      <c r="F47" s="23" t="n">
        <f aca="false">SUM(F41:F46)</f>
        <v>4725</v>
      </c>
      <c r="G47" s="26"/>
      <c r="H47" s="26"/>
      <c r="I47" s="26"/>
    </row>
    <row r="48" s="7" customFormat="true" ht="15" hidden="false" customHeight="true" outlineLevel="0" collapsed="false">
      <c r="A48" s="15" t="s">
        <v>21</v>
      </c>
      <c r="B48" s="16" t="s">
        <v>9</v>
      </c>
      <c r="C48" s="25" t="n">
        <f aca="false">D48+E48+F48</f>
        <v>1063</v>
      </c>
      <c r="D48" s="25" t="n">
        <v>75</v>
      </c>
      <c r="E48" s="25" t="n">
        <v>111</v>
      </c>
      <c r="F48" s="25" t="n">
        <v>877</v>
      </c>
      <c r="G48" s="26"/>
      <c r="H48" s="26"/>
      <c r="I48" s="26"/>
    </row>
    <row r="49" s="7" customFormat="true" ht="15" hidden="false" customHeight="true" outlineLevel="0" collapsed="false">
      <c r="A49" s="15"/>
      <c r="B49" s="19" t="s">
        <v>10</v>
      </c>
      <c r="C49" s="20" t="n">
        <f aca="false">D49+E49+F49</f>
        <v>773</v>
      </c>
      <c r="D49" s="20" t="n">
        <v>42</v>
      </c>
      <c r="E49" s="20" t="n">
        <v>68</v>
      </c>
      <c r="F49" s="20" t="n">
        <v>663</v>
      </c>
      <c r="G49" s="26"/>
      <c r="H49" s="26"/>
      <c r="I49" s="26"/>
    </row>
    <row r="50" s="7" customFormat="true" ht="15" hidden="false" customHeight="true" outlineLevel="0" collapsed="false">
      <c r="A50" s="15"/>
      <c r="B50" s="19" t="s">
        <v>11</v>
      </c>
      <c r="C50" s="20" t="n">
        <v>478</v>
      </c>
      <c r="D50" s="20" t="n">
        <v>21</v>
      </c>
      <c r="E50" s="20" t="n">
        <v>13</v>
      </c>
      <c r="F50" s="20" t="n">
        <v>444</v>
      </c>
      <c r="G50" s="26"/>
      <c r="H50" s="26"/>
      <c r="I50" s="26"/>
    </row>
    <row r="51" s="7" customFormat="true" ht="15" hidden="false" customHeight="true" outlineLevel="0" collapsed="false">
      <c r="A51" s="15"/>
      <c r="B51" s="19" t="s">
        <v>12</v>
      </c>
      <c r="C51" s="20" t="n">
        <f aca="false">D51+E51+F51</f>
        <v>1487</v>
      </c>
      <c r="D51" s="20" t="n">
        <v>69</v>
      </c>
      <c r="E51" s="20" t="n">
        <v>72</v>
      </c>
      <c r="F51" s="20" t="n">
        <v>1346</v>
      </c>
      <c r="G51" s="26"/>
      <c r="H51" s="26"/>
      <c r="I51" s="26"/>
    </row>
    <row r="52" s="7" customFormat="true" ht="15" hidden="false" customHeight="true" outlineLevel="0" collapsed="false">
      <c r="A52" s="15"/>
      <c r="B52" s="19" t="s">
        <v>13</v>
      </c>
      <c r="C52" s="20" t="n">
        <v>1024</v>
      </c>
      <c r="D52" s="20" t="n">
        <v>44</v>
      </c>
      <c r="E52" s="20" t="n">
        <v>50</v>
      </c>
      <c r="F52" s="20" t="n">
        <v>930</v>
      </c>
      <c r="G52" s="26"/>
      <c r="H52" s="26"/>
      <c r="I52" s="26"/>
    </row>
    <row r="53" s="7" customFormat="true" ht="15" hidden="false" customHeight="true" outlineLevel="0" collapsed="false">
      <c r="A53" s="15"/>
      <c r="B53" s="19" t="s">
        <v>14</v>
      </c>
      <c r="C53" s="20" t="n">
        <f aca="false">D53+E53+F53</f>
        <v>377</v>
      </c>
      <c r="D53" s="20" t="n">
        <v>18</v>
      </c>
      <c r="E53" s="20" t="n">
        <v>28</v>
      </c>
      <c r="F53" s="20" t="n">
        <v>331</v>
      </c>
      <c r="G53" s="26"/>
      <c r="H53" s="26"/>
      <c r="I53" s="26"/>
    </row>
    <row r="54" s="7" customFormat="true" ht="15" hidden="false" customHeight="true" outlineLevel="0" collapsed="false">
      <c r="A54" s="15"/>
      <c r="B54" s="21" t="s">
        <v>15</v>
      </c>
      <c r="C54" s="23" t="n">
        <f aca="false">SUM(C48:C53)</f>
        <v>5202</v>
      </c>
      <c r="D54" s="23" t="n">
        <f aca="false">SUM(D48:D53)</f>
        <v>269</v>
      </c>
      <c r="E54" s="23" t="n">
        <f aca="false">SUM(E48:E53)</f>
        <v>342</v>
      </c>
      <c r="F54" s="23" t="n">
        <f aca="false">SUM(F48:F53)</f>
        <v>4591</v>
      </c>
      <c r="G54" s="26"/>
      <c r="H54" s="26"/>
      <c r="I54" s="26"/>
    </row>
    <row r="55" s="7" customFormat="true" ht="15" hidden="false" customHeight="true" outlineLevel="0" collapsed="false">
      <c r="A55" s="15" t="s">
        <v>22</v>
      </c>
      <c r="B55" s="16" t="s">
        <v>9</v>
      </c>
      <c r="C55" s="17" t="n">
        <f aca="false">D55+E55+F55</f>
        <v>1001</v>
      </c>
      <c r="D55" s="17" t="n">
        <v>68</v>
      </c>
      <c r="E55" s="17" t="n">
        <v>93</v>
      </c>
      <c r="F55" s="17" t="n">
        <v>840</v>
      </c>
      <c r="G55" s="26"/>
      <c r="H55" s="26"/>
      <c r="I55" s="26"/>
    </row>
    <row r="56" s="7" customFormat="true" ht="15" hidden="false" customHeight="true" outlineLevel="0" collapsed="false">
      <c r="A56" s="15"/>
      <c r="B56" s="19" t="s">
        <v>10</v>
      </c>
      <c r="C56" s="24" t="n">
        <f aca="false">D56+E56+F56</f>
        <v>718</v>
      </c>
      <c r="D56" s="24" t="n">
        <v>45</v>
      </c>
      <c r="E56" s="24" t="n">
        <v>58</v>
      </c>
      <c r="F56" s="24" t="n">
        <v>615</v>
      </c>
      <c r="G56" s="26"/>
      <c r="H56" s="26"/>
      <c r="I56" s="26"/>
    </row>
    <row r="57" s="7" customFormat="true" ht="15" hidden="false" customHeight="true" outlineLevel="0" collapsed="false">
      <c r="A57" s="15"/>
      <c r="B57" s="19" t="s">
        <v>11</v>
      </c>
      <c r="C57" s="24" t="n">
        <v>447</v>
      </c>
      <c r="D57" s="24" t="n">
        <v>19</v>
      </c>
      <c r="E57" s="24" t="n">
        <v>28</v>
      </c>
      <c r="F57" s="24" t="n">
        <v>400</v>
      </c>
      <c r="G57" s="26"/>
      <c r="H57" s="26"/>
      <c r="I57" s="26"/>
    </row>
    <row r="58" s="7" customFormat="true" ht="15" hidden="false" customHeight="true" outlineLevel="0" collapsed="false">
      <c r="A58" s="15"/>
      <c r="B58" s="19" t="s">
        <v>12</v>
      </c>
      <c r="C58" s="24" t="n">
        <f aca="false">D58+E58+F58</f>
        <v>1378</v>
      </c>
      <c r="D58" s="24" t="n">
        <v>70</v>
      </c>
      <c r="E58" s="24" t="n">
        <v>73</v>
      </c>
      <c r="F58" s="24" t="n">
        <v>1235</v>
      </c>
      <c r="G58" s="26"/>
      <c r="H58" s="26"/>
      <c r="I58" s="26"/>
    </row>
    <row r="59" s="7" customFormat="true" ht="15" hidden="false" customHeight="true" outlineLevel="0" collapsed="false">
      <c r="A59" s="15"/>
      <c r="B59" s="19" t="s">
        <v>13</v>
      </c>
      <c r="C59" s="20" t="n">
        <v>991</v>
      </c>
      <c r="D59" s="20" t="n">
        <v>71</v>
      </c>
      <c r="E59" s="20" t="n">
        <v>38</v>
      </c>
      <c r="F59" s="20" t="n">
        <v>882</v>
      </c>
      <c r="G59" s="26"/>
      <c r="H59" s="26"/>
      <c r="I59" s="26"/>
    </row>
    <row r="60" s="7" customFormat="true" ht="15" hidden="false" customHeight="true" outlineLevel="0" collapsed="false">
      <c r="A60" s="15"/>
      <c r="B60" s="19" t="s">
        <v>14</v>
      </c>
      <c r="C60" s="24" t="n">
        <f aca="false">D60+E60+F60</f>
        <v>340</v>
      </c>
      <c r="D60" s="24" t="n">
        <v>39</v>
      </c>
      <c r="E60" s="24" t="n">
        <v>21</v>
      </c>
      <c r="F60" s="24" t="n">
        <v>280</v>
      </c>
      <c r="G60" s="26"/>
      <c r="H60" s="26"/>
      <c r="I60" s="26"/>
    </row>
    <row r="61" s="7" customFormat="true" ht="15" hidden="false" customHeight="true" outlineLevel="0" collapsed="false">
      <c r="A61" s="15"/>
      <c r="B61" s="21" t="s">
        <v>15</v>
      </c>
      <c r="C61" s="22" t="n">
        <f aca="false">SUM(C55:C60)</f>
        <v>4875</v>
      </c>
      <c r="D61" s="22" t="n">
        <f aca="false">SUM(D55:D60)</f>
        <v>312</v>
      </c>
      <c r="E61" s="22" t="n">
        <f aca="false">SUM(E55:E60)</f>
        <v>311</v>
      </c>
      <c r="F61" s="22" t="n">
        <f aca="false">SUM(F55:F60)</f>
        <v>4252</v>
      </c>
      <c r="G61" s="26"/>
      <c r="H61" s="26"/>
      <c r="I61" s="26"/>
    </row>
    <row r="62" s="7" customFormat="true" ht="15" hidden="false" customHeight="true" outlineLevel="0" collapsed="false">
      <c r="A62" s="27"/>
      <c r="B62" s="28"/>
      <c r="C62" s="29"/>
      <c r="D62" s="30"/>
      <c r="E62" s="30"/>
      <c r="F62" s="30"/>
      <c r="G62" s="31"/>
      <c r="H62" s="31"/>
      <c r="I62" s="32"/>
    </row>
    <row r="63" s="7" customFormat="true" ht="15" hidden="false" customHeight="true" outlineLevel="0" collapsed="false">
      <c r="A63" s="9"/>
      <c r="B63" s="9"/>
      <c r="C63" s="10" t="s">
        <v>3</v>
      </c>
      <c r="D63" s="33"/>
      <c r="E63" s="34" t="s">
        <v>23</v>
      </c>
      <c r="F63" s="34"/>
      <c r="G63" s="35"/>
      <c r="H63" s="15" t="s">
        <v>24</v>
      </c>
      <c r="I63" s="13"/>
    </row>
    <row r="64" s="7" customFormat="true" ht="15" hidden="false" customHeight="true" outlineLevel="0" collapsed="false">
      <c r="A64" s="9"/>
      <c r="B64" s="9"/>
      <c r="C64" s="10"/>
      <c r="D64" s="33"/>
      <c r="E64" s="36" t="s">
        <v>25</v>
      </c>
      <c r="F64" s="37" t="s">
        <v>26</v>
      </c>
      <c r="G64" s="37" t="s">
        <v>27</v>
      </c>
      <c r="H64" s="15"/>
      <c r="I64" s="38"/>
    </row>
    <row r="65" s="7" customFormat="true" ht="15" hidden="false" customHeight="true" outlineLevel="0" collapsed="false">
      <c r="A65" s="15" t="s">
        <v>28</v>
      </c>
      <c r="B65" s="16" t="s">
        <v>9</v>
      </c>
      <c r="C65" s="17" t="n">
        <f aca="false">D65+H65</f>
        <v>966</v>
      </c>
      <c r="D65" s="17" t="n">
        <f aca="false">E65+F65+G65</f>
        <v>726</v>
      </c>
      <c r="E65" s="17" t="n">
        <v>76</v>
      </c>
      <c r="F65" s="17" t="n">
        <v>70</v>
      </c>
      <c r="G65" s="17" t="n">
        <v>580</v>
      </c>
      <c r="H65" s="17" t="n">
        <v>240</v>
      </c>
    </row>
    <row r="66" s="7" customFormat="true" ht="15" hidden="false" customHeight="true" outlineLevel="0" collapsed="false">
      <c r="A66" s="15"/>
      <c r="B66" s="19" t="s">
        <v>10</v>
      </c>
      <c r="C66" s="24" t="n">
        <f aca="false">D66+H66</f>
        <v>669</v>
      </c>
      <c r="D66" s="24" t="n">
        <f aca="false">E66+F66+G66</f>
        <v>503</v>
      </c>
      <c r="E66" s="24" t="n">
        <v>49</v>
      </c>
      <c r="F66" s="24" t="n">
        <v>58</v>
      </c>
      <c r="G66" s="24" t="n">
        <v>396</v>
      </c>
      <c r="H66" s="24" t="n">
        <v>166</v>
      </c>
      <c r="I66" s="39"/>
    </row>
    <row r="67" s="7" customFormat="true" ht="15" hidden="false" customHeight="true" outlineLevel="0" collapsed="false">
      <c r="A67" s="15"/>
      <c r="B67" s="19" t="s">
        <v>11</v>
      </c>
      <c r="C67" s="24" t="n">
        <f aca="false">D67+H67</f>
        <v>401</v>
      </c>
      <c r="D67" s="24" t="n">
        <f aca="false">E67+F67+G67</f>
        <v>296</v>
      </c>
      <c r="E67" s="24" t="n">
        <v>23</v>
      </c>
      <c r="F67" s="24" t="n">
        <v>19</v>
      </c>
      <c r="G67" s="24" t="n">
        <v>254</v>
      </c>
      <c r="H67" s="24" t="n">
        <v>105</v>
      </c>
      <c r="I67" s="39"/>
    </row>
    <row r="68" s="7" customFormat="true" ht="15" hidden="false" customHeight="true" outlineLevel="0" collapsed="false">
      <c r="A68" s="15"/>
      <c r="B68" s="19" t="s">
        <v>12</v>
      </c>
      <c r="C68" s="24" t="n">
        <f aca="false">D68+H68</f>
        <v>1254</v>
      </c>
      <c r="D68" s="24" t="n">
        <f aca="false">E68+F68+G68</f>
        <v>1013</v>
      </c>
      <c r="E68" s="24" t="n">
        <v>65</v>
      </c>
      <c r="F68" s="24" t="n">
        <v>53</v>
      </c>
      <c r="G68" s="24" t="n">
        <v>895</v>
      </c>
      <c r="H68" s="24" t="n">
        <v>241</v>
      </c>
      <c r="I68" s="39"/>
    </row>
    <row r="69" s="7" customFormat="true" ht="15" hidden="false" customHeight="true" outlineLevel="0" collapsed="false">
      <c r="A69" s="15"/>
      <c r="B69" s="19" t="s">
        <v>13</v>
      </c>
      <c r="C69" s="24" t="n">
        <f aca="false">D69+H69</f>
        <v>920</v>
      </c>
      <c r="D69" s="24" t="n">
        <f aca="false">E69+F69+G69</f>
        <v>675</v>
      </c>
      <c r="E69" s="24" t="n">
        <v>75</v>
      </c>
      <c r="F69" s="24" t="n">
        <v>39</v>
      </c>
      <c r="G69" s="24" t="n">
        <v>561</v>
      </c>
      <c r="H69" s="24" t="n">
        <v>245</v>
      </c>
      <c r="I69" s="39"/>
    </row>
    <row r="70" s="7" customFormat="true" ht="15" hidden="false" customHeight="true" outlineLevel="0" collapsed="false">
      <c r="A70" s="15"/>
      <c r="B70" s="19" t="s">
        <v>14</v>
      </c>
      <c r="C70" s="24" t="n">
        <f aca="false">D70+H70</f>
        <v>309</v>
      </c>
      <c r="D70" s="24" t="n">
        <f aca="false">E70+F70+G70</f>
        <v>185</v>
      </c>
      <c r="E70" s="24" t="n">
        <v>31</v>
      </c>
      <c r="F70" s="24" t="n">
        <v>12</v>
      </c>
      <c r="G70" s="24" t="n">
        <v>142</v>
      </c>
      <c r="H70" s="24" t="n">
        <v>124</v>
      </c>
      <c r="I70" s="39"/>
    </row>
    <row r="71" s="7" customFormat="true" ht="15" hidden="false" customHeight="true" outlineLevel="0" collapsed="false">
      <c r="A71" s="15"/>
      <c r="B71" s="21" t="s">
        <v>15</v>
      </c>
      <c r="C71" s="24" t="n">
        <f aca="false">D71+H71</f>
        <v>4519</v>
      </c>
      <c r="D71" s="24" t="n">
        <f aca="false">E71+F71+G71</f>
        <v>3398</v>
      </c>
      <c r="E71" s="24" t="n">
        <f aca="false">SUM(E65:E70)</f>
        <v>319</v>
      </c>
      <c r="F71" s="24" t="n">
        <f aca="false">SUM(F65:F70)</f>
        <v>251</v>
      </c>
      <c r="G71" s="24" t="n">
        <f aca="false">SUM(G65:G70)</f>
        <v>2828</v>
      </c>
      <c r="H71" s="24" t="n">
        <f aca="false">SUM(H65:H70)</f>
        <v>1121</v>
      </c>
      <c r="I71" s="39"/>
    </row>
    <row r="72" s="7" customFormat="true" ht="15" hidden="false" customHeight="true" outlineLevel="0" collapsed="false">
      <c r="A72" s="40" t="s">
        <v>29</v>
      </c>
      <c r="B72" s="40"/>
      <c r="C72" s="24" t="n">
        <f aca="false">D72+H72</f>
        <v>4179</v>
      </c>
      <c r="D72" s="24" t="n">
        <f aca="false">E72+F72+G72</f>
        <v>3009</v>
      </c>
      <c r="E72" s="24" t="n">
        <v>413</v>
      </c>
      <c r="F72" s="24" t="n">
        <v>301</v>
      </c>
      <c r="G72" s="24" t="n">
        <v>2295</v>
      </c>
      <c r="H72" s="24" t="n">
        <v>1170</v>
      </c>
      <c r="I72" s="39"/>
    </row>
    <row r="73" s="7" customFormat="true" ht="15" hidden="false" customHeight="true" outlineLevel="0" collapsed="false">
      <c r="A73" s="41" t="s">
        <v>30</v>
      </c>
      <c r="B73" s="41"/>
      <c r="C73" s="24" t="n">
        <f aca="false">D73+H73</f>
        <v>3731</v>
      </c>
      <c r="D73" s="24" t="n">
        <f aca="false">E73+F73+G73</f>
        <v>2567</v>
      </c>
      <c r="E73" s="24" t="n">
        <v>456</v>
      </c>
      <c r="F73" s="24" t="n">
        <v>260</v>
      </c>
      <c r="G73" s="24" t="n">
        <v>1851</v>
      </c>
      <c r="H73" s="24" t="n">
        <v>1164</v>
      </c>
      <c r="I73" s="39"/>
    </row>
    <row r="74" s="7" customFormat="true" ht="15" hidden="false" customHeight="true" outlineLevel="0" collapsed="false">
      <c r="A74" s="41" t="s">
        <v>31</v>
      </c>
      <c r="B74" s="41"/>
      <c r="C74" s="24" t="n">
        <f aca="false">D74+H74</f>
        <v>3089</v>
      </c>
      <c r="D74" s="24" t="n">
        <f aca="false">E74+F74+G74</f>
        <v>2047</v>
      </c>
      <c r="E74" s="24" t="n">
        <v>378</v>
      </c>
      <c r="F74" s="24" t="n">
        <v>130</v>
      </c>
      <c r="G74" s="24" t="n">
        <v>1539</v>
      </c>
      <c r="H74" s="24" t="n">
        <v>1042</v>
      </c>
      <c r="I74" s="39"/>
    </row>
    <row r="75" s="7" customFormat="true" ht="15" hidden="false" customHeight="true" outlineLevel="0" collapsed="false">
      <c r="A75" s="41" t="s">
        <v>32</v>
      </c>
      <c r="B75" s="41"/>
      <c r="C75" s="42" t="n">
        <f aca="false">D75+H75</f>
        <v>2413</v>
      </c>
      <c r="D75" s="42" t="n">
        <v>1531</v>
      </c>
      <c r="E75" s="43" t="s">
        <v>33</v>
      </c>
      <c r="F75" s="43" t="s">
        <v>33</v>
      </c>
      <c r="G75" s="43" t="s">
        <v>33</v>
      </c>
      <c r="H75" s="42" t="n">
        <v>882</v>
      </c>
      <c r="I75" s="39"/>
    </row>
    <row r="76" s="7" customFormat="true" ht="12" hidden="false" customHeight="false" outlineLevel="0" collapsed="false">
      <c r="H76" s="44" t="s">
        <v>34</v>
      </c>
      <c r="I76" s="44"/>
    </row>
    <row r="77" s="7" customFormat="true" ht="12" hidden="false" customHeight="false" outlineLevel="0" collapsed="false">
      <c r="A77" s="45" t="s">
        <v>35</v>
      </c>
    </row>
    <row r="78" s="7" customFormat="true" ht="12" hidden="false" customHeight="false" outlineLevel="0" collapsed="false">
      <c r="A78" s="45" t="s">
        <v>36</v>
      </c>
    </row>
    <row r="79" s="7" customFormat="true" ht="12" hidden="false" customHeight="false" outlineLevel="0" collapsed="false">
      <c r="A79" s="45" t="s">
        <v>37</v>
      </c>
    </row>
    <row r="80" s="7" customFormat="true" ht="12" hidden="false" customHeight="false" outlineLevel="0" collapsed="false">
      <c r="A80" s="5" t="s">
        <v>38</v>
      </c>
    </row>
    <row r="81" s="7" customFormat="true" ht="12" hidden="false" customHeight="false" outlineLevel="0" collapsed="false">
      <c r="A81" s="45" t="s">
        <v>39</v>
      </c>
    </row>
    <row r="82" s="7" customFormat="true" ht="12" hidden="false" customHeight="false" outlineLevel="0" collapsed="false"/>
    <row r="83" s="7" customFormat="true" ht="12" hidden="false" customHeight="false" outlineLevel="0" collapsed="false"/>
    <row r="84" s="7" customFormat="true" ht="12" hidden="false" customHeight="false" outlineLevel="0" collapsed="false"/>
    <row r="85" s="7" customFormat="true" ht="12" hidden="false" customHeight="false" outlineLevel="0" collapsed="false"/>
    <row r="86" s="7" customFormat="true" ht="12" hidden="false" customHeight="false" outlineLevel="0" collapsed="false"/>
    <row r="87" s="7" customFormat="true" ht="12" hidden="false" customHeight="false" outlineLevel="0" collapsed="false"/>
    <row r="88" s="7" customFormat="true" ht="12" hidden="false" customHeight="false" outlineLevel="0" collapsed="false"/>
    <row r="89" s="7" customFormat="true" ht="12" hidden="false" customHeight="false" outlineLevel="0" collapsed="false"/>
    <row r="90" s="7" customFormat="true" ht="12" hidden="false" customHeight="false" outlineLevel="0" collapsed="false"/>
    <row r="91" s="7" customFormat="true" ht="12" hidden="false" customHeight="false" outlineLevel="0" collapsed="false"/>
    <row r="92" s="7" customFormat="true" ht="12" hidden="false" customHeight="false" outlineLevel="0" collapsed="false"/>
    <row r="93" s="7" customFormat="true" ht="12" hidden="false" customHeight="false" outlineLevel="0" collapsed="false"/>
    <row r="94" s="7" customFormat="true" ht="12" hidden="false" customHeight="false" outlineLevel="0" collapsed="false"/>
    <row r="95" s="7" customFormat="true" ht="12" hidden="false" customHeight="false" outlineLevel="0" collapsed="false"/>
    <row r="96" s="7" customFormat="true" ht="12" hidden="false" customHeight="false" outlineLevel="0" collapsed="false"/>
    <row r="97" s="7" customFormat="true" ht="12" hidden="false" customHeight="false" outlineLevel="0" collapsed="false"/>
    <row r="98" s="7" customFormat="true" ht="12" hidden="false" customHeight="false" outlineLevel="0" collapsed="false"/>
    <row r="99" s="7" customFormat="true" ht="12" hidden="false" customHeight="false" outlineLevel="0" collapsed="false"/>
    <row r="100" s="7" customFormat="true" ht="12" hidden="false" customHeight="false" outlineLevel="0" collapsed="false"/>
    <row r="101" s="7" customFormat="true" ht="12" hidden="false" customHeight="false" outlineLevel="0" collapsed="false"/>
    <row r="102" s="7" customFormat="true" ht="12" hidden="false" customHeight="false" outlineLevel="0" collapsed="false"/>
    <row r="103" s="7" customFormat="true" ht="12" hidden="false" customHeight="false" outlineLevel="0" collapsed="false"/>
    <row r="104" s="7" customFormat="true" ht="12" hidden="false" customHeight="false" outlineLevel="0" collapsed="false"/>
    <row r="105" s="7" customFormat="true" ht="12" hidden="false" customHeight="false" outlineLevel="0" collapsed="false"/>
    <row r="106" s="7" customFormat="true" ht="12" hidden="false" customHeight="false" outlineLevel="0" collapsed="false"/>
    <row r="107" s="7" customFormat="true" ht="12" hidden="false" customHeight="false" outlineLevel="0" collapsed="false"/>
    <row r="108" s="7" customFormat="true" ht="12" hidden="false" customHeight="false" outlineLevel="0" collapsed="false"/>
    <row r="109" s="7" customFormat="true" ht="12" hidden="false" customHeight="false" outlineLevel="0" collapsed="false"/>
    <row r="110" s="7" customFormat="true" ht="12" hidden="false" customHeight="false" outlineLevel="0" collapsed="false"/>
    <row r="111" s="7" customFormat="true" ht="12" hidden="false" customHeight="false" outlineLevel="0" collapsed="false"/>
  </sheetData>
  <mergeCells count="23">
    <mergeCell ref="I2:J4"/>
    <mergeCell ref="A4:B5"/>
    <mergeCell ref="C4:C5"/>
    <mergeCell ref="D4:D5"/>
    <mergeCell ref="E4:F4"/>
    <mergeCell ref="A6:A12"/>
    <mergeCell ref="A13:A19"/>
    <mergeCell ref="A20:A26"/>
    <mergeCell ref="A27:A33"/>
    <mergeCell ref="A34:A40"/>
    <mergeCell ref="A41:A47"/>
    <mergeCell ref="A48:A54"/>
    <mergeCell ref="A55:A61"/>
    <mergeCell ref="A63:B64"/>
    <mergeCell ref="C63:C64"/>
    <mergeCell ref="D63:D64"/>
    <mergeCell ref="E63:F63"/>
    <mergeCell ref="H63:H64"/>
    <mergeCell ref="A65:A71"/>
    <mergeCell ref="A72:B72"/>
    <mergeCell ref="A73:B73"/>
    <mergeCell ref="A74:B74"/>
    <mergeCell ref="A75:B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魚沼市企画政策課</dc:creator>
  <dc:description/>
  <cp:keywords/>
  <dc:language>en-US</dc:language>
  <cp:lastModifiedBy>200501</cp:lastModifiedBy>
  <cp:lastPrinted>2022-04-14T02:57:32Z</cp:lastPrinted>
  <dcterms:modified xsi:type="dcterms:W3CDTF">2023-04-18T00:51:47Z</dcterms:modified>
  <cp:revision>0</cp:revision>
  <dc:subject/>
  <dc:title>農業（専兼別農家数）</dc:title>
</cp:coreProperties>
</file>