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農家人口" sheetId="1" state="visible" r:id="rId2"/>
  </sheets>
  <definedNames>
    <definedName function="false" hidden="false" localSheetId="0" name="_xlnm.Print_Area" vbProcedure="false">農家人口!$A$1:$K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7">
  <si>
    <t xml:space="preserve">農　　業</t>
  </si>
  <si>
    <r>
      <rPr>
        <sz val="10"/>
        <rFont val="Noto Sans"/>
        <family val="2"/>
      </rPr>
      <t xml:space="preserve">　農家人口（総農家の世帯員数（平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まで）、販売農家の世帯員数（平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から））</t>
    </r>
  </si>
  <si>
    <t xml:space="preserve">単位：人</t>
  </si>
  <si>
    <t xml:space="preserve">年次　</t>
  </si>
  <si>
    <r>
      <rPr>
        <sz val="10"/>
        <rFont val="Noto Sans"/>
        <family val="2"/>
      </rPr>
      <t xml:space="preserve">昭</t>
    </r>
    <r>
      <rPr>
        <sz val="10"/>
        <rFont val="ＭＳ 明朝"/>
        <family val="1"/>
        <charset val="128"/>
      </rPr>
      <t xml:space="preserve">35</t>
    </r>
  </si>
  <si>
    <r>
      <rPr>
        <sz val="10"/>
        <rFont val="Noto Sans"/>
        <family val="2"/>
      </rPr>
      <t xml:space="preserve">昭</t>
    </r>
    <r>
      <rPr>
        <sz val="10"/>
        <rFont val="ＭＳ 明朝"/>
        <family val="1"/>
        <charset val="128"/>
      </rPr>
      <t xml:space="preserve">40</t>
    </r>
  </si>
  <si>
    <r>
      <rPr>
        <sz val="10"/>
        <rFont val="Noto Sans"/>
        <family val="2"/>
      </rPr>
      <t xml:space="preserve">昭</t>
    </r>
    <r>
      <rPr>
        <sz val="10"/>
        <rFont val="ＭＳ 明朝"/>
        <family val="1"/>
        <charset val="128"/>
      </rPr>
      <t xml:space="preserve">45</t>
    </r>
  </si>
  <si>
    <r>
      <rPr>
        <sz val="10"/>
        <rFont val="Noto Sans"/>
        <family val="2"/>
      </rPr>
      <t xml:space="preserve">昭</t>
    </r>
    <r>
      <rPr>
        <sz val="10"/>
        <rFont val="ＭＳ 明朝"/>
        <family val="1"/>
        <charset val="128"/>
      </rPr>
      <t xml:space="preserve">50</t>
    </r>
  </si>
  <si>
    <r>
      <rPr>
        <sz val="10"/>
        <rFont val="Noto Sans"/>
        <family val="2"/>
      </rPr>
      <t xml:space="preserve">昭</t>
    </r>
    <r>
      <rPr>
        <sz val="10"/>
        <rFont val="ＭＳ 明朝"/>
        <family val="1"/>
        <charset val="128"/>
      </rPr>
      <t xml:space="preserve">55</t>
    </r>
  </si>
  <si>
    <r>
      <rPr>
        <sz val="10"/>
        <rFont val="Noto Sans"/>
        <family val="2"/>
      </rPr>
      <t xml:space="preserve">昭</t>
    </r>
    <r>
      <rPr>
        <sz val="10"/>
        <rFont val="ＭＳ 明朝"/>
        <family val="1"/>
        <charset val="128"/>
      </rPr>
      <t xml:space="preserve">60</t>
    </r>
  </si>
  <si>
    <t xml:space="preserve">平２</t>
  </si>
  <si>
    <t xml:space="preserve">平７</t>
  </si>
  <si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12</t>
    </r>
  </si>
  <si>
    <t xml:space="preserve">　区分</t>
  </si>
  <si>
    <t xml:space="preserve">堀之内地区</t>
  </si>
  <si>
    <t xml:space="preserve">男</t>
  </si>
  <si>
    <t xml:space="preserve">女</t>
  </si>
  <si>
    <t xml:space="preserve">計</t>
  </si>
  <si>
    <t xml:space="preserve">小出地区</t>
  </si>
  <si>
    <t xml:space="preserve">湯之谷地区</t>
  </si>
  <si>
    <t xml:space="preserve">広神地区</t>
  </si>
  <si>
    <t xml:space="preserve">守門地区</t>
  </si>
  <si>
    <t xml:space="preserve">入広瀬地区</t>
  </si>
  <si>
    <t xml:space="preserve">魚沼市計</t>
  </si>
  <si>
    <t xml:space="preserve">魚　沼　市</t>
  </si>
  <si>
    <t xml:space="preserve">年次</t>
  </si>
  <si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17</t>
    </r>
  </si>
  <si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27</t>
    </r>
  </si>
  <si>
    <t xml:space="preserve">令２</t>
  </si>
  <si>
    <t xml:space="preserve">-</t>
  </si>
  <si>
    <t xml:space="preserve">資料：農林業センサス</t>
  </si>
  <si>
    <t xml:space="preserve">※　各年２月１日現在</t>
  </si>
  <si>
    <t xml:space="preserve">※　世帯員＝原則として、住居と生計を共にしている人</t>
  </si>
  <si>
    <t xml:space="preserve">※　各年次調査の正式名称については、農林業センサス利用上の注意を参照のこと。</t>
  </si>
  <si>
    <r>
      <rPr>
        <sz val="10"/>
        <rFont val="Noto Sans"/>
        <family val="2"/>
      </rPr>
      <t xml:space="preserve">※　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(2010</t>
    </r>
    <r>
      <rPr>
        <sz val="10"/>
        <rFont val="Noto Sans"/>
        <family val="2"/>
      </rPr>
      <t xml:space="preserve">年世界農林業センサス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からは総農家の世帯員数は調査項目から除外された。</t>
    </r>
  </si>
  <si>
    <r>
      <rPr>
        <sz val="10"/>
        <color rgb="FF000000"/>
        <rFont val="Noto Sans"/>
        <family val="2"/>
      </rPr>
      <t xml:space="preserve">※　令和２年</t>
    </r>
    <r>
      <rPr>
        <sz val="10"/>
        <color rgb="FF000000"/>
        <rFont val="ＭＳ 明朝"/>
        <family val="1"/>
        <charset val="128"/>
      </rPr>
      <t xml:space="preserve">(2020</t>
    </r>
    <r>
      <rPr>
        <sz val="10"/>
        <color rgb="FF000000"/>
        <rFont val="Noto Sans"/>
        <family val="2"/>
      </rPr>
      <t xml:space="preserve">年農林業センサス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は農家人口の区分についての調査項目が削除された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u val="single"/>
      <sz val="8.05"/>
      <color rgb="FF0000FF"/>
      <name val="ＭＳ Ｐゴシック"/>
      <family val="3"/>
      <charset val="128"/>
    </font>
    <font>
      <u val="single"/>
      <sz val="18"/>
      <color rgb="FF0000FF"/>
      <name val="ＭＳ 明朝"/>
      <family val="1"/>
      <charset val="128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7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360</xdr:colOff>
      <xdr:row>3</xdr:row>
      <xdr:rowOff>8280</xdr:rowOff>
    </xdr:from>
    <xdr:to>
      <xdr:col>2</xdr:col>
      <xdr:colOff>720</xdr:colOff>
      <xdr:row>4</xdr:row>
      <xdr:rowOff>258840</xdr:rowOff>
    </xdr:to>
    <xdr:sp>
      <xdr:nvSpPr>
        <xdr:cNvPr id="0" name="Line 1"/>
        <xdr:cNvSpPr/>
      </xdr:nvSpPr>
      <xdr:spPr>
        <a:xfrm>
          <a:off x="18360" y="551160"/>
          <a:ext cx="1421280" cy="5097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360</xdr:colOff>
      <xdr:row>26</xdr:row>
      <xdr:rowOff>0</xdr:rowOff>
    </xdr:from>
    <xdr:to>
      <xdr:col>2</xdr:col>
      <xdr:colOff>720</xdr:colOff>
      <xdr:row>26</xdr:row>
      <xdr:rowOff>0</xdr:rowOff>
    </xdr:to>
    <xdr:sp>
      <xdr:nvSpPr>
        <xdr:cNvPr id="1" name="Line 2"/>
        <xdr:cNvSpPr/>
      </xdr:nvSpPr>
      <xdr:spPr>
        <a:xfrm>
          <a:off x="18360" y="6501600"/>
          <a:ext cx="14212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360</xdr:colOff>
      <xdr:row>26</xdr:row>
      <xdr:rowOff>0</xdr:rowOff>
    </xdr:from>
    <xdr:to>
      <xdr:col>2</xdr:col>
      <xdr:colOff>720</xdr:colOff>
      <xdr:row>26</xdr:row>
      <xdr:rowOff>0</xdr:rowOff>
    </xdr:to>
    <xdr:sp>
      <xdr:nvSpPr>
        <xdr:cNvPr id="2" name="Line 3"/>
        <xdr:cNvSpPr/>
      </xdr:nvSpPr>
      <xdr:spPr>
        <a:xfrm>
          <a:off x="18360" y="6501600"/>
          <a:ext cx="14212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I34" activeCellId="0" sqref="I34"/>
    </sheetView>
  </sheetViews>
  <sheetFormatPr defaultColWidth="6.21484375" defaultRowHeight="21" zeroHeight="false" outlineLevelRow="0" outlineLevelCol="0"/>
  <cols>
    <col collapsed="false" customWidth="true" hidden="false" outlineLevel="0" max="1" min="1" style="1" width="14.66"/>
    <col collapsed="false" customWidth="true" hidden="false" outlineLevel="0" max="2" min="2" style="2" width="3.33"/>
    <col collapsed="false" customWidth="true" hidden="false" outlineLevel="0" max="11" min="3" style="1" width="9.1"/>
    <col collapsed="false" customWidth="false" hidden="false" outlineLevel="0" max="257" min="12" style="1" width="6.21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3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M2" s="5"/>
      <c r="N2" s="5"/>
      <c r="O2" s="5"/>
    </row>
    <row r="3" customFormat="false" ht="14.25" hidden="false" customHeight="true" outlineLevel="0" collapsed="false">
      <c r="J3" s="6" t="s">
        <v>2</v>
      </c>
      <c r="K3" s="6"/>
      <c r="M3" s="5"/>
      <c r="N3" s="5"/>
      <c r="O3" s="5"/>
    </row>
    <row r="4" customFormat="false" ht="20.4" hidden="false" customHeight="true" outlineLevel="0" collapsed="false">
      <c r="A4" s="7" t="s">
        <v>3</v>
      </c>
      <c r="B4" s="7"/>
      <c r="C4" s="8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10" t="s">
        <v>9</v>
      </c>
      <c r="I4" s="9" t="s">
        <v>10</v>
      </c>
      <c r="J4" s="9" t="s">
        <v>11</v>
      </c>
      <c r="K4" s="11" t="s">
        <v>12</v>
      </c>
      <c r="M4" s="5"/>
      <c r="N4" s="5"/>
      <c r="O4" s="5"/>
    </row>
    <row r="5" customFormat="false" ht="20.4" hidden="false" customHeight="true" outlineLevel="0" collapsed="false">
      <c r="A5" s="12" t="s">
        <v>13</v>
      </c>
      <c r="B5" s="12"/>
      <c r="C5" s="8"/>
      <c r="D5" s="9"/>
      <c r="E5" s="9"/>
      <c r="F5" s="9"/>
      <c r="G5" s="9"/>
      <c r="H5" s="10"/>
      <c r="I5" s="9"/>
      <c r="J5" s="9"/>
      <c r="K5" s="11"/>
    </row>
    <row r="6" customFormat="false" ht="20.4" hidden="false" customHeight="true" outlineLevel="0" collapsed="false">
      <c r="A6" s="13" t="s">
        <v>14</v>
      </c>
      <c r="B6" s="14" t="s">
        <v>15</v>
      </c>
      <c r="C6" s="15" t="n">
        <v>4119</v>
      </c>
      <c r="D6" s="16" t="n">
        <v>3634</v>
      </c>
      <c r="E6" s="17" t="n">
        <v>3238</v>
      </c>
      <c r="F6" s="17" t="n">
        <v>2895</v>
      </c>
      <c r="G6" s="16" t="n">
        <v>2769</v>
      </c>
      <c r="H6" s="17" t="n">
        <v>2751</v>
      </c>
      <c r="I6" s="17" t="n">
        <v>2665</v>
      </c>
      <c r="J6" s="17" t="n">
        <v>2448</v>
      </c>
      <c r="K6" s="18" t="n">
        <v>2278</v>
      </c>
    </row>
    <row r="7" customFormat="false" ht="20.4" hidden="false" customHeight="true" outlineLevel="0" collapsed="false">
      <c r="A7" s="13"/>
      <c r="B7" s="19" t="s">
        <v>16</v>
      </c>
      <c r="C7" s="20" t="n">
        <v>4127</v>
      </c>
      <c r="D7" s="17" t="n">
        <v>3631</v>
      </c>
      <c r="E7" s="17" t="n">
        <v>3201</v>
      </c>
      <c r="F7" s="17" t="n">
        <v>2929</v>
      </c>
      <c r="G7" s="17" t="n">
        <v>2755</v>
      </c>
      <c r="H7" s="17" t="n">
        <v>2740</v>
      </c>
      <c r="I7" s="17" t="n">
        <v>2609</v>
      </c>
      <c r="J7" s="17" t="n">
        <v>2354</v>
      </c>
      <c r="K7" s="21" t="n">
        <v>2203</v>
      </c>
    </row>
    <row r="8" customFormat="false" ht="20.4" hidden="false" customHeight="true" outlineLevel="0" collapsed="false">
      <c r="A8" s="13"/>
      <c r="B8" s="22" t="s">
        <v>17</v>
      </c>
      <c r="C8" s="23" t="n">
        <f aca="false">SUM(C6:C7)</f>
        <v>8246</v>
      </c>
      <c r="D8" s="24" t="n">
        <f aca="false">SUM(D6:D7)</f>
        <v>7265</v>
      </c>
      <c r="E8" s="24" t="n">
        <v>6439</v>
      </c>
      <c r="F8" s="24" t="n">
        <v>5824</v>
      </c>
      <c r="G8" s="24" t="n">
        <v>5524</v>
      </c>
      <c r="H8" s="24" t="n">
        <v>5491</v>
      </c>
      <c r="I8" s="24" t="n">
        <v>5274</v>
      </c>
      <c r="J8" s="24" t="n">
        <v>4802</v>
      </c>
      <c r="K8" s="25" t="n">
        <v>4481</v>
      </c>
    </row>
    <row r="9" customFormat="false" ht="20.4" hidden="false" customHeight="true" outlineLevel="0" collapsed="false">
      <c r="A9" s="13" t="s">
        <v>18</v>
      </c>
      <c r="B9" s="14" t="s">
        <v>15</v>
      </c>
      <c r="C9" s="15" t="n">
        <v>2862</v>
      </c>
      <c r="D9" s="16" t="n">
        <v>2581</v>
      </c>
      <c r="E9" s="16" t="n">
        <v>2304</v>
      </c>
      <c r="F9" s="16" t="n">
        <v>2085</v>
      </c>
      <c r="G9" s="16" t="n">
        <v>2049</v>
      </c>
      <c r="H9" s="16" t="n">
        <v>1992</v>
      </c>
      <c r="I9" s="16" t="n">
        <v>1858</v>
      </c>
      <c r="J9" s="16" t="n">
        <v>1628</v>
      </c>
      <c r="K9" s="18" t="n">
        <v>1488</v>
      </c>
    </row>
    <row r="10" customFormat="false" ht="20.4" hidden="false" customHeight="true" outlineLevel="0" collapsed="false">
      <c r="A10" s="13"/>
      <c r="B10" s="19" t="s">
        <v>16</v>
      </c>
      <c r="C10" s="26" t="n">
        <v>3047</v>
      </c>
      <c r="D10" s="17" t="n">
        <v>2711</v>
      </c>
      <c r="E10" s="17" t="n">
        <v>2479</v>
      </c>
      <c r="F10" s="17" t="n">
        <v>2170</v>
      </c>
      <c r="G10" s="17" t="n">
        <v>2107</v>
      </c>
      <c r="H10" s="17" t="n">
        <v>2040</v>
      </c>
      <c r="I10" s="17" t="n">
        <v>1951</v>
      </c>
      <c r="J10" s="17" t="n">
        <v>1767</v>
      </c>
      <c r="K10" s="21" t="n">
        <v>1588</v>
      </c>
    </row>
    <row r="11" customFormat="false" ht="20.4" hidden="false" customHeight="true" outlineLevel="0" collapsed="false">
      <c r="A11" s="13"/>
      <c r="B11" s="22" t="s">
        <v>17</v>
      </c>
      <c r="C11" s="23" t="n">
        <v>5909</v>
      </c>
      <c r="D11" s="24" t="n">
        <v>5292</v>
      </c>
      <c r="E11" s="24" t="n">
        <v>4783</v>
      </c>
      <c r="F11" s="24" t="n">
        <v>4255</v>
      </c>
      <c r="G11" s="24" t="n">
        <v>4156</v>
      </c>
      <c r="H11" s="24" t="n">
        <v>4032</v>
      </c>
      <c r="I11" s="24" t="n">
        <v>3809</v>
      </c>
      <c r="J11" s="24" t="n">
        <v>3395</v>
      </c>
      <c r="K11" s="25" t="n">
        <v>3076</v>
      </c>
    </row>
    <row r="12" customFormat="false" ht="20.4" hidden="false" customHeight="true" outlineLevel="0" collapsed="false">
      <c r="A12" s="13" t="s">
        <v>19</v>
      </c>
      <c r="B12" s="14" t="s">
        <v>15</v>
      </c>
      <c r="C12" s="15" t="n">
        <v>1870</v>
      </c>
      <c r="D12" s="16" t="n">
        <v>1649</v>
      </c>
      <c r="E12" s="16" t="n">
        <v>1481</v>
      </c>
      <c r="F12" s="16" t="n">
        <v>1319</v>
      </c>
      <c r="G12" s="16" t="n">
        <v>1289</v>
      </c>
      <c r="H12" s="16" t="n">
        <v>1220</v>
      </c>
      <c r="I12" s="16" t="n">
        <v>1157</v>
      </c>
      <c r="J12" s="16" t="n">
        <v>1072</v>
      </c>
      <c r="K12" s="18" t="n">
        <v>940</v>
      </c>
    </row>
    <row r="13" customFormat="false" ht="20.4" hidden="false" customHeight="true" outlineLevel="0" collapsed="false">
      <c r="A13" s="13"/>
      <c r="B13" s="19" t="s">
        <v>16</v>
      </c>
      <c r="C13" s="26" t="n">
        <v>1964</v>
      </c>
      <c r="D13" s="17" t="n">
        <v>1700</v>
      </c>
      <c r="E13" s="17" t="n">
        <v>1592</v>
      </c>
      <c r="F13" s="17" t="n">
        <v>1401</v>
      </c>
      <c r="G13" s="17" t="n">
        <v>1339</v>
      </c>
      <c r="H13" s="17" t="n">
        <v>1259</v>
      </c>
      <c r="I13" s="17" t="n">
        <v>1191</v>
      </c>
      <c r="J13" s="17" t="n">
        <v>1061</v>
      </c>
      <c r="K13" s="21" t="n">
        <v>919</v>
      </c>
    </row>
    <row r="14" customFormat="false" ht="20.4" hidden="false" customHeight="true" outlineLevel="0" collapsed="false">
      <c r="A14" s="13"/>
      <c r="B14" s="22" t="s">
        <v>17</v>
      </c>
      <c r="C14" s="23" t="n">
        <f aca="false">SUM(C12:C13)</f>
        <v>3834</v>
      </c>
      <c r="D14" s="24" t="n">
        <f aca="false">SUM(D12:D13)</f>
        <v>3349</v>
      </c>
      <c r="E14" s="24" t="n">
        <f aca="false">SUM(E12:E13)</f>
        <v>3073</v>
      </c>
      <c r="F14" s="24" t="n">
        <f aca="false">SUM(F12:F13)</f>
        <v>2720</v>
      </c>
      <c r="G14" s="24" t="n">
        <f aca="false">SUM(G12:G13)</f>
        <v>2628</v>
      </c>
      <c r="H14" s="24" t="n">
        <f aca="false">SUM(H12:H13)</f>
        <v>2479</v>
      </c>
      <c r="I14" s="24" t="n">
        <f aca="false">SUM(I12:I13)</f>
        <v>2348</v>
      </c>
      <c r="J14" s="24" t="n">
        <f aca="false">SUM(J12:J13)</f>
        <v>2133</v>
      </c>
      <c r="K14" s="25" t="n">
        <f aca="false">SUM(K12:K13)</f>
        <v>1859</v>
      </c>
    </row>
    <row r="15" customFormat="false" ht="20.4" hidden="false" customHeight="true" outlineLevel="0" collapsed="false">
      <c r="A15" s="13" t="s">
        <v>20</v>
      </c>
      <c r="B15" s="14" t="s">
        <v>15</v>
      </c>
      <c r="C15" s="15" t="n">
        <v>5305</v>
      </c>
      <c r="D15" s="16" t="n">
        <v>4848</v>
      </c>
      <c r="E15" s="16" t="n">
        <v>4290</v>
      </c>
      <c r="F15" s="16" t="n">
        <v>3886</v>
      </c>
      <c r="G15" s="16" t="n">
        <v>3792</v>
      </c>
      <c r="H15" s="16" t="n">
        <v>3670</v>
      </c>
      <c r="I15" s="16" t="n">
        <v>3456</v>
      </c>
      <c r="J15" s="16" t="n">
        <v>3123</v>
      </c>
      <c r="K15" s="18" t="n">
        <v>2826</v>
      </c>
    </row>
    <row r="16" customFormat="false" ht="20.4" hidden="false" customHeight="true" outlineLevel="0" collapsed="false">
      <c r="A16" s="13"/>
      <c r="B16" s="19" t="s">
        <v>16</v>
      </c>
      <c r="C16" s="26" t="n">
        <v>5343</v>
      </c>
      <c r="D16" s="17" t="n">
        <v>4888</v>
      </c>
      <c r="E16" s="17" t="n">
        <v>4298</v>
      </c>
      <c r="F16" s="17" t="n">
        <v>3915</v>
      </c>
      <c r="G16" s="17" t="n">
        <v>3834</v>
      </c>
      <c r="H16" s="17" t="n">
        <v>3755</v>
      </c>
      <c r="I16" s="17" t="n">
        <v>3510</v>
      </c>
      <c r="J16" s="17" t="n">
        <v>3212</v>
      </c>
      <c r="K16" s="21" t="n">
        <v>2858</v>
      </c>
    </row>
    <row r="17" customFormat="false" ht="20.4" hidden="false" customHeight="true" outlineLevel="0" collapsed="false">
      <c r="A17" s="13"/>
      <c r="B17" s="22" t="s">
        <v>17</v>
      </c>
      <c r="C17" s="23" t="n">
        <f aca="false">SUM(C15:C16)</f>
        <v>10648</v>
      </c>
      <c r="D17" s="24" t="n">
        <f aca="false">SUM(D15:D16)</f>
        <v>9736</v>
      </c>
      <c r="E17" s="24" t="n">
        <f aca="false">SUM(E15:E16)</f>
        <v>8588</v>
      </c>
      <c r="F17" s="24" t="n">
        <f aca="false">SUM(F15:F16)</f>
        <v>7801</v>
      </c>
      <c r="G17" s="24" t="n">
        <f aca="false">SUM(G15:G16)</f>
        <v>7626</v>
      </c>
      <c r="H17" s="24" t="n">
        <f aca="false">SUM(H15:H16)</f>
        <v>7425</v>
      </c>
      <c r="I17" s="24" t="n">
        <f aca="false">SUM(I15:I16)</f>
        <v>6966</v>
      </c>
      <c r="J17" s="24" t="n">
        <f aca="false">SUM(J15:J16)</f>
        <v>6335</v>
      </c>
      <c r="K17" s="25" t="n">
        <f aca="false">SUM(K15:K16)</f>
        <v>5684</v>
      </c>
    </row>
    <row r="18" customFormat="false" ht="20.4" hidden="false" customHeight="true" outlineLevel="0" collapsed="false">
      <c r="A18" s="13" t="s">
        <v>21</v>
      </c>
      <c r="B18" s="14" t="s">
        <v>15</v>
      </c>
      <c r="C18" s="15" t="n">
        <v>3586</v>
      </c>
      <c r="D18" s="16" t="n">
        <v>3278</v>
      </c>
      <c r="E18" s="16" t="n">
        <v>2913</v>
      </c>
      <c r="F18" s="16" t="n">
        <v>2598</v>
      </c>
      <c r="G18" s="16" t="n">
        <v>2441</v>
      </c>
      <c r="H18" s="16" t="n">
        <v>2286</v>
      </c>
      <c r="I18" s="16" t="n">
        <v>2161</v>
      </c>
      <c r="J18" s="16" t="n">
        <v>2017</v>
      </c>
      <c r="K18" s="18" t="n">
        <v>1810</v>
      </c>
    </row>
    <row r="19" customFormat="false" ht="20.4" hidden="false" customHeight="true" outlineLevel="0" collapsed="false">
      <c r="A19" s="13"/>
      <c r="B19" s="19" t="s">
        <v>16</v>
      </c>
      <c r="C19" s="26" t="n">
        <v>3362</v>
      </c>
      <c r="D19" s="17" t="n">
        <v>3150</v>
      </c>
      <c r="E19" s="17" t="n">
        <v>2881</v>
      </c>
      <c r="F19" s="17" t="n">
        <v>2553</v>
      </c>
      <c r="G19" s="17" t="n">
        <v>2392</v>
      </c>
      <c r="H19" s="17" t="n">
        <v>2275</v>
      </c>
      <c r="I19" s="17" t="n">
        <v>2142</v>
      </c>
      <c r="J19" s="17" t="n">
        <v>2006</v>
      </c>
      <c r="K19" s="21" t="n">
        <v>1811</v>
      </c>
    </row>
    <row r="20" customFormat="false" ht="20.4" hidden="false" customHeight="true" outlineLevel="0" collapsed="false">
      <c r="A20" s="13"/>
      <c r="B20" s="22" t="s">
        <v>17</v>
      </c>
      <c r="C20" s="23" t="n">
        <f aca="false">SUM(C18:C19)</f>
        <v>6948</v>
      </c>
      <c r="D20" s="24" t="n">
        <f aca="false">SUM(D18:D19)</f>
        <v>6428</v>
      </c>
      <c r="E20" s="24" t="n">
        <f aca="false">SUM(E18:E19)</f>
        <v>5794</v>
      </c>
      <c r="F20" s="24" t="n">
        <f aca="false">SUM(F18:F19)</f>
        <v>5151</v>
      </c>
      <c r="G20" s="24" t="n">
        <f aca="false">SUM(G18:G19)</f>
        <v>4833</v>
      </c>
      <c r="H20" s="24" t="n">
        <f aca="false">SUM(H18:H19)</f>
        <v>4561</v>
      </c>
      <c r="I20" s="24" t="n">
        <f aca="false">SUM(I18:I19)</f>
        <v>4303</v>
      </c>
      <c r="J20" s="24" t="n">
        <f aca="false">SUM(J18:J19)</f>
        <v>4023</v>
      </c>
      <c r="K20" s="25" t="n">
        <f aca="false">SUM(K18:K19)</f>
        <v>3621</v>
      </c>
    </row>
    <row r="21" customFormat="false" ht="20.4" hidden="false" customHeight="true" outlineLevel="0" collapsed="false">
      <c r="A21" s="13" t="s">
        <v>22</v>
      </c>
      <c r="B21" s="14" t="s">
        <v>15</v>
      </c>
      <c r="C21" s="15" t="n">
        <v>1418</v>
      </c>
      <c r="D21" s="16" t="n">
        <v>1267</v>
      </c>
      <c r="E21" s="16" t="n">
        <v>1068</v>
      </c>
      <c r="F21" s="16" t="n">
        <v>903</v>
      </c>
      <c r="G21" s="16" t="n">
        <v>831</v>
      </c>
      <c r="H21" s="16" t="n">
        <v>812</v>
      </c>
      <c r="I21" s="16" t="n">
        <v>756</v>
      </c>
      <c r="J21" s="16" t="n">
        <v>624</v>
      </c>
      <c r="K21" s="18" t="n">
        <v>565</v>
      </c>
    </row>
    <row r="22" customFormat="false" ht="20.4" hidden="false" customHeight="true" outlineLevel="0" collapsed="false">
      <c r="A22" s="13"/>
      <c r="B22" s="19" t="s">
        <v>16</v>
      </c>
      <c r="C22" s="26" t="n">
        <v>1416</v>
      </c>
      <c r="D22" s="17" t="n">
        <v>1265</v>
      </c>
      <c r="E22" s="17" t="n">
        <v>1058</v>
      </c>
      <c r="F22" s="17" t="n">
        <v>933</v>
      </c>
      <c r="G22" s="17" t="n">
        <v>880</v>
      </c>
      <c r="H22" s="17" t="n">
        <v>816</v>
      </c>
      <c r="I22" s="17" t="n">
        <v>750</v>
      </c>
      <c r="J22" s="17" t="n">
        <v>632</v>
      </c>
      <c r="K22" s="21" t="n">
        <v>546</v>
      </c>
    </row>
    <row r="23" customFormat="false" ht="20.4" hidden="false" customHeight="true" outlineLevel="0" collapsed="false">
      <c r="A23" s="13"/>
      <c r="B23" s="22" t="s">
        <v>17</v>
      </c>
      <c r="C23" s="23" t="n">
        <f aca="false">SUM(C21:C22)</f>
        <v>2834</v>
      </c>
      <c r="D23" s="24" t="n">
        <f aca="false">SUM(D21:D22)</f>
        <v>2532</v>
      </c>
      <c r="E23" s="24" t="n">
        <f aca="false">SUM(E21:E22)</f>
        <v>2126</v>
      </c>
      <c r="F23" s="24" t="n">
        <f aca="false">SUM(F21:F22)</f>
        <v>1836</v>
      </c>
      <c r="G23" s="24" t="n">
        <f aca="false">SUM(G21:G22)</f>
        <v>1711</v>
      </c>
      <c r="H23" s="24" t="n">
        <f aca="false">SUM(H21:H22)</f>
        <v>1628</v>
      </c>
      <c r="I23" s="24" t="n">
        <f aca="false">SUM(I21:I22)</f>
        <v>1506</v>
      </c>
      <c r="J23" s="24" t="n">
        <f aca="false">SUM(J21:J22)</f>
        <v>1256</v>
      </c>
      <c r="K23" s="25" t="n">
        <f aca="false">SUM(K21:K22)</f>
        <v>1111</v>
      </c>
    </row>
    <row r="24" customFormat="false" ht="20.4" hidden="false" customHeight="true" outlineLevel="0" collapsed="false">
      <c r="A24" s="27" t="s">
        <v>23</v>
      </c>
      <c r="B24" s="28" t="s">
        <v>15</v>
      </c>
      <c r="C24" s="20" t="n">
        <f aca="false">C6+C9+C12+C15+C18+C21</f>
        <v>19160</v>
      </c>
      <c r="D24" s="29" t="n">
        <f aca="false">D6+D9+D12+D15+D18+D21</f>
        <v>17257</v>
      </c>
      <c r="E24" s="29" t="n">
        <f aca="false">E6+E9+E12+E15+E18+E21</f>
        <v>15294</v>
      </c>
      <c r="F24" s="29" t="n">
        <f aca="false">F6+F9+F12+F15+F18+F21</f>
        <v>13686</v>
      </c>
      <c r="G24" s="29" t="n">
        <v>13171</v>
      </c>
      <c r="H24" s="16" t="n">
        <v>12731</v>
      </c>
      <c r="I24" s="16" t="n">
        <v>12053</v>
      </c>
      <c r="J24" s="16" t="n">
        <v>10912</v>
      </c>
      <c r="K24" s="18" t="n">
        <v>9907</v>
      </c>
    </row>
    <row r="25" customFormat="false" ht="20.4" hidden="false" customHeight="true" outlineLevel="0" collapsed="false">
      <c r="A25" s="27"/>
      <c r="B25" s="19" t="s">
        <v>16</v>
      </c>
      <c r="C25" s="26" t="n">
        <f aca="false">C7+C10+C13+C16+C19+C22</f>
        <v>19259</v>
      </c>
      <c r="D25" s="17" t="n">
        <f aca="false">D7+D10+D13+D16+D19+D22</f>
        <v>17345</v>
      </c>
      <c r="E25" s="17" t="n">
        <f aca="false">E7+E10+E13+E16+E19+E22</f>
        <v>15509</v>
      </c>
      <c r="F25" s="17" t="n">
        <f aca="false">F7+F10+F13+F16+F19+F22</f>
        <v>13901</v>
      </c>
      <c r="G25" s="17" t="n">
        <v>13307</v>
      </c>
      <c r="H25" s="17" t="n">
        <v>12885</v>
      </c>
      <c r="I25" s="17" t="n">
        <v>12153</v>
      </c>
      <c r="J25" s="17" t="n">
        <v>11032</v>
      </c>
      <c r="K25" s="21" t="n">
        <v>9925</v>
      </c>
    </row>
    <row r="26" customFormat="false" ht="20.4" hidden="false" customHeight="true" outlineLevel="0" collapsed="false">
      <c r="A26" s="27"/>
      <c r="B26" s="22" t="s">
        <v>17</v>
      </c>
      <c r="C26" s="23" t="n">
        <f aca="false">SUM(C24:C25)</f>
        <v>38419</v>
      </c>
      <c r="D26" s="24" t="n">
        <f aca="false">SUM(D24:D25)</f>
        <v>34602</v>
      </c>
      <c r="E26" s="24" t="n">
        <f aca="false">SUM(E24:E25)</f>
        <v>30803</v>
      </c>
      <c r="F26" s="24" t="n">
        <f aca="false">SUM(F24:F25)</f>
        <v>27587</v>
      </c>
      <c r="G26" s="24" t="n">
        <f aca="false">G8+G11+G14+G17+G20+G23</f>
        <v>26478</v>
      </c>
      <c r="H26" s="24" t="n">
        <f aca="false">H8+H11+H14+H17+H20+H23</f>
        <v>25616</v>
      </c>
      <c r="I26" s="24" t="n">
        <f aca="false">I8+I11+I14+I17+I20+I23</f>
        <v>24206</v>
      </c>
      <c r="J26" s="24" t="n">
        <f aca="false">J8+J11+J14+J17+J20+J23</f>
        <v>21944</v>
      </c>
      <c r="K26" s="25" t="n">
        <f aca="false">K8+K11+K14+K17+K20+K23</f>
        <v>19832</v>
      </c>
    </row>
    <row r="27" customFormat="false" ht="20.4" hidden="false" customHeight="true" outlineLevel="0" collapsed="false">
      <c r="A27" s="30" t="s">
        <v>24</v>
      </c>
      <c r="B27" s="31" t="s">
        <v>25</v>
      </c>
      <c r="C27" s="32" t="s">
        <v>26</v>
      </c>
      <c r="D27" s="32" t="s">
        <v>27</v>
      </c>
      <c r="E27" s="32" t="s">
        <v>28</v>
      </c>
      <c r="F27" s="32" t="s">
        <v>29</v>
      </c>
      <c r="G27" s="32"/>
      <c r="H27" s="32"/>
      <c r="I27" s="32"/>
      <c r="J27" s="32"/>
      <c r="K27" s="32"/>
    </row>
    <row r="28" customFormat="false" ht="20.4" hidden="false" customHeight="true" outlineLevel="0" collapsed="false">
      <c r="A28" s="30"/>
      <c r="B28" s="28" t="s">
        <v>15</v>
      </c>
      <c r="C28" s="29" t="n">
        <v>8576</v>
      </c>
      <c r="D28" s="29" t="n">
        <v>5296</v>
      </c>
      <c r="E28" s="29" t="n">
        <v>3925</v>
      </c>
      <c r="F28" s="33" t="s">
        <v>30</v>
      </c>
      <c r="G28" s="29"/>
      <c r="H28" s="29"/>
      <c r="I28" s="29"/>
      <c r="J28" s="29"/>
      <c r="K28" s="29"/>
    </row>
    <row r="29" customFormat="false" ht="20.4" hidden="false" customHeight="true" outlineLevel="0" collapsed="false">
      <c r="A29" s="30"/>
      <c r="B29" s="19" t="s">
        <v>16</v>
      </c>
      <c r="C29" s="17" t="n">
        <v>8566</v>
      </c>
      <c r="D29" s="17" t="n">
        <v>5105</v>
      </c>
      <c r="E29" s="17" t="n">
        <v>3742</v>
      </c>
      <c r="F29" s="34" t="s">
        <v>30</v>
      </c>
      <c r="G29" s="17"/>
      <c r="H29" s="17"/>
      <c r="I29" s="17"/>
      <c r="J29" s="17"/>
      <c r="K29" s="17"/>
    </row>
    <row r="30" customFormat="false" ht="20.4" hidden="false" customHeight="true" outlineLevel="0" collapsed="false">
      <c r="A30" s="30"/>
      <c r="B30" s="22" t="s">
        <v>17</v>
      </c>
      <c r="C30" s="24" t="n">
        <f aca="false">SUM(C28:C29)</f>
        <v>17142</v>
      </c>
      <c r="D30" s="24" t="n">
        <f aca="false">SUM(D28:D29)</f>
        <v>10401</v>
      </c>
      <c r="E30" s="24" t="n">
        <f aca="false">SUM(E28:E29)</f>
        <v>7667</v>
      </c>
      <c r="F30" s="35" t="s">
        <v>30</v>
      </c>
      <c r="G30" s="24"/>
      <c r="H30" s="24"/>
      <c r="I30" s="24"/>
      <c r="J30" s="24"/>
      <c r="K30" s="24"/>
    </row>
    <row r="31" customFormat="false" ht="21" hidden="false" customHeight="true" outlineLevel="0" collapsed="false">
      <c r="J31" s="36"/>
      <c r="K31" s="37" t="s">
        <v>31</v>
      </c>
    </row>
    <row r="32" customFormat="false" ht="15" hidden="false" customHeight="true" outlineLevel="0" collapsed="false">
      <c r="A32" s="38" t="s">
        <v>32</v>
      </c>
      <c r="B32" s="39"/>
      <c r="C32" s="39"/>
      <c r="D32" s="39"/>
      <c r="E32" s="39"/>
    </row>
    <row r="33" customFormat="false" ht="15" hidden="false" customHeight="true" outlineLevel="0" collapsed="false">
      <c r="A33" s="40" t="s">
        <v>33</v>
      </c>
    </row>
    <row r="34" customFormat="false" ht="15" hidden="false" customHeight="true" outlineLevel="0" collapsed="false">
      <c r="A34" s="40" t="s">
        <v>34</v>
      </c>
    </row>
    <row r="35" customFormat="false" ht="14.4" hidden="false" customHeight="true" outlineLevel="0" collapsed="false">
      <c r="A35" s="38" t="s">
        <v>35</v>
      </c>
    </row>
    <row r="36" customFormat="false" ht="15" hidden="false" customHeight="true" outlineLevel="0" collapsed="false">
      <c r="A36" s="41" t="s">
        <v>36</v>
      </c>
    </row>
  </sheetData>
  <mergeCells count="22">
    <mergeCell ref="A1:G1"/>
    <mergeCell ref="A2:G2"/>
    <mergeCell ref="J3:K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A5:B5"/>
    <mergeCell ref="A6:A8"/>
    <mergeCell ref="A9:A11"/>
    <mergeCell ref="A12:A14"/>
    <mergeCell ref="A15:A17"/>
    <mergeCell ref="A18:A20"/>
    <mergeCell ref="A21:A23"/>
    <mergeCell ref="A24:A26"/>
    <mergeCell ref="A27:A30"/>
  </mergeCells>
  <printOptions headings="false" gridLines="false" gridLinesSet="true" horizontalCentered="false" verticalCentered="false"/>
  <pageMargins left="0.7875" right="0.7875" top="0.984027777777778" bottom="0.7201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魚沼市企画政策課</dc:creator>
  <dc:description/>
  <cp:keywords/>
  <dc:language>en-US</dc:language>
  <cp:lastModifiedBy>200501</cp:lastModifiedBy>
  <dcterms:modified xsi:type="dcterms:W3CDTF">2023-04-18T00:52:30Z</dcterms:modified>
  <cp:revision>0</cp:revision>
  <dc:subject/>
  <dc:title>農業（農家人口）</dc:title>
</cp:coreProperties>
</file>