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商業統計" sheetId="1" state="visible" r:id="rId2"/>
  </sheets>
  <definedNames>
    <definedName function="false" hidden="false" localSheetId="0" name="_xlnm.Print_Area" vbProcedure="false">商業統計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50">
  <si>
    <t xml:space="preserve">商業統計調査（商業事業所数、従業者数、年間商品販売額、売場面積等）</t>
  </si>
  <si>
    <t xml:space="preserve">単位：人、万円、㎡</t>
  </si>
  <si>
    <t xml:space="preserve">商業（小売＋卸売）</t>
  </si>
  <si>
    <t xml:space="preserve">小売事業所</t>
  </si>
  <si>
    <t xml:space="preserve">卸売事業所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商品販売に関する収入</t>
  </si>
  <si>
    <t xml:space="preserve">商業以外の収入</t>
  </si>
  <si>
    <t xml:space="preserve">計</t>
  </si>
  <si>
    <t xml:space="preserve">修理料</t>
  </si>
  <si>
    <t xml:space="preserve">仲立手数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（５月１日現在）</t>
    </r>
  </si>
  <si>
    <t xml:space="preserve">堀之内地区</t>
  </si>
  <si>
    <t xml:space="preserve">…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（６月１日現在）</t>
    </r>
  </si>
  <si>
    <t xml:space="preserve">x</t>
  </si>
  <si>
    <t xml:space="preserve">平成３年（７月１日現在）</t>
  </si>
  <si>
    <t xml:space="preserve">平成６年（７月１日現在）</t>
  </si>
  <si>
    <t xml:space="preserve">-</t>
  </si>
  <si>
    <t xml:space="preserve">平成９年（６月１日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（７月１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（６月１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（６月１日現在）</t>
    </r>
  </si>
  <si>
    <t xml:space="preserve">Ｘ</t>
  </si>
  <si>
    <r>
      <rPr>
        <sz val="10"/>
        <rFont val="Noto Sans"/>
        <family val="2"/>
      </rPr>
      <t xml:space="preserve">魚沼市（基準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６月１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資料：商業統計調査</t>
  </si>
  <si>
    <r>
      <rPr>
        <sz val="10"/>
        <rFont val="Noto Sans"/>
        <family val="2"/>
      </rPr>
      <t xml:space="preserve">魚沼市（基準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２月１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0"/>
        <rFont val="Noto Sans"/>
        <family val="2"/>
      </rPr>
      <t xml:space="preserve">魚沼市（基準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７月１日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令和３年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の商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売＋卸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修理料は、修理料等の額。</t>
    </r>
  </si>
  <si>
    <t xml:space="preserve">平成６年調査のみ、小売事業所・卸売事業所の小出圏の合計値の掲載あり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商業統計調査（簡易調査）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調査をもって商業統計調査は廃止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中で商業に関する調査項目を含め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02720</xdr:colOff>
      <xdr:row>5</xdr:row>
      <xdr:rowOff>357840</xdr:rowOff>
    </xdr:to>
    <xdr:sp>
      <xdr:nvSpPr>
        <xdr:cNvPr id="0" name="Line 1"/>
        <xdr:cNvSpPr/>
      </xdr:nvSpPr>
      <xdr:spPr>
        <a:xfrm>
          <a:off x="0" y="304920"/>
          <a:ext cx="70272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2</xdr:row>
      <xdr:rowOff>114120</xdr:rowOff>
    </xdr:from>
    <xdr:to>
      <xdr:col>1</xdr:col>
      <xdr:colOff>471600</xdr:colOff>
      <xdr:row>4</xdr:row>
      <xdr:rowOff>38160</xdr:rowOff>
    </xdr:to>
    <xdr:sp>
      <xdr:nvSpPr>
        <xdr:cNvPr id="1" name="Text Box 2"/>
        <xdr:cNvSpPr/>
      </xdr:nvSpPr>
      <xdr:spPr>
        <a:xfrm>
          <a:off x="319680" y="419040"/>
          <a:ext cx="871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240</xdr:rowOff>
    </xdr:from>
    <xdr:to>
      <xdr:col>1</xdr:col>
      <xdr:colOff>169200</xdr:colOff>
      <xdr:row>5</xdr:row>
      <xdr:rowOff>335520</xdr:rowOff>
    </xdr:to>
    <xdr:sp>
      <xdr:nvSpPr>
        <xdr:cNvPr id="2" name="Text Box 3"/>
        <xdr:cNvSpPr/>
      </xdr:nvSpPr>
      <xdr:spPr>
        <a:xfrm>
          <a:off x="0" y="875520"/>
          <a:ext cx="888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11000</xdr:colOff>
      <xdr:row>42</xdr:row>
      <xdr:rowOff>152280</xdr:rowOff>
    </xdr:to>
    <xdr:sp>
      <xdr:nvSpPr>
        <xdr:cNvPr id="3" name="Line 4"/>
        <xdr:cNvSpPr/>
      </xdr:nvSpPr>
      <xdr:spPr>
        <a:xfrm>
          <a:off x="0" y="8361000"/>
          <a:ext cx="711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13" activeCellId="0" sqref="H1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8.66"/>
    <col collapsed="false" customWidth="true" hidden="false" outlineLevel="0" max="4" min="4" style="1" width="14.33"/>
    <col collapsed="false" customWidth="true" hidden="false" outlineLevel="0" max="5" min="5" style="1" width="12.22"/>
    <col collapsed="false" customWidth="true" hidden="false" outlineLevel="0" max="6" min="6" style="1" width="11.55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2" min="11" style="1" width="8.66"/>
    <col collapsed="false" customWidth="true" hidden="false" outlineLevel="0" max="13" min="13" style="1" width="12.22"/>
    <col collapsed="false" customWidth="true" hidden="false" outlineLevel="0" max="14" min="14" style="1" width="10.21"/>
    <col collapsed="false" customWidth="true" hidden="false" outlineLevel="0" max="16" min="15" style="1" width="8.66"/>
    <col collapsed="false" customWidth="true" hidden="false" outlineLevel="0" max="17" min="17" style="1" width="12.55"/>
    <col collapsed="false" customWidth="true" hidden="false" outlineLevel="0" max="18" min="18" style="1" width="9.77"/>
    <col collapsed="false" customWidth="false" hidden="false" outlineLevel="0" max="20" min="19" style="1" width="8.99"/>
    <col collapsed="false" customWidth="true" hidden="false" outlineLevel="0" max="21" min="21" style="1" width="9.21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Q2" s="3" t="s">
        <v>1</v>
      </c>
      <c r="R2" s="3"/>
    </row>
    <row r="3" s="8" customFormat="true" ht="12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7" t="s">
        <v>4</v>
      </c>
      <c r="P3" s="7"/>
      <c r="Q3" s="7"/>
      <c r="R3" s="7"/>
    </row>
    <row r="4" s="8" customFormat="true" ht="13.5" hidden="false" customHeight="true" outlineLevel="0" collapsed="false">
      <c r="A4" s="4"/>
      <c r="B4" s="9" t="s">
        <v>5</v>
      </c>
      <c r="C4" s="9" t="s">
        <v>6</v>
      </c>
      <c r="D4" s="9" t="s">
        <v>7</v>
      </c>
      <c r="E4" s="10"/>
      <c r="F4" s="11" t="s">
        <v>8</v>
      </c>
      <c r="G4" s="11"/>
      <c r="H4" s="11"/>
      <c r="I4" s="9" t="s">
        <v>9</v>
      </c>
      <c r="J4" s="12" t="s">
        <v>10</v>
      </c>
      <c r="K4" s="13" t="s">
        <v>5</v>
      </c>
      <c r="L4" s="9" t="s">
        <v>6</v>
      </c>
      <c r="M4" s="9" t="s">
        <v>7</v>
      </c>
      <c r="N4" s="12" t="s">
        <v>10</v>
      </c>
      <c r="O4" s="13" t="s">
        <v>5</v>
      </c>
      <c r="P4" s="9" t="s">
        <v>6</v>
      </c>
      <c r="Q4" s="9" t="s">
        <v>7</v>
      </c>
      <c r="R4" s="9" t="s">
        <v>10</v>
      </c>
    </row>
    <row r="5" s="8" customFormat="true" ht="13.5" hidden="false" customHeight="true" outlineLevel="0" collapsed="false">
      <c r="A5" s="4"/>
      <c r="B5" s="4"/>
      <c r="C5" s="4"/>
      <c r="D5" s="4"/>
      <c r="E5" s="14"/>
      <c r="F5" s="15" t="s">
        <v>11</v>
      </c>
      <c r="G5" s="15"/>
      <c r="H5" s="9" t="s">
        <v>12</v>
      </c>
      <c r="I5" s="9"/>
      <c r="J5" s="12"/>
      <c r="K5" s="13"/>
      <c r="L5" s="9"/>
      <c r="M5" s="9"/>
      <c r="N5" s="12"/>
      <c r="O5" s="13"/>
      <c r="P5" s="9"/>
      <c r="Q5" s="9"/>
      <c r="R5" s="9"/>
    </row>
    <row r="6" s="8" customFormat="true" ht="28.2" hidden="false" customHeight="true" outlineLevel="0" collapsed="false">
      <c r="A6" s="4"/>
      <c r="B6" s="4"/>
      <c r="C6" s="4"/>
      <c r="D6" s="4"/>
      <c r="E6" s="16" t="s">
        <v>13</v>
      </c>
      <c r="F6" s="9" t="s">
        <v>14</v>
      </c>
      <c r="G6" s="9" t="s">
        <v>15</v>
      </c>
      <c r="H6" s="9"/>
      <c r="I6" s="9"/>
      <c r="J6" s="12"/>
      <c r="K6" s="13"/>
      <c r="L6" s="9"/>
      <c r="M6" s="9"/>
      <c r="N6" s="12"/>
      <c r="O6" s="13"/>
      <c r="P6" s="9"/>
      <c r="Q6" s="9"/>
      <c r="R6" s="9"/>
    </row>
    <row r="7" s="8" customFormat="true" ht="16.2" hidden="false" customHeight="true" outlineLevel="0" collapsed="false">
      <c r="A7" s="17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25" customFormat="true" ht="17.25" hidden="false" customHeight="true" outlineLevel="0" collapsed="false">
      <c r="A8" s="19" t="s">
        <v>17</v>
      </c>
      <c r="B8" s="20" t="n">
        <f aca="false">K8+O8</f>
        <v>156</v>
      </c>
      <c r="C8" s="20" t="n">
        <f aca="false">L8+P8</f>
        <v>530</v>
      </c>
      <c r="D8" s="20" t="n">
        <f aca="false">M8+Q8</f>
        <v>946991</v>
      </c>
      <c r="E8" s="20" t="n">
        <f aca="false">SUM(F8:H8)</f>
        <v>23180</v>
      </c>
      <c r="F8" s="20" t="n">
        <v>23180</v>
      </c>
      <c r="G8" s="21" t="s">
        <v>18</v>
      </c>
      <c r="H8" s="21" t="s">
        <v>18</v>
      </c>
      <c r="I8" s="20" t="n">
        <v>88496</v>
      </c>
      <c r="J8" s="22" t="n">
        <f aca="false">N8+R8</f>
        <v>5310</v>
      </c>
      <c r="K8" s="23" t="n">
        <v>135</v>
      </c>
      <c r="L8" s="20" t="n">
        <v>446</v>
      </c>
      <c r="M8" s="20" t="n">
        <v>635283</v>
      </c>
      <c r="N8" s="22" t="n">
        <v>5310</v>
      </c>
      <c r="O8" s="23" t="n">
        <v>21</v>
      </c>
      <c r="P8" s="20" t="n">
        <v>84</v>
      </c>
      <c r="Q8" s="20" t="n">
        <v>311708</v>
      </c>
      <c r="R8" s="20" t="n">
        <v>0</v>
      </c>
      <c r="S8" s="24"/>
    </row>
    <row r="9" s="25" customFormat="true" ht="17.25" hidden="false" customHeight="true" outlineLevel="0" collapsed="false">
      <c r="A9" s="26" t="s">
        <v>19</v>
      </c>
      <c r="B9" s="27" t="n">
        <f aca="false">K9+O9</f>
        <v>377</v>
      </c>
      <c r="C9" s="27" t="n">
        <f aca="false">L9+P9</f>
        <v>1342</v>
      </c>
      <c r="D9" s="27" t="n">
        <f aca="false">M9+Q9</f>
        <v>2602901</v>
      </c>
      <c r="E9" s="27" t="n">
        <f aca="false">SUM(F9:H9)</f>
        <v>37054</v>
      </c>
      <c r="F9" s="27" t="n">
        <v>37054</v>
      </c>
      <c r="G9" s="28" t="s">
        <v>18</v>
      </c>
      <c r="H9" s="28" t="s">
        <v>18</v>
      </c>
      <c r="I9" s="27" t="n">
        <v>259538</v>
      </c>
      <c r="J9" s="29" t="n">
        <f aca="false">N9+R9</f>
        <v>17532</v>
      </c>
      <c r="K9" s="30" t="n">
        <v>325</v>
      </c>
      <c r="L9" s="27" t="n">
        <v>1023</v>
      </c>
      <c r="M9" s="27" t="n">
        <v>1428762</v>
      </c>
      <c r="N9" s="29" t="n">
        <v>17532</v>
      </c>
      <c r="O9" s="30" t="n">
        <v>52</v>
      </c>
      <c r="P9" s="27" t="n">
        <v>319</v>
      </c>
      <c r="Q9" s="27" t="n">
        <v>1174139</v>
      </c>
      <c r="R9" s="27" t="n">
        <v>0</v>
      </c>
      <c r="S9" s="24"/>
    </row>
    <row r="10" s="25" customFormat="true" ht="17.25" hidden="false" customHeight="true" outlineLevel="0" collapsed="false">
      <c r="A10" s="26" t="s">
        <v>20</v>
      </c>
      <c r="B10" s="27" t="n">
        <f aca="false">K10+O10</f>
        <v>113</v>
      </c>
      <c r="C10" s="27" t="n">
        <f aca="false">L10+P10</f>
        <v>440</v>
      </c>
      <c r="D10" s="27" t="n">
        <f aca="false">M10+Q10</f>
        <v>1372465</v>
      </c>
      <c r="E10" s="27" t="n">
        <f aca="false">SUM(F10:H10)</f>
        <v>12915</v>
      </c>
      <c r="F10" s="27" t="n">
        <v>12915</v>
      </c>
      <c r="G10" s="28" t="s">
        <v>18</v>
      </c>
      <c r="H10" s="28" t="s">
        <v>18</v>
      </c>
      <c r="I10" s="27" t="n">
        <v>40156</v>
      </c>
      <c r="J10" s="29" t="n">
        <f aca="false">N10+R10</f>
        <v>5090</v>
      </c>
      <c r="K10" s="30" t="n">
        <v>104</v>
      </c>
      <c r="L10" s="27" t="n">
        <v>385</v>
      </c>
      <c r="M10" s="27" t="n">
        <v>566391</v>
      </c>
      <c r="N10" s="29" t="n">
        <v>5090</v>
      </c>
      <c r="O10" s="30" t="n">
        <v>9</v>
      </c>
      <c r="P10" s="27" t="n">
        <v>55</v>
      </c>
      <c r="Q10" s="27" t="n">
        <v>806074</v>
      </c>
      <c r="R10" s="27" t="n">
        <v>0</v>
      </c>
      <c r="S10" s="24"/>
    </row>
    <row r="11" s="25" customFormat="true" ht="17.25" hidden="false" customHeight="true" outlineLevel="0" collapsed="false">
      <c r="A11" s="26" t="s">
        <v>21</v>
      </c>
      <c r="B11" s="27" t="n">
        <f aca="false">K11+O11</f>
        <v>118</v>
      </c>
      <c r="C11" s="27" t="n">
        <f aca="false">L11+P11</f>
        <v>339</v>
      </c>
      <c r="D11" s="27" t="n">
        <f aca="false">M11+Q11</f>
        <v>476046</v>
      </c>
      <c r="E11" s="27" t="n">
        <f aca="false">SUM(F11:H11)</f>
        <v>14700</v>
      </c>
      <c r="F11" s="27" t="n">
        <v>14700</v>
      </c>
      <c r="G11" s="28" t="s">
        <v>18</v>
      </c>
      <c r="H11" s="28" t="s">
        <v>18</v>
      </c>
      <c r="I11" s="27" t="n">
        <v>55249</v>
      </c>
      <c r="J11" s="29" t="n">
        <f aca="false">N11+R11</f>
        <v>3797</v>
      </c>
      <c r="K11" s="30" t="n">
        <v>111</v>
      </c>
      <c r="L11" s="27" t="n">
        <v>312</v>
      </c>
      <c r="M11" s="27" t="n">
        <v>444847</v>
      </c>
      <c r="N11" s="29" t="n">
        <v>3797</v>
      </c>
      <c r="O11" s="30" t="n">
        <v>7</v>
      </c>
      <c r="P11" s="27" t="n">
        <v>27</v>
      </c>
      <c r="Q11" s="27" t="n">
        <v>31199</v>
      </c>
      <c r="R11" s="27" t="n">
        <v>0</v>
      </c>
      <c r="S11" s="24"/>
    </row>
    <row r="12" s="25" customFormat="true" ht="17.25" hidden="false" customHeight="true" outlineLevel="0" collapsed="false">
      <c r="A12" s="26" t="s">
        <v>22</v>
      </c>
      <c r="B12" s="27" t="n">
        <f aca="false">K12+O12</f>
        <v>103</v>
      </c>
      <c r="C12" s="27" t="n">
        <f aca="false">L12+P12</f>
        <v>280</v>
      </c>
      <c r="D12" s="27" t="n">
        <f aca="false">M12+Q12</f>
        <v>284059</v>
      </c>
      <c r="E12" s="27" t="n">
        <f aca="false">SUM(F12:H12)</f>
        <v>5534</v>
      </c>
      <c r="F12" s="27" t="n">
        <v>5534</v>
      </c>
      <c r="G12" s="28" t="s">
        <v>18</v>
      </c>
      <c r="H12" s="28" t="s">
        <v>18</v>
      </c>
      <c r="I12" s="27" t="n">
        <v>28028</v>
      </c>
      <c r="J12" s="29" t="n">
        <f aca="false">N12+R12</f>
        <v>3287</v>
      </c>
      <c r="K12" s="30" t="n">
        <v>103</v>
      </c>
      <c r="L12" s="27" t="n">
        <v>280</v>
      </c>
      <c r="M12" s="27" t="n">
        <v>284059</v>
      </c>
      <c r="N12" s="29" t="n">
        <v>3287</v>
      </c>
      <c r="O12" s="30" t="n">
        <v>0</v>
      </c>
      <c r="P12" s="27" t="n">
        <v>0</v>
      </c>
      <c r="Q12" s="27" t="n">
        <v>0</v>
      </c>
      <c r="R12" s="27" t="n">
        <v>0</v>
      </c>
      <c r="S12" s="24"/>
    </row>
    <row r="13" s="25" customFormat="true" ht="17.25" hidden="false" customHeight="true" outlineLevel="0" collapsed="false">
      <c r="A13" s="26" t="s">
        <v>23</v>
      </c>
      <c r="B13" s="27" t="n">
        <f aca="false">K13+O13</f>
        <v>41</v>
      </c>
      <c r="C13" s="27" t="n">
        <f aca="false">L13+P13</f>
        <v>89</v>
      </c>
      <c r="D13" s="27" t="n">
        <f aca="false">M13+Q13</f>
        <v>98940</v>
      </c>
      <c r="E13" s="27" t="n">
        <f aca="false">SUM(F13:H13)</f>
        <v>561</v>
      </c>
      <c r="F13" s="27" t="n">
        <v>561</v>
      </c>
      <c r="G13" s="28" t="s">
        <v>18</v>
      </c>
      <c r="H13" s="28" t="s">
        <v>18</v>
      </c>
      <c r="I13" s="27" t="n">
        <v>11420</v>
      </c>
      <c r="J13" s="29" t="n">
        <f aca="false">N13+R13</f>
        <v>1734</v>
      </c>
      <c r="K13" s="30" t="n">
        <v>41</v>
      </c>
      <c r="L13" s="27" t="n">
        <v>89</v>
      </c>
      <c r="M13" s="27" t="n">
        <v>98940</v>
      </c>
      <c r="N13" s="29" t="n">
        <v>1734</v>
      </c>
      <c r="O13" s="30" t="n">
        <v>0</v>
      </c>
      <c r="P13" s="27" t="n">
        <v>0</v>
      </c>
      <c r="Q13" s="27" t="n">
        <v>0</v>
      </c>
      <c r="R13" s="27" t="n">
        <v>0</v>
      </c>
      <c r="S13" s="24"/>
    </row>
    <row r="14" s="25" customFormat="true" ht="17.25" hidden="false" customHeight="true" outlineLevel="0" collapsed="false">
      <c r="A14" s="31" t="s">
        <v>24</v>
      </c>
      <c r="B14" s="27" t="n">
        <f aca="false">SUM(B8:B13)</f>
        <v>908</v>
      </c>
      <c r="C14" s="27" t="n">
        <f aca="false">SUM(C8:C13)</f>
        <v>3020</v>
      </c>
      <c r="D14" s="27" t="n">
        <f aca="false">SUM(D8:D13)</f>
        <v>5781402</v>
      </c>
      <c r="E14" s="27" t="n">
        <f aca="false">SUM(E8:E13)</f>
        <v>93944</v>
      </c>
      <c r="F14" s="27" t="n">
        <f aca="false">SUM(F8:F13)</f>
        <v>93944</v>
      </c>
      <c r="G14" s="28" t="s">
        <v>18</v>
      </c>
      <c r="H14" s="28" t="s">
        <v>18</v>
      </c>
      <c r="I14" s="27" t="n">
        <f aca="false">SUM(I8:I13)</f>
        <v>482887</v>
      </c>
      <c r="J14" s="27" t="n">
        <f aca="false">SUM(J8:J13)</f>
        <v>36750</v>
      </c>
      <c r="K14" s="32" t="n">
        <f aca="false">SUM(K8:K13)</f>
        <v>819</v>
      </c>
      <c r="L14" s="29" t="n">
        <f aca="false">SUM(L8:L13)</f>
        <v>2535</v>
      </c>
      <c r="M14" s="27" t="n">
        <f aca="false">SUM(M8:M13)</f>
        <v>3458282</v>
      </c>
      <c r="N14" s="33" t="n">
        <f aca="false">SUM(N8:N13)</f>
        <v>36750</v>
      </c>
      <c r="O14" s="32" t="n">
        <f aca="false">SUM(O8:O13)</f>
        <v>89</v>
      </c>
      <c r="P14" s="29" t="n">
        <f aca="false">SUM(P8:P13)</f>
        <v>485</v>
      </c>
      <c r="Q14" s="27" t="n">
        <f aca="false">SUM(Q8:Q13)</f>
        <v>2323120</v>
      </c>
      <c r="R14" s="33" t="n">
        <f aca="false">SUM(R8:R13)</f>
        <v>0</v>
      </c>
      <c r="S14" s="24"/>
    </row>
    <row r="15" s="25" customFormat="true" ht="17.25" hidden="false" customHeight="true" outlineLevel="0" collapsed="false">
      <c r="A15" s="17" t="s">
        <v>25</v>
      </c>
      <c r="B15" s="34"/>
      <c r="C15" s="34"/>
      <c r="D15" s="34"/>
      <c r="E15" s="34"/>
      <c r="F15" s="34"/>
      <c r="G15" s="34"/>
      <c r="H15" s="34"/>
      <c r="I15" s="34"/>
      <c r="J15" s="29"/>
      <c r="K15" s="34"/>
      <c r="L15" s="34"/>
      <c r="M15" s="34"/>
      <c r="N15" s="34"/>
      <c r="O15" s="34"/>
      <c r="P15" s="34"/>
      <c r="Q15" s="34"/>
      <c r="R15" s="34"/>
      <c r="S15" s="24"/>
    </row>
    <row r="16" customFormat="false" ht="17.25" hidden="false" customHeight="true" outlineLevel="0" collapsed="false">
      <c r="A16" s="19" t="s">
        <v>17</v>
      </c>
      <c r="B16" s="27" t="n">
        <f aca="false">K16+O16</f>
        <v>159</v>
      </c>
      <c r="C16" s="27" t="n">
        <f aca="false">L16+P16</f>
        <v>580</v>
      </c>
      <c r="D16" s="27" t="n">
        <f aca="false">M16+Q16</f>
        <v>1260232</v>
      </c>
      <c r="E16" s="27" t="n">
        <f aca="false">SUM(F16:H16)</f>
        <v>53148</v>
      </c>
      <c r="F16" s="27" t="n">
        <v>47367</v>
      </c>
      <c r="G16" s="20" t="n">
        <v>4450</v>
      </c>
      <c r="H16" s="20" t="n">
        <v>1331</v>
      </c>
      <c r="I16" s="20" t="n">
        <v>91003</v>
      </c>
      <c r="J16" s="29" t="n">
        <f aca="false">N16+R16</f>
        <v>6040</v>
      </c>
      <c r="K16" s="23" t="n">
        <v>133</v>
      </c>
      <c r="L16" s="20" t="n">
        <v>449</v>
      </c>
      <c r="M16" s="20" t="n">
        <v>705429</v>
      </c>
      <c r="N16" s="22" t="n">
        <v>6040</v>
      </c>
      <c r="O16" s="23" t="n">
        <v>26</v>
      </c>
      <c r="P16" s="20" t="n">
        <v>131</v>
      </c>
      <c r="Q16" s="20" t="n">
        <v>554803</v>
      </c>
      <c r="R16" s="20" t="n">
        <v>0</v>
      </c>
      <c r="S16" s="35"/>
    </row>
    <row r="17" customFormat="false" ht="17.25" hidden="false" customHeight="true" outlineLevel="0" collapsed="false">
      <c r="A17" s="26" t="s">
        <v>19</v>
      </c>
      <c r="B17" s="27" t="n">
        <f aca="false">K17+O17</f>
        <v>382</v>
      </c>
      <c r="C17" s="27" t="n">
        <f aca="false">L17+P17</f>
        <v>1404</v>
      </c>
      <c r="D17" s="27" t="n">
        <f aca="false">M17+Q17</f>
        <v>3519637</v>
      </c>
      <c r="E17" s="27" t="n">
        <f aca="false">SUM(F17:H17)</f>
        <v>36040</v>
      </c>
      <c r="F17" s="27" t="n">
        <v>14758</v>
      </c>
      <c r="G17" s="27" t="n">
        <v>2548</v>
      </c>
      <c r="H17" s="27" t="n">
        <v>18734</v>
      </c>
      <c r="I17" s="27" t="n">
        <v>326159</v>
      </c>
      <c r="J17" s="29" t="n">
        <f aca="false">N17+R17</f>
        <v>20364</v>
      </c>
      <c r="K17" s="30" t="n">
        <v>331</v>
      </c>
      <c r="L17" s="27" t="n">
        <v>1091</v>
      </c>
      <c r="M17" s="27" t="n">
        <v>1574678</v>
      </c>
      <c r="N17" s="29" t="n">
        <v>20364</v>
      </c>
      <c r="O17" s="30" t="n">
        <v>51</v>
      </c>
      <c r="P17" s="27" t="n">
        <v>313</v>
      </c>
      <c r="Q17" s="27" t="n">
        <v>1944959</v>
      </c>
      <c r="R17" s="27" t="n">
        <v>0</v>
      </c>
      <c r="S17" s="35"/>
    </row>
    <row r="18" customFormat="false" ht="17.25" hidden="false" customHeight="true" outlineLevel="0" collapsed="false">
      <c r="A18" s="26" t="s">
        <v>20</v>
      </c>
      <c r="B18" s="27" t="n">
        <f aca="false">K18+O18</f>
        <v>112</v>
      </c>
      <c r="C18" s="27" t="n">
        <f aca="false">L18+P18</f>
        <v>514</v>
      </c>
      <c r="D18" s="27" t="n">
        <f aca="false">M18+Q18</f>
        <v>1541233</v>
      </c>
      <c r="E18" s="27" t="n">
        <f aca="false">SUM(F18:H18)</f>
        <v>25208</v>
      </c>
      <c r="F18" s="27" t="n">
        <v>8216</v>
      </c>
      <c r="G18" s="27" t="n">
        <v>252</v>
      </c>
      <c r="H18" s="27" t="n">
        <v>16740</v>
      </c>
      <c r="I18" s="27" t="n">
        <v>48766</v>
      </c>
      <c r="J18" s="29" t="n">
        <f aca="false">N18+R18</f>
        <v>4618</v>
      </c>
      <c r="K18" s="30" t="n">
        <v>102</v>
      </c>
      <c r="L18" s="27" t="n">
        <v>443</v>
      </c>
      <c r="M18" s="27" t="n">
        <v>591743</v>
      </c>
      <c r="N18" s="29" t="n">
        <v>4618</v>
      </c>
      <c r="O18" s="30" t="n">
        <v>10</v>
      </c>
      <c r="P18" s="27" t="n">
        <v>71</v>
      </c>
      <c r="Q18" s="27" t="n">
        <v>949490</v>
      </c>
      <c r="R18" s="27" t="n">
        <v>0</v>
      </c>
      <c r="S18" s="35"/>
    </row>
    <row r="19" customFormat="false" ht="17.25" hidden="false" customHeight="true" outlineLevel="0" collapsed="false">
      <c r="A19" s="26" t="s">
        <v>21</v>
      </c>
      <c r="B19" s="27" t="n">
        <f aca="false">K19+O19</f>
        <v>117</v>
      </c>
      <c r="C19" s="27" t="n">
        <f aca="false">L19+P19</f>
        <v>361</v>
      </c>
      <c r="D19" s="27" t="n">
        <f aca="false">M19+Q19</f>
        <v>571397</v>
      </c>
      <c r="E19" s="27" t="n">
        <f aca="false">SUM(F19:H19)</f>
        <v>23803</v>
      </c>
      <c r="F19" s="27" t="n">
        <v>19863</v>
      </c>
      <c r="G19" s="27" t="n">
        <v>1374</v>
      </c>
      <c r="H19" s="27" t="n">
        <v>2566</v>
      </c>
      <c r="I19" s="27" t="n">
        <v>57666</v>
      </c>
      <c r="J19" s="29" t="n">
        <f aca="false">N19+R19</f>
        <v>4090</v>
      </c>
      <c r="K19" s="30" t="n">
        <v>109</v>
      </c>
      <c r="L19" s="27" t="n">
        <v>339</v>
      </c>
      <c r="M19" s="27" t="n">
        <v>516470</v>
      </c>
      <c r="N19" s="29" t="n">
        <v>4090</v>
      </c>
      <c r="O19" s="30" t="n">
        <v>8</v>
      </c>
      <c r="P19" s="27" t="n">
        <v>22</v>
      </c>
      <c r="Q19" s="27" t="n">
        <v>54927</v>
      </c>
      <c r="R19" s="27" t="n">
        <v>0</v>
      </c>
      <c r="S19" s="35"/>
    </row>
    <row r="20" customFormat="false" ht="17.25" hidden="false" customHeight="true" outlineLevel="0" collapsed="false">
      <c r="A20" s="26" t="s">
        <v>22</v>
      </c>
      <c r="B20" s="27" t="n">
        <f aca="false">K20+O20</f>
        <v>101</v>
      </c>
      <c r="C20" s="27" t="n">
        <v>272</v>
      </c>
      <c r="D20" s="27" t="n">
        <v>329263</v>
      </c>
      <c r="E20" s="27" t="n">
        <f aca="false">SUM(F20:H20)</f>
        <v>4592</v>
      </c>
      <c r="F20" s="27" t="n">
        <v>2109</v>
      </c>
      <c r="G20" s="27" t="n">
        <v>1026</v>
      </c>
      <c r="H20" s="27" t="n">
        <v>1457</v>
      </c>
      <c r="I20" s="27" t="n">
        <v>29994</v>
      </c>
      <c r="J20" s="29" t="n">
        <f aca="false">N20+R20</f>
        <v>3040</v>
      </c>
      <c r="K20" s="30" t="n">
        <v>100</v>
      </c>
      <c r="L20" s="27" t="s">
        <v>26</v>
      </c>
      <c r="M20" s="27" t="s">
        <v>26</v>
      </c>
      <c r="N20" s="29" t="n">
        <v>3040</v>
      </c>
      <c r="O20" s="30" t="n">
        <v>1</v>
      </c>
      <c r="P20" s="27" t="s">
        <v>26</v>
      </c>
      <c r="Q20" s="27" t="s">
        <v>26</v>
      </c>
      <c r="R20" s="27" t="n">
        <v>0</v>
      </c>
      <c r="S20" s="35"/>
    </row>
    <row r="21" customFormat="false" ht="17.25" hidden="false" customHeight="true" outlineLevel="0" collapsed="false">
      <c r="A21" s="26" t="s">
        <v>23</v>
      </c>
      <c r="B21" s="27" t="n">
        <f aca="false">K21+O21</f>
        <v>41</v>
      </c>
      <c r="C21" s="27" t="n">
        <v>109</v>
      </c>
      <c r="D21" s="27" t="n">
        <v>113581</v>
      </c>
      <c r="E21" s="27" t="n">
        <f aca="false">SUM(F21:H21)</f>
        <v>1005</v>
      </c>
      <c r="F21" s="27" t="n">
        <v>407</v>
      </c>
      <c r="G21" s="27" t="n">
        <v>0</v>
      </c>
      <c r="H21" s="27" t="n">
        <v>598</v>
      </c>
      <c r="I21" s="27" t="n">
        <v>13367</v>
      </c>
      <c r="J21" s="29" t="n">
        <f aca="false">N21+R21</f>
        <v>1764</v>
      </c>
      <c r="K21" s="30" t="n">
        <v>40</v>
      </c>
      <c r="L21" s="27" t="s">
        <v>26</v>
      </c>
      <c r="M21" s="27" t="s">
        <v>26</v>
      </c>
      <c r="N21" s="29" t="n">
        <v>1764</v>
      </c>
      <c r="O21" s="30" t="n">
        <v>1</v>
      </c>
      <c r="P21" s="27" t="s">
        <v>26</v>
      </c>
      <c r="Q21" s="27" t="s">
        <v>26</v>
      </c>
      <c r="R21" s="27" t="n">
        <v>0</v>
      </c>
      <c r="S21" s="35"/>
    </row>
    <row r="22" customFormat="false" ht="17.25" hidden="false" customHeight="true" outlineLevel="0" collapsed="false">
      <c r="A22" s="31" t="s">
        <v>24</v>
      </c>
      <c r="B22" s="27" t="n">
        <f aca="false">SUM(B16:B21)</f>
        <v>912</v>
      </c>
      <c r="C22" s="27" t="n">
        <f aca="false">SUM(C16:C21)</f>
        <v>3240</v>
      </c>
      <c r="D22" s="27" t="n">
        <f aca="false">SUM(D16:D21)</f>
        <v>7335343</v>
      </c>
      <c r="E22" s="27" t="n">
        <f aca="false">SUM(E16:E21)</f>
        <v>143796</v>
      </c>
      <c r="F22" s="27" t="n">
        <f aca="false">SUM(F16:F21)</f>
        <v>92720</v>
      </c>
      <c r="G22" s="27" t="n">
        <f aca="false">SUM(G16:G21)</f>
        <v>9650</v>
      </c>
      <c r="H22" s="27" t="n">
        <f aca="false">SUM(H16:H21)</f>
        <v>41426</v>
      </c>
      <c r="I22" s="27" t="n">
        <f aca="false">SUM(I16:I21)</f>
        <v>566955</v>
      </c>
      <c r="J22" s="27" t="n">
        <f aca="false">SUM(J16:J21)</f>
        <v>39916</v>
      </c>
      <c r="K22" s="32" t="n">
        <f aca="false">SUM(K16:K21)</f>
        <v>815</v>
      </c>
      <c r="L22" s="29" t="s">
        <v>18</v>
      </c>
      <c r="M22" s="27" t="s">
        <v>18</v>
      </c>
      <c r="N22" s="33" t="n">
        <f aca="false">SUM(N16:N21)</f>
        <v>39916</v>
      </c>
      <c r="O22" s="36" t="n">
        <f aca="false">SUM(O16:O21)</f>
        <v>97</v>
      </c>
      <c r="P22" s="27" t="s">
        <v>18</v>
      </c>
      <c r="Q22" s="27" t="s">
        <v>18</v>
      </c>
      <c r="R22" s="37" t="n">
        <f aca="false">SUM(R16:R21)</f>
        <v>0</v>
      </c>
      <c r="S22" s="35"/>
    </row>
    <row r="23" customFormat="false" ht="17.25" hidden="false" customHeight="true" outlineLevel="0" collapsed="false">
      <c r="A23" s="17" t="s">
        <v>27</v>
      </c>
      <c r="B23" s="34"/>
      <c r="C23" s="34"/>
      <c r="D23" s="34"/>
      <c r="E23" s="34"/>
      <c r="F23" s="34"/>
      <c r="G23" s="34"/>
      <c r="H23" s="34"/>
      <c r="I23" s="34"/>
      <c r="J23" s="29"/>
      <c r="K23" s="34"/>
      <c r="L23" s="34"/>
      <c r="M23" s="34"/>
      <c r="N23" s="34"/>
      <c r="O23" s="34"/>
      <c r="P23" s="34"/>
      <c r="Q23" s="34"/>
      <c r="R23" s="34"/>
      <c r="S23" s="35"/>
    </row>
    <row r="24" customFormat="false" ht="17.25" hidden="false" customHeight="true" outlineLevel="0" collapsed="false">
      <c r="A24" s="19" t="s">
        <v>17</v>
      </c>
      <c r="B24" s="27" t="n">
        <f aca="false">K24+O24</f>
        <v>160</v>
      </c>
      <c r="C24" s="27" t="n">
        <f aca="false">L24+P24</f>
        <v>602</v>
      </c>
      <c r="D24" s="27" t="n">
        <f aca="false">M24+Q24</f>
        <v>1618192</v>
      </c>
      <c r="E24" s="27" t="n">
        <f aca="false">SUM(F24:H24)</f>
        <v>50002</v>
      </c>
      <c r="F24" s="27" t="n">
        <v>29390</v>
      </c>
      <c r="G24" s="20" t="n">
        <v>36</v>
      </c>
      <c r="H24" s="20" t="n">
        <v>20576</v>
      </c>
      <c r="I24" s="20" t="n">
        <v>128160</v>
      </c>
      <c r="J24" s="29" t="n">
        <f aca="false">N24+R24</f>
        <v>5922</v>
      </c>
      <c r="K24" s="23" t="n">
        <v>131</v>
      </c>
      <c r="L24" s="20" t="n">
        <v>471</v>
      </c>
      <c r="M24" s="20" t="n">
        <v>883140</v>
      </c>
      <c r="N24" s="22" t="n">
        <v>5922</v>
      </c>
      <c r="O24" s="23" t="n">
        <v>29</v>
      </c>
      <c r="P24" s="20" t="n">
        <v>131</v>
      </c>
      <c r="Q24" s="20" t="n">
        <v>735052</v>
      </c>
      <c r="R24" s="20" t="n">
        <v>0</v>
      </c>
      <c r="S24" s="35"/>
    </row>
    <row r="25" customFormat="false" ht="17.25" hidden="false" customHeight="true" outlineLevel="0" collapsed="false">
      <c r="A25" s="26" t="s">
        <v>19</v>
      </c>
      <c r="B25" s="27" t="n">
        <f aca="false">K25+O25</f>
        <v>353</v>
      </c>
      <c r="C25" s="27" t="n">
        <f aca="false">L25+P25</f>
        <v>1446</v>
      </c>
      <c r="D25" s="27" t="n">
        <f aca="false">M25+Q25</f>
        <v>3820994</v>
      </c>
      <c r="E25" s="27" t="n">
        <f aca="false">SUM(F25:H25)</f>
        <v>56913</v>
      </c>
      <c r="F25" s="27" t="n">
        <v>29011</v>
      </c>
      <c r="G25" s="27" t="n">
        <v>1064</v>
      </c>
      <c r="H25" s="27" t="n">
        <v>26838</v>
      </c>
      <c r="I25" s="27" t="n">
        <v>340887</v>
      </c>
      <c r="J25" s="29" t="n">
        <f aca="false">N25+R25</f>
        <v>21384</v>
      </c>
      <c r="K25" s="30" t="n">
        <v>301</v>
      </c>
      <c r="L25" s="27" t="n">
        <v>1095</v>
      </c>
      <c r="M25" s="27" t="n">
        <v>1812921</v>
      </c>
      <c r="N25" s="29" t="n">
        <v>21384</v>
      </c>
      <c r="O25" s="30" t="n">
        <v>52</v>
      </c>
      <c r="P25" s="27" t="n">
        <v>351</v>
      </c>
      <c r="Q25" s="27" t="n">
        <v>2008073</v>
      </c>
      <c r="R25" s="27" t="n">
        <v>0</v>
      </c>
      <c r="S25" s="35"/>
    </row>
    <row r="26" customFormat="false" ht="17.25" hidden="false" customHeight="true" outlineLevel="0" collapsed="false">
      <c r="A26" s="26" t="s">
        <v>20</v>
      </c>
      <c r="B26" s="27" t="n">
        <f aca="false">K26+O26</f>
        <v>108</v>
      </c>
      <c r="C26" s="27" t="n">
        <f aca="false">L26+P26</f>
        <v>453</v>
      </c>
      <c r="D26" s="27" t="n">
        <f aca="false">M26+Q26</f>
        <v>768171</v>
      </c>
      <c r="E26" s="27" t="n">
        <f aca="false">SUM(F26:H26)</f>
        <v>16074</v>
      </c>
      <c r="F26" s="27" t="n">
        <v>6454</v>
      </c>
      <c r="G26" s="27" t="n">
        <v>713</v>
      </c>
      <c r="H26" s="27" t="n">
        <v>8907</v>
      </c>
      <c r="I26" s="27" t="n">
        <v>50939</v>
      </c>
      <c r="J26" s="29" t="n">
        <f aca="false">N26+R26</f>
        <v>5407</v>
      </c>
      <c r="K26" s="30" t="n">
        <v>97</v>
      </c>
      <c r="L26" s="27" t="n">
        <v>418</v>
      </c>
      <c r="M26" s="27" t="n">
        <v>689924</v>
      </c>
      <c r="N26" s="29" t="n">
        <v>5407</v>
      </c>
      <c r="O26" s="30" t="n">
        <v>11</v>
      </c>
      <c r="P26" s="27" t="n">
        <v>35</v>
      </c>
      <c r="Q26" s="27" t="n">
        <v>78247</v>
      </c>
      <c r="R26" s="27" t="n">
        <v>0</v>
      </c>
      <c r="S26" s="35"/>
    </row>
    <row r="27" customFormat="false" ht="17.25" hidden="false" customHeight="true" outlineLevel="0" collapsed="false">
      <c r="A27" s="26" t="s">
        <v>21</v>
      </c>
      <c r="B27" s="27" t="n">
        <f aca="false">K27+O27</f>
        <v>116</v>
      </c>
      <c r="C27" s="27" t="n">
        <f aca="false">L27+P27</f>
        <v>396</v>
      </c>
      <c r="D27" s="27" t="n">
        <f aca="false">M27+Q27</f>
        <v>659533</v>
      </c>
      <c r="E27" s="27" t="n">
        <f aca="false">SUM(F27:H27)</f>
        <v>38660</v>
      </c>
      <c r="F27" s="27" t="n">
        <v>21847</v>
      </c>
      <c r="G27" s="27" t="n">
        <v>1189</v>
      </c>
      <c r="H27" s="27" t="n">
        <v>15624</v>
      </c>
      <c r="I27" s="27" t="n">
        <v>60851</v>
      </c>
      <c r="J27" s="29" t="n">
        <f aca="false">N27+R27</f>
        <v>4874</v>
      </c>
      <c r="K27" s="30" t="n">
        <v>108</v>
      </c>
      <c r="L27" s="27" t="n">
        <v>369</v>
      </c>
      <c r="M27" s="27" t="n">
        <v>572724</v>
      </c>
      <c r="N27" s="29" t="n">
        <v>4874</v>
      </c>
      <c r="O27" s="30" t="n">
        <v>8</v>
      </c>
      <c r="P27" s="27" t="n">
        <v>27</v>
      </c>
      <c r="Q27" s="27" t="n">
        <v>86809</v>
      </c>
      <c r="R27" s="27" t="n">
        <v>0</v>
      </c>
      <c r="S27" s="35"/>
    </row>
    <row r="28" customFormat="false" ht="17.25" hidden="false" customHeight="true" outlineLevel="0" collapsed="false">
      <c r="A28" s="26" t="s">
        <v>22</v>
      </c>
      <c r="B28" s="27" t="n">
        <f aca="false">K28+O28</f>
        <v>93</v>
      </c>
      <c r="C28" s="27" t="n">
        <v>288</v>
      </c>
      <c r="D28" s="27" t="n">
        <v>385482</v>
      </c>
      <c r="E28" s="27" t="n">
        <f aca="false">SUM(F28:H28)</f>
        <v>11767</v>
      </c>
      <c r="F28" s="27" t="n">
        <v>3153</v>
      </c>
      <c r="G28" s="27" t="n">
        <v>858</v>
      </c>
      <c r="H28" s="27" t="n">
        <v>7756</v>
      </c>
      <c r="I28" s="27" t="n">
        <v>31362</v>
      </c>
      <c r="J28" s="29" t="n">
        <f aca="false">N28+R28</f>
        <v>3821</v>
      </c>
      <c r="K28" s="30" t="n">
        <v>90</v>
      </c>
      <c r="L28" s="27" t="s">
        <v>26</v>
      </c>
      <c r="M28" s="27" t="s">
        <v>26</v>
      </c>
      <c r="N28" s="29" t="n">
        <v>3821</v>
      </c>
      <c r="O28" s="30" t="n">
        <v>3</v>
      </c>
      <c r="P28" s="27" t="s">
        <v>26</v>
      </c>
      <c r="Q28" s="27" t="s">
        <v>26</v>
      </c>
      <c r="R28" s="27" t="n">
        <v>0</v>
      </c>
      <c r="S28" s="35"/>
    </row>
    <row r="29" customFormat="false" ht="17.25" hidden="false" customHeight="true" outlineLevel="0" collapsed="false">
      <c r="A29" s="26" t="s">
        <v>23</v>
      </c>
      <c r="B29" s="27" t="n">
        <f aca="false">K29+O29</f>
        <v>34</v>
      </c>
      <c r="C29" s="27" t="n">
        <f aca="false">L29+P29</f>
        <v>94</v>
      </c>
      <c r="D29" s="27" t="n">
        <f aca="false">M29+Q29</f>
        <v>100325</v>
      </c>
      <c r="E29" s="27" t="n">
        <f aca="false">SUM(F29:H29)</f>
        <v>1028</v>
      </c>
      <c r="F29" s="27" t="n">
        <v>181</v>
      </c>
      <c r="G29" s="27" t="n">
        <v>5</v>
      </c>
      <c r="H29" s="27" t="n">
        <v>842</v>
      </c>
      <c r="I29" s="27" t="n">
        <v>10304</v>
      </c>
      <c r="J29" s="29" t="n">
        <f aca="false">N29+R29</f>
        <v>1662</v>
      </c>
      <c r="K29" s="30" t="n">
        <v>34</v>
      </c>
      <c r="L29" s="27" t="n">
        <v>94</v>
      </c>
      <c r="M29" s="27" t="n">
        <v>100325</v>
      </c>
      <c r="N29" s="29" t="n">
        <v>1662</v>
      </c>
      <c r="O29" s="30" t="n">
        <v>0</v>
      </c>
      <c r="P29" s="27" t="n">
        <v>0</v>
      </c>
      <c r="Q29" s="27" t="n">
        <v>0</v>
      </c>
      <c r="R29" s="27" t="n">
        <v>0</v>
      </c>
      <c r="S29" s="35"/>
    </row>
    <row r="30" customFormat="false" ht="17.25" hidden="false" customHeight="true" outlineLevel="0" collapsed="false">
      <c r="A30" s="31" t="s">
        <v>24</v>
      </c>
      <c r="B30" s="27" t="n">
        <f aca="false">SUM(B24:B29)</f>
        <v>864</v>
      </c>
      <c r="C30" s="27" t="n">
        <f aca="false">SUM(C24:C29)</f>
        <v>3279</v>
      </c>
      <c r="D30" s="27" t="n">
        <f aca="false">SUM(D24:D29)</f>
        <v>7352697</v>
      </c>
      <c r="E30" s="27" t="n">
        <f aca="false">SUM(E24:E29)</f>
        <v>174444</v>
      </c>
      <c r="F30" s="27" t="n">
        <f aca="false">SUM(F24:F29)</f>
        <v>90036</v>
      </c>
      <c r="G30" s="27" t="n">
        <f aca="false">SUM(G24:G29)</f>
        <v>3865</v>
      </c>
      <c r="H30" s="27" t="n">
        <f aca="false">SUM(H24:H29)</f>
        <v>80543</v>
      </c>
      <c r="I30" s="27" t="n">
        <f aca="false">SUM(I24:I29)</f>
        <v>622503</v>
      </c>
      <c r="J30" s="27" t="n">
        <f aca="false">SUM(J24:J29)</f>
        <v>43070</v>
      </c>
      <c r="K30" s="36" t="n">
        <f aca="false">SUM(K24:K29)</f>
        <v>761</v>
      </c>
      <c r="L30" s="27" t="s">
        <v>18</v>
      </c>
      <c r="M30" s="27" t="s">
        <v>18</v>
      </c>
      <c r="N30" s="37" t="n">
        <f aca="false">SUM(N24:N29)</f>
        <v>43070</v>
      </c>
      <c r="O30" s="36" t="n">
        <f aca="false">SUM(O24:O29)</f>
        <v>103</v>
      </c>
      <c r="P30" s="27" t="s">
        <v>18</v>
      </c>
      <c r="Q30" s="27" t="s">
        <v>18</v>
      </c>
      <c r="R30" s="37" t="n">
        <f aca="false">SUM(R24:R29)</f>
        <v>0</v>
      </c>
      <c r="S30" s="35"/>
    </row>
    <row r="31" customFormat="false" ht="17.25" hidden="false" customHeight="true" outlineLevel="0" collapsed="false">
      <c r="A31" s="38" t="s">
        <v>28</v>
      </c>
      <c r="B31" s="34"/>
      <c r="C31" s="34"/>
      <c r="D31" s="34"/>
      <c r="E31" s="34"/>
      <c r="F31" s="34"/>
      <c r="G31" s="39"/>
      <c r="H31" s="39"/>
      <c r="I31" s="39"/>
      <c r="J31" s="29"/>
      <c r="K31" s="39"/>
      <c r="L31" s="39"/>
      <c r="M31" s="39"/>
      <c r="N31" s="39"/>
      <c r="O31" s="39"/>
      <c r="P31" s="39"/>
      <c r="Q31" s="39"/>
      <c r="R31" s="39"/>
      <c r="S31" s="35"/>
    </row>
    <row r="32" customFormat="false" ht="17.25" hidden="false" customHeight="true" outlineLevel="0" collapsed="false">
      <c r="A32" s="26" t="s">
        <v>17</v>
      </c>
      <c r="B32" s="27" t="n">
        <f aca="false">K32+O32</f>
        <v>153</v>
      </c>
      <c r="C32" s="27" t="n">
        <f aca="false">L32+P32</f>
        <v>609</v>
      </c>
      <c r="D32" s="27" t="n">
        <f aca="false">M32+Q32</f>
        <v>1635085</v>
      </c>
      <c r="E32" s="27" t="n">
        <f aca="false">SUM(F32:H32)</f>
        <v>49830</v>
      </c>
      <c r="F32" s="27" t="n">
        <v>34904</v>
      </c>
      <c r="G32" s="27" t="n">
        <v>873</v>
      </c>
      <c r="H32" s="27" t="n">
        <v>14053</v>
      </c>
      <c r="I32" s="27" t="n">
        <v>113093</v>
      </c>
      <c r="J32" s="29" t="n">
        <f aca="false">N32+R32</f>
        <v>6306</v>
      </c>
      <c r="K32" s="30" t="n">
        <v>129</v>
      </c>
      <c r="L32" s="27" t="n">
        <v>458</v>
      </c>
      <c r="M32" s="27" t="n">
        <v>927112</v>
      </c>
      <c r="N32" s="29" t="n">
        <v>6306</v>
      </c>
      <c r="O32" s="30" t="n">
        <v>24</v>
      </c>
      <c r="P32" s="27" t="n">
        <v>151</v>
      </c>
      <c r="Q32" s="27" t="n">
        <v>707973</v>
      </c>
      <c r="R32" s="27" t="n">
        <v>0</v>
      </c>
      <c r="S32" s="35"/>
    </row>
    <row r="33" customFormat="false" ht="17.25" hidden="false" customHeight="true" outlineLevel="0" collapsed="false">
      <c r="A33" s="26" t="s">
        <v>19</v>
      </c>
      <c r="B33" s="27" t="n">
        <f aca="false">K33+O33</f>
        <v>338</v>
      </c>
      <c r="C33" s="27" t="n">
        <f aca="false">L33+P33</f>
        <v>1456</v>
      </c>
      <c r="D33" s="27" t="n">
        <f aca="false">M33+Q33</f>
        <v>3681043</v>
      </c>
      <c r="E33" s="27" t="n">
        <f aca="false">SUM(F33:H33)</f>
        <v>89444</v>
      </c>
      <c r="F33" s="27" t="n">
        <v>50318</v>
      </c>
      <c r="G33" s="27" t="n">
        <v>2435</v>
      </c>
      <c r="H33" s="27" t="n">
        <v>36691</v>
      </c>
      <c r="I33" s="27" t="n">
        <v>404816</v>
      </c>
      <c r="J33" s="29" t="n">
        <f aca="false">N33+R33</f>
        <v>23538</v>
      </c>
      <c r="K33" s="30" t="n">
        <v>284</v>
      </c>
      <c r="L33" s="27" t="n">
        <v>1078</v>
      </c>
      <c r="M33" s="27" t="n">
        <v>1966889</v>
      </c>
      <c r="N33" s="29" t="n">
        <v>23538</v>
      </c>
      <c r="O33" s="30" t="n">
        <v>54</v>
      </c>
      <c r="P33" s="27" t="n">
        <v>378</v>
      </c>
      <c r="Q33" s="27" t="n">
        <v>1714154</v>
      </c>
      <c r="R33" s="27" t="n">
        <v>0</v>
      </c>
      <c r="S33" s="35"/>
    </row>
    <row r="34" customFormat="false" ht="17.25" hidden="false" customHeight="true" outlineLevel="0" collapsed="false">
      <c r="A34" s="26" t="s">
        <v>20</v>
      </c>
      <c r="B34" s="27" t="n">
        <f aca="false">K34+O34</f>
        <v>104</v>
      </c>
      <c r="C34" s="27" t="n">
        <f aca="false">L34+P34</f>
        <v>660</v>
      </c>
      <c r="D34" s="27" t="n">
        <f aca="false">M34+Q34</f>
        <v>747478</v>
      </c>
      <c r="E34" s="27" t="n">
        <f aca="false">SUM(F34:H34)</f>
        <v>13069</v>
      </c>
      <c r="F34" s="27" t="n">
        <v>5861</v>
      </c>
      <c r="G34" s="27" t="n">
        <v>1169</v>
      </c>
      <c r="H34" s="27" t="n">
        <v>6039</v>
      </c>
      <c r="I34" s="27" t="n">
        <v>52039</v>
      </c>
      <c r="J34" s="29" t="n">
        <f aca="false">N34+R34</f>
        <v>6286</v>
      </c>
      <c r="K34" s="30" t="n">
        <v>95</v>
      </c>
      <c r="L34" s="27" t="n">
        <v>627</v>
      </c>
      <c r="M34" s="27" t="n">
        <v>673677</v>
      </c>
      <c r="N34" s="29" t="n">
        <v>6286</v>
      </c>
      <c r="O34" s="30" t="n">
        <v>9</v>
      </c>
      <c r="P34" s="27" t="n">
        <v>33</v>
      </c>
      <c r="Q34" s="27" t="n">
        <v>73801</v>
      </c>
      <c r="R34" s="27" t="n">
        <v>0</v>
      </c>
      <c r="S34" s="35"/>
    </row>
    <row r="35" customFormat="false" ht="17.25" hidden="false" customHeight="true" outlineLevel="0" collapsed="false">
      <c r="A35" s="26" t="s">
        <v>21</v>
      </c>
      <c r="B35" s="27" t="n">
        <f aca="false">K35+O35</f>
        <v>108</v>
      </c>
      <c r="C35" s="27" t="n">
        <f aca="false">L35+P35</f>
        <v>356</v>
      </c>
      <c r="D35" s="27" t="n">
        <f aca="false">M35+Q35</f>
        <v>776112</v>
      </c>
      <c r="E35" s="27" t="n">
        <f aca="false">SUM(F35:H35)</f>
        <v>30184</v>
      </c>
      <c r="F35" s="27" t="n">
        <v>24008</v>
      </c>
      <c r="G35" s="27" t="n">
        <v>898</v>
      </c>
      <c r="H35" s="27" t="n">
        <v>5278</v>
      </c>
      <c r="I35" s="27" t="n">
        <v>73775</v>
      </c>
      <c r="J35" s="29" t="n">
        <f aca="false">N35+R35</f>
        <v>5118</v>
      </c>
      <c r="K35" s="30" t="n">
        <v>100</v>
      </c>
      <c r="L35" s="27" t="n">
        <v>334</v>
      </c>
      <c r="M35" s="27" t="n">
        <v>685905</v>
      </c>
      <c r="N35" s="29" t="n">
        <v>5118</v>
      </c>
      <c r="O35" s="30" t="n">
        <v>8</v>
      </c>
      <c r="P35" s="27" t="n">
        <v>22</v>
      </c>
      <c r="Q35" s="27" t="n">
        <v>90207</v>
      </c>
      <c r="R35" s="27" t="n">
        <v>0</v>
      </c>
      <c r="S35" s="35"/>
    </row>
    <row r="36" customFormat="false" ht="17.25" hidden="false" customHeight="true" outlineLevel="0" collapsed="false">
      <c r="A36" s="26" t="s">
        <v>22</v>
      </c>
      <c r="B36" s="27" t="n">
        <f aca="false">K36+O36</f>
        <v>80</v>
      </c>
      <c r="C36" s="27" t="n">
        <v>249</v>
      </c>
      <c r="D36" s="27" t="n">
        <v>371687</v>
      </c>
      <c r="E36" s="27" t="n">
        <f aca="false">SUM(F36:H36)</f>
        <v>10654</v>
      </c>
      <c r="F36" s="27" t="n">
        <v>2304</v>
      </c>
      <c r="G36" s="27" t="n">
        <v>36</v>
      </c>
      <c r="H36" s="27" t="n">
        <v>8314</v>
      </c>
      <c r="I36" s="27" t="n">
        <v>41162</v>
      </c>
      <c r="J36" s="29" t="n">
        <v>2649</v>
      </c>
      <c r="K36" s="30" t="n">
        <v>78</v>
      </c>
      <c r="L36" s="27" t="s">
        <v>26</v>
      </c>
      <c r="M36" s="27" t="s">
        <v>26</v>
      </c>
      <c r="N36" s="29" t="s">
        <v>26</v>
      </c>
      <c r="O36" s="30" t="n">
        <v>2</v>
      </c>
      <c r="P36" s="27" t="s">
        <v>26</v>
      </c>
      <c r="Q36" s="27" t="s">
        <v>26</v>
      </c>
      <c r="R36" s="27" t="n">
        <v>0</v>
      </c>
      <c r="S36" s="35"/>
    </row>
    <row r="37" customFormat="false" ht="17.25" hidden="false" customHeight="true" outlineLevel="0" collapsed="false">
      <c r="A37" s="26" t="s">
        <v>23</v>
      </c>
      <c r="B37" s="27" t="n">
        <f aca="false">K37+O37</f>
        <v>35</v>
      </c>
      <c r="C37" s="27" t="n">
        <v>93</v>
      </c>
      <c r="D37" s="27" t="n">
        <v>182451</v>
      </c>
      <c r="E37" s="27" t="n">
        <f aca="false">SUM(F37:H37)</f>
        <v>2860</v>
      </c>
      <c r="F37" s="27" t="n">
        <v>732</v>
      </c>
      <c r="G37" s="27" t="n">
        <v>675</v>
      </c>
      <c r="H37" s="27" t="n">
        <v>1453</v>
      </c>
      <c r="I37" s="27" t="n">
        <v>11953</v>
      </c>
      <c r="J37" s="29" t="n">
        <v>1959</v>
      </c>
      <c r="K37" s="30" t="n">
        <v>34</v>
      </c>
      <c r="L37" s="27" t="s">
        <v>26</v>
      </c>
      <c r="M37" s="27" t="s">
        <v>26</v>
      </c>
      <c r="N37" s="29" t="s">
        <v>26</v>
      </c>
      <c r="O37" s="30" t="n">
        <v>1</v>
      </c>
      <c r="P37" s="27" t="s">
        <v>26</v>
      </c>
      <c r="Q37" s="27" t="s">
        <v>26</v>
      </c>
      <c r="R37" s="27" t="s">
        <v>29</v>
      </c>
      <c r="S37" s="35"/>
    </row>
    <row r="38" customFormat="false" ht="17.25" hidden="false" customHeight="true" outlineLevel="0" collapsed="false">
      <c r="A38" s="26" t="s">
        <v>24</v>
      </c>
      <c r="B38" s="27" t="n">
        <f aca="false">SUM(B32:B37)</f>
        <v>818</v>
      </c>
      <c r="C38" s="27" t="n">
        <f aca="false">SUM(C32:C37)</f>
        <v>3423</v>
      </c>
      <c r="D38" s="27" t="n">
        <f aca="false">SUM(D32:D37)</f>
        <v>7393856</v>
      </c>
      <c r="E38" s="27" t="n">
        <f aca="false">SUM(E32:E37)</f>
        <v>196041</v>
      </c>
      <c r="F38" s="27" t="n">
        <f aca="false">SUM(F32:F37)</f>
        <v>118127</v>
      </c>
      <c r="G38" s="27" t="n">
        <f aca="false">SUM(G32:G37)</f>
        <v>6086</v>
      </c>
      <c r="H38" s="27" t="n">
        <f aca="false">SUM(H32:H37)</f>
        <v>71828</v>
      </c>
      <c r="I38" s="27" t="n">
        <f aca="false">SUM(I32:I37)</f>
        <v>696838</v>
      </c>
      <c r="J38" s="27" t="n">
        <f aca="false">SUM(J32:J37)</f>
        <v>45856</v>
      </c>
      <c r="K38" s="30" t="n">
        <f aca="false">SUM(K32:K37)</f>
        <v>720</v>
      </c>
      <c r="L38" s="27" t="n">
        <v>2807</v>
      </c>
      <c r="M38" s="27" t="n">
        <v>4681772</v>
      </c>
      <c r="N38" s="27" t="n">
        <v>45856</v>
      </c>
      <c r="O38" s="30" t="n">
        <f aca="false">SUM(O32:O37)</f>
        <v>98</v>
      </c>
      <c r="P38" s="27" t="n">
        <v>616</v>
      </c>
      <c r="Q38" s="27" t="n">
        <v>2712084</v>
      </c>
      <c r="R38" s="27" t="n">
        <f aca="false">SUM(R32:R37)</f>
        <v>0</v>
      </c>
      <c r="S38" s="35"/>
    </row>
    <row r="39" customFormat="false" ht="16.2" hidden="false" customHeight="true" outlineLevel="0" collapsed="false">
      <c r="A39" s="40" t="s">
        <v>3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2" hidden="false" customHeight="true" outlineLevel="0" collapsed="false">
      <c r="A40" s="41"/>
      <c r="B40" s="42" t="s">
        <v>2</v>
      </c>
      <c r="C40" s="42"/>
      <c r="D40" s="42"/>
      <c r="E40" s="42"/>
      <c r="F40" s="42"/>
      <c r="G40" s="42"/>
      <c r="H40" s="42"/>
      <c r="I40" s="42"/>
      <c r="J40" s="42"/>
      <c r="K40" s="43" t="s">
        <v>3</v>
      </c>
      <c r="L40" s="43"/>
      <c r="M40" s="43"/>
      <c r="N40" s="43"/>
      <c r="O40" s="7" t="s">
        <v>4</v>
      </c>
      <c r="P40" s="7"/>
      <c r="Q40" s="7"/>
      <c r="R40" s="7"/>
    </row>
    <row r="41" customFormat="false" ht="12" hidden="false" customHeight="true" outlineLevel="0" collapsed="false">
      <c r="A41" s="41"/>
      <c r="B41" s="44" t="s">
        <v>5</v>
      </c>
      <c r="C41" s="44" t="s">
        <v>6</v>
      </c>
      <c r="D41" s="44" t="s">
        <v>7</v>
      </c>
      <c r="E41" s="10"/>
      <c r="F41" s="11" t="s">
        <v>8</v>
      </c>
      <c r="G41" s="11"/>
      <c r="H41" s="11"/>
      <c r="I41" s="44" t="s">
        <v>9</v>
      </c>
      <c r="J41" s="42" t="s">
        <v>10</v>
      </c>
      <c r="K41" s="7" t="s">
        <v>5</v>
      </c>
      <c r="L41" s="44" t="s">
        <v>6</v>
      </c>
      <c r="M41" s="44" t="s">
        <v>7</v>
      </c>
      <c r="N41" s="42" t="s">
        <v>10</v>
      </c>
      <c r="O41" s="7" t="s">
        <v>5</v>
      </c>
      <c r="P41" s="44" t="s">
        <v>6</v>
      </c>
      <c r="Q41" s="44" t="s">
        <v>7</v>
      </c>
      <c r="R41" s="44" t="s">
        <v>10</v>
      </c>
    </row>
    <row r="42" customFormat="false" ht="12" hidden="false" customHeight="true" outlineLevel="0" collapsed="false">
      <c r="A42" s="41"/>
      <c r="B42" s="41"/>
      <c r="C42" s="41"/>
      <c r="D42" s="41"/>
      <c r="E42" s="14"/>
      <c r="F42" s="15" t="s">
        <v>11</v>
      </c>
      <c r="G42" s="15"/>
      <c r="H42" s="44" t="s">
        <v>12</v>
      </c>
      <c r="I42" s="44"/>
      <c r="J42" s="42"/>
      <c r="K42" s="7"/>
      <c r="L42" s="44"/>
      <c r="M42" s="44"/>
      <c r="N42" s="42"/>
      <c r="O42" s="7"/>
      <c r="P42" s="44"/>
      <c r="Q42" s="44"/>
      <c r="R42" s="44"/>
    </row>
    <row r="43" customFormat="false" ht="12" hidden="false" customHeight="true" outlineLevel="0" collapsed="false">
      <c r="A43" s="41"/>
      <c r="B43" s="41"/>
      <c r="C43" s="41"/>
      <c r="D43" s="41"/>
      <c r="E43" s="45" t="s">
        <v>13</v>
      </c>
      <c r="F43" s="44" t="s">
        <v>14</v>
      </c>
      <c r="G43" s="44" t="s">
        <v>15</v>
      </c>
      <c r="H43" s="44"/>
      <c r="I43" s="44"/>
      <c r="J43" s="42"/>
      <c r="K43" s="7"/>
      <c r="L43" s="44"/>
      <c r="M43" s="44"/>
      <c r="N43" s="42"/>
      <c r="O43" s="7"/>
      <c r="P43" s="44"/>
      <c r="Q43" s="44"/>
      <c r="R43" s="44"/>
    </row>
    <row r="44" customFormat="false" ht="18" hidden="false" customHeight="true" outlineLevel="0" collapsed="false">
      <c r="A44" s="26" t="s">
        <v>17</v>
      </c>
      <c r="B44" s="46" t="n">
        <f aca="false">K44+O44</f>
        <v>142</v>
      </c>
      <c r="C44" s="46" t="n">
        <f aca="false">L44+P44</f>
        <v>578</v>
      </c>
      <c r="D44" s="46" t="n">
        <f aca="false">M44+Q44</f>
        <v>1640506</v>
      </c>
      <c r="E44" s="46" t="n">
        <f aca="false">SUM(F44:H44)</f>
        <v>75465</v>
      </c>
      <c r="F44" s="46" t="n">
        <v>35557</v>
      </c>
      <c r="G44" s="46" t="n">
        <v>558</v>
      </c>
      <c r="H44" s="46" t="n">
        <v>39350</v>
      </c>
      <c r="I44" s="46" t="n">
        <v>97665</v>
      </c>
      <c r="J44" s="47" t="n">
        <f aca="false">N44+R44</f>
        <v>6165</v>
      </c>
      <c r="K44" s="48" t="n">
        <v>117</v>
      </c>
      <c r="L44" s="46" t="n">
        <v>444</v>
      </c>
      <c r="M44" s="46" t="n">
        <v>885219</v>
      </c>
      <c r="N44" s="47" t="n">
        <v>6165</v>
      </c>
      <c r="O44" s="23" t="n">
        <v>25</v>
      </c>
      <c r="P44" s="20" t="n">
        <v>134</v>
      </c>
      <c r="Q44" s="20" t="n">
        <v>755287</v>
      </c>
      <c r="R44" s="20" t="n">
        <v>0</v>
      </c>
    </row>
    <row r="45" customFormat="false" ht="18" hidden="false" customHeight="true" outlineLevel="0" collapsed="false">
      <c r="A45" s="26" t="s">
        <v>19</v>
      </c>
      <c r="B45" s="46" t="n">
        <f aca="false">K45+O45</f>
        <v>318</v>
      </c>
      <c r="C45" s="46" t="n">
        <f aca="false">L45+P45</f>
        <v>1282</v>
      </c>
      <c r="D45" s="46" t="n">
        <f aca="false">M45+Q45</f>
        <v>3484516</v>
      </c>
      <c r="E45" s="46" t="n">
        <f aca="false">SUM(F45:H45)</f>
        <v>103357</v>
      </c>
      <c r="F45" s="49" t="n">
        <v>68079</v>
      </c>
      <c r="G45" s="49" t="n">
        <v>2833</v>
      </c>
      <c r="H45" s="49" t="n">
        <v>32445</v>
      </c>
      <c r="I45" s="49" t="n">
        <v>327344</v>
      </c>
      <c r="J45" s="47" t="n">
        <f aca="false">N45+R45</f>
        <v>23076</v>
      </c>
      <c r="K45" s="50" t="n">
        <v>265</v>
      </c>
      <c r="L45" s="49" t="n">
        <v>925</v>
      </c>
      <c r="M45" s="49" t="n">
        <v>1748698</v>
      </c>
      <c r="N45" s="51" t="n">
        <v>23076</v>
      </c>
      <c r="O45" s="30" t="n">
        <v>53</v>
      </c>
      <c r="P45" s="27" t="n">
        <v>357</v>
      </c>
      <c r="Q45" s="27" t="n">
        <v>1735818</v>
      </c>
      <c r="R45" s="27" t="n">
        <v>0</v>
      </c>
    </row>
    <row r="46" customFormat="false" ht="18" hidden="false" customHeight="true" outlineLevel="0" collapsed="false">
      <c r="A46" s="26" t="s">
        <v>20</v>
      </c>
      <c r="B46" s="46" t="n">
        <f aca="false">K46+O46</f>
        <v>100</v>
      </c>
      <c r="C46" s="46" t="n">
        <f aca="false">L46+P46</f>
        <v>687</v>
      </c>
      <c r="D46" s="46" t="n">
        <f aca="false">M46+Q46</f>
        <v>1646564</v>
      </c>
      <c r="E46" s="46" t="n">
        <f aca="false">SUM(F46:H46)</f>
        <v>23188</v>
      </c>
      <c r="F46" s="49" t="n">
        <v>14364</v>
      </c>
      <c r="G46" s="49" t="n">
        <v>2028</v>
      </c>
      <c r="H46" s="49" t="n">
        <v>6796</v>
      </c>
      <c r="I46" s="49" t="n">
        <v>551150</v>
      </c>
      <c r="J46" s="47" t="n">
        <f aca="false">N46+R46</f>
        <v>5507</v>
      </c>
      <c r="K46" s="50" t="n">
        <v>89</v>
      </c>
      <c r="L46" s="49" t="n">
        <v>625</v>
      </c>
      <c r="M46" s="49" t="n">
        <v>817248</v>
      </c>
      <c r="N46" s="51" t="n">
        <v>5507</v>
      </c>
      <c r="O46" s="30" t="n">
        <v>11</v>
      </c>
      <c r="P46" s="27" t="n">
        <v>62</v>
      </c>
      <c r="Q46" s="27" t="n">
        <v>829316</v>
      </c>
      <c r="R46" s="27" t="n">
        <v>0</v>
      </c>
    </row>
    <row r="47" customFormat="false" ht="18" hidden="false" customHeight="true" outlineLevel="0" collapsed="false">
      <c r="A47" s="26" t="s">
        <v>21</v>
      </c>
      <c r="B47" s="46" t="n">
        <f aca="false">K47+O47</f>
        <v>95</v>
      </c>
      <c r="C47" s="46" t="n">
        <f aca="false">L47+P47</f>
        <v>354</v>
      </c>
      <c r="D47" s="46" t="n">
        <f aca="false">M47+Q47</f>
        <v>821929</v>
      </c>
      <c r="E47" s="46" t="n">
        <f aca="false">SUM(F47:H47)</f>
        <v>35544</v>
      </c>
      <c r="F47" s="49" t="n">
        <v>27916</v>
      </c>
      <c r="G47" s="49" t="n">
        <v>2808</v>
      </c>
      <c r="H47" s="49" t="n">
        <v>4820</v>
      </c>
      <c r="I47" s="49" t="n">
        <v>75738</v>
      </c>
      <c r="J47" s="47" t="n">
        <f aca="false">N47+R47</f>
        <v>5134</v>
      </c>
      <c r="K47" s="50" t="n">
        <v>84</v>
      </c>
      <c r="L47" s="49" t="n">
        <v>304</v>
      </c>
      <c r="M47" s="49" t="n">
        <v>623720</v>
      </c>
      <c r="N47" s="51" t="n">
        <v>5134</v>
      </c>
      <c r="O47" s="30" t="n">
        <v>11</v>
      </c>
      <c r="P47" s="27" t="n">
        <v>50</v>
      </c>
      <c r="Q47" s="27" t="n">
        <v>198209</v>
      </c>
      <c r="R47" s="27" t="n">
        <v>0</v>
      </c>
    </row>
    <row r="48" customFormat="false" ht="18" hidden="false" customHeight="true" outlineLevel="0" collapsed="false">
      <c r="A48" s="26" t="s">
        <v>22</v>
      </c>
      <c r="B48" s="46" t="n">
        <f aca="false">K48+O48</f>
        <v>71</v>
      </c>
      <c r="C48" s="46" t="n">
        <f aca="false">L48+P48</f>
        <v>268</v>
      </c>
      <c r="D48" s="46" t="n">
        <f aca="false">M48+Q48</f>
        <v>508496</v>
      </c>
      <c r="E48" s="46" t="n">
        <f aca="false">SUM(F48:H48)</f>
        <v>12278</v>
      </c>
      <c r="F48" s="49" t="n">
        <v>4472</v>
      </c>
      <c r="G48" s="49" t="n">
        <v>12</v>
      </c>
      <c r="H48" s="49" t="n">
        <v>7794</v>
      </c>
      <c r="I48" s="49" t="n">
        <v>41705</v>
      </c>
      <c r="J48" s="47" t="n">
        <f aca="false">N48+R48</f>
        <v>2612</v>
      </c>
      <c r="K48" s="50" t="n">
        <v>68</v>
      </c>
      <c r="L48" s="49" t="n">
        <v>225</v>
      </c>
      <c r="M48" s="49" t="n">
        <v>299089</v>
      </c>
      <c r="N48" s="51" t="n">
        <v>2612</v>
      </c>
      <c r="O48" s="30" t="n">
        <v>3</v>
      </c>
      <c r="P48" s="27" t="n">
        <v>43</v>
      </c>
      <c r="Q48" s="27" t="n">
        <v>209407</v>
      </c>
      <c r="R48" s="27" t="n">
        <v>0</v>
      </c>
    </row>
    <row r="49" customFormat="false" ht="18" hidden="false" customHeight="true" outlineLevel="0" collapsed="false">
      <c r="A49" s="26" t="s">
        <v>23</v>
      </c>
      <c r="B49" s="46" t="n">
        <f aca="false">K49+O49</f>
        <v>31</v>
      </c>
      <c r="C49" s="46" t="n">
        <v>104</v>
      </c>
      <c r="D49" s="46" t="n">
        <v>126979</v>
      </c>
      <c r="E49" s="46" t="n">
        <f aca="false">SUM(F49:H49)</f>
        <v>39</v>
      </c>
      <c r="F49" s="20" t="n">
        <v>0</v>
      </c>
      <c r="G49" s="46" t="n">
        <v>16</v>
      </c>
      <c r="H49" s="46" t="n">
        <v>23</v>
      </c>
      <c r="I49" s="46" t="n">
        <v>10801</v>
      </c>
      <c r="J49" s="47" t="n">
        <v>1305</v>
      </c>
      <c r="K49" s="50" t="n">
        <v>30</v>
      </c>
      <c r="L49" s="49" t="s">
        <v>26</v>
      </c>
      <c r="M49" s="49" t="s">
        <v>26</v>
      </c>
      <c r="N49" s="51" t="s">
        <v>26</v>
      </c>
      <c r="O49" s="30" t="n">
        <v>1</v>
      </c>
      <c r="P49" s="27" t="s">
        <v>26</v>
      </c>
      <c r="Q49" s="27" t="s">
        <v>26</v>
      </c>
      <c r="R49" s="27" t="n">
        <v>0</v>
      </c>
    </row>
    <row r="50" customFormat="false" ht="18" hidden="false" customHeight="true" outlineLevel="0" collapsed="false">
      <c r="A50" s="31" t="s">
        <v>24</v>
      </c>
      <c r="B50" s="46" t="n">
        <f aca="false">SUM(B44:B49)</f>
        <v>757</v>
      </c>
      <c r="C50" s="46" t="n">
        <f aca="false">SUM(C44:C49)</f>
        <v>3273</v>
      </c>
      <c r="D50" s="46" t="n">
        <f aca="false">SUM(D44:D49)</f>
        <v>8228990</v>
      </c>
      <c r="E50" s="46" t="n">
        <f aca="false">SUM(E44:E49)</f>
        <v>249871</v>
      </c>
      <c r="F50" s="46" t="n">
        <f aca="false">SUM(F44:F49)</f>
        <v>150388</v>
      </c>
      <c r="G50" s="46" t="n">
        <f aca="false">SUM(G44:G49)</f>
        <v>8255</v>
      </c>
      <c r="H50" s="46" t="n">
        <f aca="false">SUM(H44:H49)</f>
        <v>91228</v>
      </c>
      <c r="I50" s="46" t="n">
        <f aca="false">SUM(I44:I49)</f>
        <v>1104403</v>
      </c>
      <c r="J50" s="46" t="n">
        <f aca="false">SUM(J44:J49)</f>
        <v>43799</v>
      </c>
      <c r="K50" s="52" t="n">
        <f aca="false">SUM(K44:K49)</f>
        <v>653</v>
      </c>
      <c r="L50" s="27" t="s">
        <v>18</v>
      </c>
      <c r="M50" s="27" t="s">
        <v>18</v>
      </c>
      <c r="N50" s="27" t="s">
        <v>18</v>
      </c>
      <c r="O50" s="36" t="n">
        <f aca="false">SUM(O44:O49)</f>
        <v>104</v>
      </c>
      <c r="P50" s="27" t="s">
        <v>18</v>
      </c>
      <c r="Q50" s="27" t="s">
        <v>18</v>
      </c>
      <c r="R50" s="37" t="n">
        <f aca="false">SUM(R44:R49)</f>
        <v>0</v>
      </c>
    </row>
    <row r="51" customFormat="false" ht="18" hidden="false" customHeight="true" outlineLevel="0" collapsed="false">
      <c r="A51" s="17" t="s">
        <v>31</v>
      </c>
      <c r="B51" s="53"/>
      <c r="C51" s="53"/>
      <c r="D51" s="53"/>
      <c r="E51" s="53"/>
      <c r="F51" s="53"/>
      <c r="G51" s="53"/>
      <c r="H51" s="53"/>
      <c r="I51" s="53"/>
      <c r="J51" s="54"/>
      <c r="K51" s="53"/>
      <c r="L51" s="53"/>
      <c r="M51" s="53"/>
      <c r="N51" s="53"/>
      <c r="O51" s="34"/>
      <c r="P51" s="34"/>
      <c r="Q51" s="34"/>
      <c r="R51" s="34"/>
    </row>
    <row r="52" customFormat="false" ht="18" hidden="false" customHeight="true" outlineLevel="0" collapsed="false">
      <c r="A52" s="26" t="s">
        <v>17</v>
      </c>
      <c r="B52" s="46" t="n">
        <f aca="false">K52+O52</f>
        <v>140</v>
      </c>
      <c r="C52" s="46" t="n">
        <f aca="false">L52+P52</f>
        <v>566</v>
      </c>
      <c r="D52" s="46" t="n">
        <f aca="false">M52+Q52</f>
        <v>1264837</v>
      </c>
      <c r="E52" s="46" t="s">
        <v>18</v>
      </c>
      <c r="F52" s="46" t="s">
        <v>18</v>
      </c>
      <c r="G52" s="46" t="s">
        <v>18</v>
      </c>
      <c r="H52" s="46" t="s">
        <v>18</v>
      </c>
      <c r="I52" s="46" t="s">
        <v>18</v>
      </c>
      <c r="J52" s="46" t="n">
        <f aca="false">N52+R52</f>
        <v>5988</v>
      </c>
      <c r="K52" s="48" t="n">
        <v>113</v>
      </c>
      <c r="L52" s="46" t="n">
        <v>407</v>
      </c>
      <c r="M52" s="46" t="n">
        <v>677264</v>
      </c>
      <c r="N52" s="47" t="n">
        <v>5988</v>
      </c>
      <c r="O52" s="23" t="n">
        <v>27</v>
      </c>
      <c r="P52" s="20" t="n">
        <v>159</v>
      </c>
      <c r="Q52" s="20" t="n">
        <v>587573</v>
      </c>
      <c r="R52" s="20" t="n">
        <v>0</v>
      </c>
    </row>
    <row r="53" customFormat="false" ht="18" hidden="false" customHeight="true" outlineLevel="0" collapsed="false">
      <c r="A53" s="26" t="s">
        <v>19</v>
      </c>
      <c r="B53" s="46" t="n">
        <f aca="false">K53+O53</f>
        <v>301</v>
      </c>
      <c r="C53" s="46" t="n">
        <f aca="false">L53+P53</f>
        <v>1259</v>
      </c>
      <c r="D53" s="46" t="n">
        <f aca="false">M53+Q53</f>
        <v>2889703</v>
      </c>
      <c r="E53" s="46" t="s">
        <v>18</v>
      </c>
      <c r="F53" s="46" t="s">
        <v>18</v>
      </c>
      <c r="G53" s="46" t="s">
        <v>18</v>
      </c>
      <c r="H53" s="46" t="s">
        <v>18</v>
      </c>
      <c r="I53" s="46" t="s">
        <v>18</v>
      </c>
      <c r="J53" s="46" t="n">
        <f aca="false">N53+R53</f>
        <v>24650</v>
      </c>
      <c r="K53" s="50" t="n">
        <v>243</v>
      </c>
      <c r="L53" s="49" t="n">
        <v>908</v>
      </c>
      <c r="M53" s="49" t="n">
        <v>1501941</v>
      </c>
      <c r="N53" s="51" t="n">
        <v>24650</v>
      </c>
      <c r="O53" s="30" t="n">
        <v>58</v>
      </c>
      <c r="P53" s="27" t="n">
        <v>351</v>
      </c>
      <c r="Q53" s="27" t="n">
        <v>1387762</v>
      </c>
      <c r="R53" s="27" t="n">
        <v>0</v>
      </c>
    </row>
    <row r="54" customFormat="false" ht="18" hidden="false" customHeight="true" outlineLevel="0" collapsed="false">
      <c r="A54" s="26" t="s">
        <v>20</v>
      </c>
      <c r="B54" s="46" t="n">
        <f aca="false">K54+O54</f>
        <v>105</v>
      </c>
      <c r="C54" s="46" t="n">
        <f aca="false">L54+P54</f>
        <v>854</v>
      </c>
      <c r="D54" s="46" t="n">
        <f aca="false">M54+Q54</f>
        <v>1489194</v>
      </c>
      <c r="E54" s="46" t="s">
        <v>18</v>
      </c>
      <c r="F54" s="46" t="s">
        <v>18</v>
      </c>
      <c r="G54" s="46" t="s">
        <v>18</v>
      </c>
      <c r="H54" s="46" t="s">
        <v>18</v>
      </c>
      <c r="I54" s="46" t="s">
        <v>18</v>
      </c>
      <c r="J54" s="46" t="n">
        <f aca="false">N54+R54</f>
        <v>10232</v>
      </c>
      <c r="K54" s="50" t="n">
        <v>93</v>
      </c>
      <c r="L54" s="49" t="n">
        <v>784</v>
      </c>
      <c r="M54" s="49" t="n">
        <v>980068</v>
      </c>
      <c r="N54" s="51" t="n">
        <v>10232</v>
      </c>
      <c r="O54" s="30" t="n">
        <v>12</v>
      </c>
      <c r="P54" s="27" t="n">
        <v>70</v>
      </c>
      <c r="Q54" s="27" t="n">
        <v>509126</v>
      </c>
      <c r="R54" s="27" t="n">
        <v>0</v>
      </c>
    </row>
    <row r="55" customFormat="false" ht="18" hidden="false" customHeight="true" outlineLevel="0" collapsed="false">
      <c r="A55" s="26" t="s">
        <v>21</v>
      </c>
      <c r="B55" s="46" t="n">
        <f aca="false">K55+O55</f>
        <v>92</v>
      </c>
      <c r="C55" s="46" t="n">
        <f aca="false">L55+P55</f>
        <v>369</v>
      </c>
      <c r="D55" s="46" t="n">
        <f aca="false">M55+Q55</f>
        <v>735030</v>
      </c>
      <c r="E55" s="46" t="s">
        <v>18</v>
      </c>
      <c r="F55" s="46" t="s">
        <v>18</v>
      </c>
      <c r="G55" s="46" t="s">
        <v>18</v>
      </c>
      <c r="H55" s="46" t="s">
        <v>18</v>
      </c>
      <c r="I55" s="46" t="s">
        <v>18</v>
      </c>
      <c r="J55" s="46" t="n">
        <f aca="false">N55+R55</f>
        <v>5548</v>
      </c>
      <c r="K55" s="50" t="n">
        <v>79</v>
      </c>
      <c r="L55" s="49" t="n">
        <v>313</v>
      </c>
      <c r="M55" s="49" t="n">
        <v>559212</v>
      </c>
      <c r="N55" s="51" t="n">
        <v>5548</v>
      </c>
      <c r="O55" s="30" t="n">
        <v>13</v>
      </c>
      <c r="P55" s="27" t="n">
        <v>56</v>
      </c>
      <c r="Q55" s="27" t="n">
        <v>175818</v>
      </c>
      <c r="R55" s="27" t="n">
        <v>0</v>
      </c>
    </row>
    <row r="56" customFormat="false" ht="18" hidden="false" customHeight="true" outlineLevel="0" collapsed="false">
      <c r="A56" s="26" t="s">
        <v>22</v>
      </c>
      <c r="B56" s="46" t="n">
        <f aca="false">K56+O56</f>
        <v>65</v>
      </c>
      <c r="C56" s="46" t="n">
        <f aca="false">L56+P56</f>
        <v>256</v>
      </c>
      <c r="D56" s="46" t="n">
        <f aca="false">M56+Q56</f>
        <v>588983</v>
      </c>
      <c r="E56" s="46" t="s">
        <v>18</v>
      </c>
      <c r="F56" s="46" t="s">
        <v>18</v>
      </c>
      <c r="G56" s="46" t="s">
        <v>18</v>
      </c>
      <c r="H56" s="46" t="s">
        <v>18</v>
      </c>
      <c r="I56" s="46" t="s">
        <v>18</v>
      </c>
      <c r="J56" s="46" t="n">
        <f aca="false">N56+R56</f>
        <v>2328</v>
      </c>
      <c r="K56" s="50" t="n">
        <v>62</v>
      </c>
      <c r="L56" s="49" t="n">
        <v>225</v>
      </c>
      <c r="M56" s="49" t="n">
        <v>254707</v>
      </c>
      <c r="N56" s="51" t="n">
        <v>2328</v>
      </c>
      <c r="O56" s="30" t="n">
        <v>3</v>
      </c>
      <c r="P56" s="27" t="n">
        <v>31</v>
      </c>
      <c r="Q56" s="27" t="n">
        <v>334276</v>
      </c>
      <c r="R56" s="27" t="n">
        <v>0</v>
      </c>
    </row>
    <row r="57" customFormat="false" ht="18" hidden="false" customHeight="true" outlineLevel="0" collapsed="false">
      <c r="A57" s="26" t="s">
        <v>23</v>
      </c>
      <c r="B57" s="46" t="n">
        <f aca="false">K57+O57</f>
        <v>32</v>
      </c>
      <c r="C57" s="46" t="n">
        <v>84</v>
      </c>
      <c r="D57" s="46" t="n">
        <v>112628</v>
      </c>
      <c r="E57" s="46" t="s">
        <v>18</v>
      </c>
      <c r="F57" s="46" t="s">
        <v>18</v>
      </c>
      <c r="G57" s="46" t="s">
        <v>18</v>
      </c>
      <c r="H57" s="46" t="s">
        <v>18</v>
      </c>
      <c r="I57" s="46" t="s">
        <v>18</v>
      </c>
      <c r="J57" s="46" t="s">
        <v>26</v>
      </c>
      <c r="K57" s="50" t="n">
        <v>31</v>
      </c>
      <c r="L57" s="49" t="s">
        <v>26</v>
      </c>
      <c r="M57" s="49" t="s">
        <v>26</v>
      </c>
      <c r="N57" s="51" t="s">
        <v>26</v>
      </c>
      <c r="O57" s="30" t="n">
        <v>1</v>
      </c>
      <c r="P57" s="27" t="s">
        <v>26</v>
      </c>
      <c r="Q57" s="27" t="s">
        <v>26</v>
      </c>
      <c r="R57" s="27" t="n">
        <v>0</v>
      </c>
    </row>
    <row r="58" customFormat="false" ht="18" hidden="false" customHeight="true" outlineLevel="0" collapsed="false">
      <c r="A58" s="31" t="s">
        <v>24</v>
      </c>
      <c r="B58" s="46" t="n">
        <f aca="false">SUM(B52:B57)</f>
        <v>735</v>
      </c>
      <c r="C58" s="46" t="n">
        <f aca="false">SUM(C52:C57)</f>
        <v>3388</v>
      </c>
      <c r="D58" s="46" t="n">
        <f aca="false">SUM(D52:D57)</f>
        <v>7080375</v>
      </c>
      <c r="E58" s="46" t="s">
        <v>18</v>
      </c>
      <c r="F58" s="46" t="s">
        <v>18</v>
      </c>
      <c r="G58" s="46" t="s">
        <v>18</v>
      </c>
      <c r="H58" s="46" t="s">
        <v>18</v>
      </c>
      <c r="I58" s="46" t="s">
        <v>18</v>
      </c>
      <c r="J58" s="27" t="s">
        <v>18</v>
      </c>
      <c r="K58" s="52" t="n">
        <f aca="false">SUM(K52:K57)</f>
        <v>621</v>
      </c>
      <c r="L58" s="27" t="s">
        <v>18</v>
      </c>
      <c r="M58" s="27" t="s">
        <v>18</v>
      </c>
      <c r="N58" s="27" t="s">
        <v>18</v>
      </c>
      <c r="O58" s="36" t="n">
        <f aca="false">SUM(O52:O57)</f>
        <v>114</v>
      </c>
      <c r="P58" s="27" t="s">
        <v>18</v>
      </c>
      <c r="Q58" s="27" t="s">
        <v>18</v>
      </c>
      <c r="R58" s="37" t="n">
        <f aca="false">SUM(R52:R57)</f>
        <v>0</v>
      </c>
    </row>
    <row r="59" customFormat="false" ht="18" hidden="false" customHeight="true" outlineLevel="0" collapsed="false">
      <c r="A59" s="17" t="s">
        <v>32</v>
      </c>
      <c r="B59" s="53"/>
      <c r="C59" s="53"/>
      <c r="D59" s="53"/>
      <c r="E59" s="53"/>
      <c r="F59" s="53"/>
      <c r="G59" s="53"/>
      <c r="H59" s="53"/>
      <c r="I59" s="53"/>
      <c r="J59" s="54"/>
      <c r="K59" s="53"/>
      <c r="L59" s="53"/>
      <c r="M59" s="53"/>
      <c r="N59" s="53"/>
      <c r="O59" s="34"/>
      <c r="P59" s="34"/>
      <c r="Q59" s="34"/>
      <c r="R59" s="34"/>
    </row>
    <row r="60" customFormat="false" ht="18" hidden="false" customHeight="true" outlineLevel="0" collapsed="false">
      <c r="A60" s="26" t="s">
        <v>17</v>
      </c>
      <c r="B60" s="46" t="n">
        <f aca="false">K60+O60</f>
        <v>137</v>
      </c>
      <c r="C60" s="46" t="n">
        <f aca="false">L60+P60</f>
        <v>577</v>
      </c>
      <c r="D60" s="46" t="n">
        <f aca="false">M60+Q60</f>
        <v>1210922</v>
      </c>
      <c r="E60" s="46" t="n">
        <f aca="false">SUM(F60:H60)</f>
        <v>84484</v>
      </c>
      <c r="F60" s="46" t="n">
        <v>42337</v>
      </c>
      <c r="G60" s="46" t="n">
        <v>161</v>
      </c>
      <c r="H60" s="46" t="n">
        <v>41986</v>
      </c>
      <c r="I60" s="46" t="n">
        <v>82447</v>
      </c>
      <c r="J60" s="46" t="n">
        <f aca="false">N60+R60</f>
        <v>6517</v>
      </c>
      <c r="K60" s="48" t="n">
        <v>110</v>
      </c>
      <c r="L60" s="46" t="n">
        <v>420</v>
      </c>
      <c r="M60" s="46" t="n">
        <v>686434</v>
      </c>
      <c r="N60" s="47" t="n">
        <v>6517</v>
      </c>
      <c r="O60" s="23" t="n">
        <v>27</v>
      </c>
      <c r="P60" s="20" t="n">
        <v>157</v>
      </c>
      <c r="Q60" s="20" t="n">
        <v>524488</v>
      </c>
      <c r="R60" s="20" t="n">
        <v>0</v>
      </c>
    </row>
    <row r="61" customFormat="false" ht="18" hidden="false" customHeight="true" outlineLevel="0" collapsed="false">
      <c r="A61" s="26" t="s">
        <v>19</v>
      </c>
      <c r="B61" s="46" t="n">
        <f aca="false">K61+O61</f>
        <v>289</v>
      </c>
      <c r="C61" s="46" t="n">
        <f aca="false">L61+P61</f>
        <v>1230</v>
      </c>
      <c r="D61" s="46" t="n">
        <f aca="false">M61+Q61</f>
        <v>2520909</v>
      </c>
      <c r="E61" s="46" t="n">
        <f aca="false">SUM(F61:H61)</f>
        <v>76766</v>
      </c>
      <c r="F61" s="46" t="n">
        <v>52086</v>
      </c>
      <c r="G61" s="46" t="n">
        <v>2520</v>
      </c>
      <c r="H61" s="46" t="n">
        <v>22160</v>
      </c>
      <c r="I61" s="46" t="n">
        <v>246239</v>
      </c>
      <c r="J61" s="46" t="n">
        <f aca="false">N61+R61</f>
        <v>24591</v>
      </c>
      <c r="K61" s="50" t="n">
        <v>240</v>
      </c>
      <c r="L61" s="49" t="n">
        <v>917</v>
      </c>
      <c r="M61" s="49" t="n">
        <v>1529954</v>
      </c>
      <c r="N61" s="51" t="n">
        <v>24591</v>
      </c>
      <c r="O61" s="30" t="n">
        <v>49</v>
      </c>
      <c r="P61" s="27" t="n">
        <v>313</v>
      </c>
      <c r="Q61" s="27" t="n">
        <v>990955</v>
      </c>
      <c r="R61" s="27" t="n">
        <v>0</v>
      </c>
    </row>
    <row r="62" customFormat="false" ht="18" hidden="false" customHeight="true" outlineLevel="0" collapsed="false">
      <c r="A62" s="26" t="s">
        <v>20</v>
      </c>
      <c r="B62" s="46" t="n">
        <f aca="false">K62+O62</f>
        <v>104</v>
      </c>
      <c r="C62" s="46" t="n">
        <f aca="false">L62+P62</f>
        <v>942</v>
      </c>
      <c r="D62" s="46" t="n">
        <f aca="false">M62+Q62</f>
        <v>1426556</v>
      </c>
      <c r="E62" s="46" t="n">
        <f aca="false">SUM(F62:H62)</f>
        <v>58755</v>
      </c>
      <c r="F62" s="46" t="n">
        <v>16573</v>
      </c>
      <c r="G62" s="20" t="n">
        <v>0</v>
      </c>
      <c r="H62" s="46" t="n">
        <v>42182</v>
      </c>
      <c r="I62" s="46" t="n">
        <v>65453</v>
      </c>
      <c r="J62" s="46" t="n">
        <v>12355</v>
      </c>
      <c r="K62" s="50" t="n">
        <v>93</v>
      </c>
      <c r="L62" s="49" t="n">
        <v>856</v>
      </c>
      <c r="M62" s="49" t="n">
        <v>940317</v>
      </c>
      <c r="N62" s="51" t="n">
        <v>12355</v>
      </c>
      <c r="O62" s="30" t="n">
        <v>11</v>
      </c>
      <c r="P62" s="27" t="n">
        <v>86</v>
      </c>
      <c r="Q62" s="27" t="n">
        <v>486239</v>
      </c>
      <c r="R62" s="27" t="n">
        <v>0</v>
      </c>
    </row>
    <row r="63" customFormat="false" ht="18" hidden="false" customHeight="true" outlineLevel="0" collapsed="false">
      <c r="A63" s="26" t="s">
        <v>21</v>
      </c>
      <c r="B63" s="46" t="n">
        <f aca="false">K63+O63</f>
        <v>90</v>
      </c>
      <c r="C63" s="46" t="n">
        <f aca="false">L63+P63</f>
        <v>344</v>
      </c>
      <c r="D63" s="46" t="n">
        <f aca="false">M63+Q63</f>
        <v>709420</v>
      </c>
      <c r="E63" s="46" t="n">
        <f aca="false">SUM(F63:H63)</f>
        <v>29233</v>
      </c>
      <c r="F63" s="46" t="n">
        <v>24832</v>
      </c>
      <c r="G63" s="20" t="n">
        <v>0</v>
      </c>
      <c r="H63" s="46" t="n">
        <v>4401</v>
      </c>
      <c r="I63" s="46" t="n">
        <v>62246</v>
      </c>
      <c r="J63" s="46" t="n">
        <f aca="false">N63+R63</f>
        <v>6146</v>
      </c>
      <c r="K63" s="50" t="n">
        <v>79</v>
      </c>
      <c r="L63" s="49" t="n">
        <v>295</v>
      </c>
      <c r="M63" s="49" t="n">
        <v>514975</v>
      </c>
      <c r="N63" s="51" t="n">
        <v>6146</v>
      </c>
      <c r="O63" s="30" t="n">
        <v>11</v>
      </c>
      <c r="P63" s="27" t="n">
        <v>49</v>
      </c>
      <c r="Q63" s="27" t="n">
        <v>194445</v>
      </c>
      <c r="R63" s="27" t="n">
        <v>0</v>
      </c>
    </row>
    <row r="64" customFormat="false" ht="18" hidden="false" customHeight="true" outlineLevel="0" collapsed="false">
      <c r="A64" s="26" t="s">
        <v>22</v>
      </c>
      <c r="B64" s="46" t="n">
        <f aca="false">K64+O64</f>
        <v>57</v>
      </c>
      <c r="C64" s="46" t="n">
        <f aca="false">L64+P64</f>
        <v>200</v>
      </c>
      <c r="D64" s="46" t="n">
        <f aca="false">M64+Q64</f>
        <v>259907</v>
      </c>
      <c r="E64" s="46" t="n">
        <f aca="false">SUM(F64:H64)</f>
        <v>9479</v>
      </c>
      <c r="F64" s="46" t="n">
        <v>6352</v>
      </c>
      <c r="G64" s="20" t="n">
        <v>0</v>
      </c>
      <c r="H64" s="46" t="n">
        <v>3127</v>
      </c>
      <c r="I64" s="46" t="n">
        <v>24244</v>
      </c>
      <c r="J64" s="46" t="n">
        <f aca="false">N64+R64</f>
        <v>2790</v>
      </c>
      <c r="K64" s="50" t="n">
        <v>57</v>
      </c>
      <c r="L64" s="49" t="n">
        <v>200</v>
      </c>
      <c r="M64" s="49" t="n">
        <v>259907</v>
      </c>
      <c r="N64" s="51" t="n">
        <v>2790</v>
      </c>
      <c r="O64" s="30" t="n">
        <v>0</v>
      </c>
      <c r="P64" s="27" t="n">
        <v>0</v>
      </c>
      <c r="Q64" s="27" t="n">
        <v>0</v>
      </c>
      <c r="R64" s="27" t="n">
        <v>0</v>
      </c>
    </row>
    <row r="65" customFormat="false" ht="18" hidden="false" customHeight="true" outlineLevel="0" collapsed="false">
      <c r="A65" s="26" t="s">
        <v>23</v>
      </c>
      <c r="B65" s="46" t="n">
        <f aca="false">K65+O65</f>
        <v>27</v>
      </c>
      <c r="C65" s="46" t="n">
        <f aca="false">L65+P65</f>
        <v>67</v>
      </c>
      <c r="D65" s="46" t="n">
        <f aca="false">M65+Q65</f>
        <v>88105</v>
      </c>
      <c r="E65" s="46" t="n">
        <f aca="false">SUM(F65:H65)</f>
        <v>2883</v>
      </c>
      <c r="F65" s="46" t="n">
        <v>2682</v>
      </c>
      <c r="G65" s="20" t="n">
        <v>0</v>
      </c>
      <c r="H65" s="46" t="n">
        <v>201</v>
      </c>
      <c r="I65" s="46" t="n">
        <v>7892</v>
      </c>
      <c r="J65" s="46" t="n">
        <f aca="false">N65+R65</f>
        <v>1616</v>
      </c>
      <c r="K65" s="50" t="n">
        <v>27</v>
      </c>
      <c r="L65" s="49" t="n">
        <v>67</v>
      </c>
      <c r="M65" s="49" t="n">
        <v>88105</v>
      </c>
      <c r="N65" s="51" t="n">
        <v>1616</v>
      </c>
      <c r="O65" s="30" t="n">
        <v>0</v>
      </c>
      <c r="P65" s="27" t="n">
        <v>0</v>
      </c>
      <c r="Q65" s="27" t="n">
        <v>0</v>
      </c>
      <c r="R65" s="27" t="n">
        <v>0</v>
      </c>
    </row>
    <row r="66" customFormat="false" ht="18" hidden="false" customHeight="true" outlineLevel="0" collapsed="false">
      <c r="A66" s="26" t="s">
        <v>24</v>
      </c>
      <c r="B66" s="46" t="n">
        <f aca="false">SUM(B60:B65)</f>
        <v>704</v>
      </c>
      <c r="C66" s="46" t="n">
        <f aca="false">SUM(C60:C65)</f>
        <v>3360</v>
      </c>
      <c r="D66" s="46" t="n">
        <f aca="false">SUM(D60:D65)</f>
        <v>6215819</v>
      </c>
      <c r="E66" s="46" t="n">
        <f aca="false">SUM(E60:E65)</f>
        <v>261600</v>
      </c>
      <c r="F66" s="46" t="n">
        <f aca="false">SUM(F60:F65)</f>
        <v>144862</v>
      </c>
      <c r="G66" s="46" t="n">
        <f aca="false">SUM(G60:G65)</f>
        <v>2681</v>
      </c>
      <c r="H66" s="46" t="n">
        <f aca="false">SUM(H60:H65)</f>
        <v>114057</v>
      </c>
      <c r="I66" s="46" t="n">
        <f aca="false">SUM(I60:I65)</f>
        <v>488521</v>
      </c>
      <c r="J66" s="46" t="n">
        <f aca="false">SUM(J60:J65)</f>
        <v>54015</v>
      </c>
      <c r="K66" s="50" t="n">
        <f aca="false">SUM(K60:K65)</f>
        <v>606</v>
      </c>
      <c r="L66" s="49" t="n">
        <f aca="false">SUM(L60:L65)</f>
        <v>2755</v>
      </c>
      <c r="M66" s="49" t="n">
        <f aca="false">SUM(M60:M65)</f>
        <v>4019692</v>
      </c>
      <c r="N66" s="49" t="n">
        <f aca="false">SUM(N60:N65)</f>
        <v>54015</v>
      </c>
      <c r="O66" s="55" t="n">
        <f aca="false">SUM(O60:O65)</f>
        <v>98</v>
      </c>
      <c r="P66" s="27" t="n">
        <f aca="false">SUM(P60:P65)</f>
        <v>605</v>
      </c>
      <c r="Q66" s="27" t="n">
        <f aca="false">SUM(Q60:Q65)</f>
        <v>2196127</v>
      </c>
      <c r="R66" s="56" t="n">
        <f aca="false">SUM(R60:R65)</f>
        <v>0</v>
      </c>
    </row>
    <row r="67" customFormat="false" ht="21" hidden="false" customHeight="true" outlineLevel="0" collapsed="false">
      <c r="A67" s="40" t="s">
        <v>33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7"/>
      <c r="P67" s="57"/>
      <c r="Q67" s="57"/>
      <c r="R67" s="57"/>
    </row>
    <row r="68" customFormat="false" ht="18" hidden="false" customHeight="true" outlineLevel="0" collapsed="false">
      <c r="A68" s="26" t="s">
        <v>17</v>
      </c>
      <c r="B68" s="46" t="n">
        <v>131</v>
      </c>
      <c r="C68" s="46" t="n">
        <v>527</v>
      </c>
      <c r="D68" s="46" t="n">
        <v>1136783</v>
      </c>
      <c r="E68" s="46" t="s">
        <v>29</v>
      </c>
      <c r="F68" s="46" t="s">
        <v>29</v>
      </c>
      <c r="G68" s="46" t="s">
        <v>29</v>
      </c>
      <c r="H68" s="46" t="s">
        <v>29</v>
      </c>
      <c r="I68" s="46" t="s">
        <v>29</v>
      </c>
      <c r="J68" s="46" t="n">
        <v>6070</v>
      </c>
      <c r="K68" s="48" t="n">
        <v>103</v>
      </c>
      <c r="L68" s="46" t="n">
        <v>358</v>
      </c>
      <c r="M68" s="46" t="n">
        <v>595269</v>
      </c>
      <c r="N68" s="47" t="n">
        <v>6070</v>
      </c>
      <c r="O68" s="23" t="n">
        <v>28</v>
      </c>
      <c r="P68" s="20" t="n">
        <v>169</v>
      </c>
      <c r="Q68" s="20" t="n">
        <v>541514</v>
      </c>
      <c r="R68" s="20" t="s">
        <v>29</v>
      </c>
    </row>
    <row r="69" customFormat="false" ht="18" hidden="false" customHeight="true" outlineLevel="0" collapsed="false">
      <c r="A69" s="26" t="s">
        <v>19</v>
      </c>
      <c r="B69" s="46" t="n">
        <v>275</v>
      </c>
      <c r="C69" s="46" t="n">
        <v>1176</v>
      </c>
      <c r="D69" s="46" t="n">
        <v>2362442</v>
      </c>
      <c r="E69" s="46" t="s">
        <v>29</v>
      </c>
      <c r="F69" s="46" t="s">
        <v>29</v>
      </c>
      <c r="G69" s="46" t="s">
        <v>29</v>
      </c>
      <c r="H69" s="46" t="s">
        <v>29</v>
      </c>
      <c r="I69" s="46" t="s">
        <v>29</v>
      </c>
      <c r="J69" s="46" t="n">
        <v>21501</v>
      </c>
      <c r="K69" s="50" t="n">
        <v>230</v>
      </c>
      <c r="L69" s="49" t="n">
        <v>891</v>
      </c>
      <c r="M69" s="49" t="n">
        <v>1481575</v>
      </c>
      <c r="N69" s="51" t="n">
        <v>21501</v>
      </c>
      <c r="O69" s="30" t="n">
        <v>45</v>
      </c>
      <c r="P69" s="27" t="n">
        <v>285</v>
      </c>
      <c r="Q69" s="27" t="n">
        <v>880867</v>
      </c>
      <c r="R69" s="27" t="s">
        <v>29</v>
      </c>
    </row>
    <row r="70" customFormat="false" ht="18" hidden="false" customHeight="true" outlineLevel="0" collapsed="false">
      <c r="A70" s="26" t="s">
        <v>20</v>
      </c>
      <c r="B70" s="46" t="n">
        <v>100</v>
      </c>
      <c r="C70" s="46" t="n">
        <v>794</v>
      </c>
      <c r="D70" s="46" t="n">
        <v>1283118</v>
      </c>
      <c r="E70" s="46" t="s">
        <v>29</v>
      </c>
      <c r="F70" s="46" t="s">
        <v>29</v>
      </c>
      <c r="G70" s="46" t="s">
        <v>29</v>
      </c>
      <c r="H70" s="46" t="s">
        <v>29</v>
      </c>
      <c r="I70" s="46" t="s">
        <v>29</v>
      </c>
      <c r="J70" s="46" t="n">
        <v>12133</v>
      </c>
      <c r="K70" s="50" t="n">
        <v>89</v>
      </c>
      <c r="L70" s="49" t="n">
        <v>713</v>
      </c>
      <c r="M70" s="49" t="n">
        <v>922388</v>
      </c>
      <c r="N70" s="51" t="n">
        <v>12133</v>
      </c>
      <c r="O70" s="30" t="n">
        <v>11</v>
      </c>
      <c r="P70" s="27" t="n">
        <v>81</v>
      </c>
      <c r="Q70" s="27" t="n">
        <v>360730</v>
      </c>
      <c r="R70" s="27" t="s">
        <v>29</v>
      </c>
    </row>
    <row r="71" customFormat="false" ht="18" hidden="false" customHeight="true" outlineLevel="0" collapsed="false">
      <c r="A71" s="26" t="s">
        <v>21</v>
      </c>
      <c r="B71" s="46" t="n">
        <v>93</v>
      </c>
      <c r="C71" s="46" t="n">
        <v>365</v>
      </c>
      <c r="D71" s="46" t="n">
        <v>739071</v>
      </c>
      <c r="E71" s="46" t="s">
        <v>29</v>
      </c>
      <c r="F71" s="46" t="s">
        <v>29</v>
      </c>
      <c r="G71" s="46" t="s">
        <v>29</v>
      </c>
      <c r="H71" s="46" t="s">
        <v>29</v>
      </c>
      <c r="I71" s="46" t="s">
        <v>29</v>
      </c>
      <c r="J71" s="46" t="n">
        <v>6082</v>
      </c>
      <c r="K71" s="50" t="n">
        <v>79</v>
      </c>
      <c r="L71" s="49" t="n">
        <v>301</v>
      </c>
      <c r="M71" s="49" t="n">
        <v>539657</v>
      </c>
      <c r="N71" s="51" t="n">
        <v>6082</v>
      </c>
      <c r="O71" s="30" t="n">
        <v>14</v>
      </c>
      <c r="P71" s="27" t="n">
        <v>64</v>
      </c>
      <c r="Q71" s="27" t="n">
        <v>199414</v>
      </c>
      <c r="R71" s="27" t="s">
        <v>29</v>
      </c>
    </row>
    <row r="72" customFormat="false" ht="18" hidden="false" customHeight="true" outlineLevel="0" collapsed="false">
      <c r="A72" s="26" t="s">
        <v>22</v>
      </c>
      <c r="B72" s="46" t="n">
        <v>54</v>
      </c>
      <c r="C72" s="46" t="n">
        <v>202</v>
      </c>
      <c r="D72" s="46" t="n">
        <v>240428</v>
      </c>
      <c r="E72" s="46" t="s">
        <v>29</v>
      </c>
      <c r="F72" s="46" t="s">
        <v>29</v>
      </c>
      <c r="G72" s="46" t="s">
        <v>29</v>
      </c>
      <c r="H72" s="46" t="s">
        <v>29</v>
      </c>
      <c r="I72" s="46" t="s">
        <v>29</v>
      </c>
      <c r="J72" s="46" t="n">
        <v>2128</v>
      </c>
      <c r="K72" s="50" t="n">
        <v>52</v>
      </c>
      <c r="L72" s="49" t="n">
        <v>185</v>
      </c>
      <c r="M72" s="49" t="n">
        <v>188228</v>
      </c>
      <c r="N72" s="51" t="n">
        <v>2128</v>
      </c>
      <c r="O72" s="30" t="n">
        <v>2</v>
      </c>
      <c r="P72" s="58" t="s">
        <v>34</v>
      </c>
      <c r="Q72" s="58" t="s">
        <v>34</v>
      </c>
      <c r="R72" s="27" t="s">
        <v>29</v>
      </c>
    </row>
    <row r="73" customFormat="false" ht="18" hidden="false" customHeight="true" outlineLevel="0" collapsed="false">
      <c r="A73" s="26" t="s">
        <v>23</v>
      </c>
      <c r="B73" s="46" t="n">
        <v>25</v>
      </c>
      <c r="C73" s="46" t="n">
        <v>58</v>
      </c>
      <c r="D73" s="46" t="n">
        <v>76401</v>
      </c>
      <c r="E73" s="46" t="s">
        <v>29</v>
      </c>
      <c r="F73" s="46" t="s">
        <v>29</v>
      </c>
      <c r="G73" s="46" t="s">
        <v>29</v>
      </c>
      <c r="H73" s="46" t="s">
        <v>29</v>
      </c>
      <c r="I73" s="46" t="s">
        <v>29</v>
      </c>
      <c r="J73" s="46" t="n">
        <v>1605</v>
      </c>
      <c r="K73" s="50" t="n">
        <v>25</v>
      </c>
      <c r="L73" s="49" t="n">
        <v>58</v>
      </c>
      <c r="M73" s="49" t="n">
        <v>76401</v>
      </c>
      <c r="N73" s="51" t="n">
        <v>1605</v>
      </c>
      <c r="O73" s="30" t="s">
        <v>29</v>
      </c>
      <c r="P73" s="27" t="s">
        <v>29</v>
      </c>
      <c r="Q73" s="27" t="s">
        <v>29</v>
      </c>
      <c r="R73" s="27" t="s">
        <v>29</v>
      </c>
    </row>
    <row r="74" customFormat="false" ht="18" hidden="false" customHeight="true" outlineLevel="0" collapsed="false">
      <c r="A74" s="26" t="s">
        <v>24</v>
      </c>
      <c r="B74" s="46" t="n">
        <f aca="false">SUM(B68:B73)</f>
        <v>678</v>
      </c>
      <c r="C74" s="46" t="n">
        <f aca="false">SUM(C68:C73)</f>
        <v>3122</v>
      </c>
      <c r="D74" s="46" t="n">
        <f aca="false">SUM(D68:D73)</f>
        <v>5838243</v>
      </c>
      <c r="E74" s="46" t="s">
        <v>29</v>
      </c>
      <c r="F74" s="46" t="s">
        <v>29</v>
      </c>
      <c r="G74" s="46" t="s">
        <v>29</v>
      </c>
      <c r="H74" s="46" t="s">
        <v>29</v>
      </c>
      <c r="I74" s="46" t="s">
        <v>29</v>
      </c>
      <c r="J74" s="46" t="n">
        <f aca="false">SUM(J68:J73)</f>
        <v>49519</v>
      </c>
      <c r="K74" s="50" t="n">
        <f aca="false">SUM(K68:K73)</f>
        <v>578</v>
      </c>
      <c r="L74" s="49" t="n">
        <f aca="false">SUM(L68:L73)</f>
        <v>2506</v>
      </c>
      <c r="M74" s="49" t="n">
        <f aca="false">SUM(M68:M73)</f>
        <v>3803518</v>
      </c>
      <c r="N74" s="49" t="n">
        <f aca="false">SUM(N68:N73)</f>
        <v>49519</v>
      </c>
      <c r="O74" s="50" t="n">
        <f aca="false">SUM(O68:O73)</f>
        <v>100</v>
      </c>
      <c r="P74" s="27" t="n">
        <v>599</v>
      </c>
      <c r="Q74" s="27" t="n">
        <v>1982525</v>
      </c>
      <c r="R74" s="56"/>
    </row>
    <row r="75" customFormat="false" ht="17.25" hidden="false" customHeight="true" outlineLevel="0" collapsed="false">
      <c r="A75" s="59" t="s">
        <v>3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60"/>
      <c r="P75" s="60"/>
      <c r="Q75" s="60"/>
      <c r="R75" s="61"/>
    </row>
    <row r="76" customFormat="false" ht="17.25" hidden="false" customHeight="true" outlineLevel="0" collapsed="false">
      <c r="A76" s="31" t="s">
        <v>36</v>
      </c>
      <c r="B76" s="49" t="n">
        <v>641</v>
      </c>
      <c r="C76" s="49" t="n">
        <v>2836</v>
      </c>
      <c r="D76" s="49" t="n">
        <v>6430600</v>
      </c>
      <c r="E76" s="49" t="s">
        <v>29</v>
      </c>
      <c r="F76" s="49" t="s">
        <v>29</v>
      </c>
      <c r="G76" s="49" t="s">
        <v>29</v>
      </c>
      <c r="H76" s="49" t="s">
        <v>29</v>
      </c>
      <c r="I76" s="49" t="s">
        <v>29</v>
      </c>
      <c r="J76" s="62" t="n">
        <f aca="false">N76</f>
        <v>49795</v>
      </c>
      <c r="K76" s="50" t="n">
        <v>544</v>
      </c>
      <c r="L76" s="49" t="n">
        <v>2218</v>
      </c>
      <c r="M76" s="49" t="n">
        <v>3784000</v>
      </c>
      <c r="N76" s="62" t="n">
        <v>49795</v>
      </c>
      <c r="O76" s="30" t="n">
        <v>97</v>
      </c>
      <c r="P76" s="27" t="n">
        <v>618</v>
      </c>
      <c r="Q76" s="27" t="n">
        <v>2646600</v>
      </c>
      <c r="R76" s="27" t="s">
        <v>29</v>
      </c>
    </row>
    <row r="77" customFormat="false" ht="17.25" hidden="false" customHeight="true" outlineLevel="0" collapsed="false">
      <c r="A77" s="6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60"/>
      <c r="P77" s="60"/>
      <c r="Q77" s="60"/>
      <c r="R77" s="64" t="s">
        <v>37</v>
      </c>
    </row>
    <row r="78" customFormat="false" ht="17.25" hidden="false" customHeight="true" outlineLevel="0" collapsed="false">
      <c r="A78" s="59" t="s">
        <v>3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60"/>
      <c r="P78" s="60"/>
      <c r="Q78" s="60"/>
      <c r="R78" s="61"/>
    </row>
    <row r="79" customFormat="false" ht="17.25" hidden="false" customHeight="true" outlineLevel="0" collapsed="false">
      <c r="A79" s="31" t="s">
        <v>39</v>
      </c>
      <c r="B79" s="49" t="n">
        <v>562</v>
      </c>
      <c r="C79" s="49" t="n">
        <v>2713</v>
      </c>
      <c r="D79" s="49" t="n">
        <v>6043000</v>
      </c>
      <c r="E79" s="49" t="s">
        <v>29</v>
      </c>
      <c r="F79" s="49" t="s">
        <v>29</v>
      </c>
      <c r="G79" s="49" t="s">
        <v>29</v>
      </c>
      <c r="H79" s="49" t="s">
        <v>29</v>
      </c>
      <c r="I79" s="49" t="s">
        <v>29</v>
      </c>
      <c r="J79" s="62" t="n">
        <v>50806</v>
      </c>
      <c r="K79" s="50" t="n">
        <v>462</v>
      </c>
      <c r="L79" s="49" t="n">
        <v>2134</v>
      </c>
      <c r="M79" s="49" t="n">
        <v>3512200</v>
      </c>
      <c r="N79" s="62" t="n">
        <v>50806</v>
      </c>
      <c r="O79" s="30" t="n">
        <v>100</v>
      </c>
      <c r="P79" s="27" t="n">
        <v>579</v>
      </c>
      <c r="Q79" s="27" t="n">
        <v>2530800</v>
      </c>
      <c r="R79" s="27" t="s">
        <v>29</v>
      </c>
    </row>
    <row r="80" customFormat="false" ht="17.25" hidden="false" customHeight="true" outlineLevel="0" collapsed="false">
      <c r="A80" s="6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60"/>
      <c r="P80" s="60"/>
      <c r="Q80" s="60"/>
      <c r="R80" s="64" t="s">
        <v>40</v>
      </c>
    </row>
    <row r="81" customFormat="false" ht="17.25" hidden="false" customHeight="true" outlineLevel="0" collapsed="false">
      <c r="A81" s="59" t="s">
        <v>41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60"/>
      <c r="P81" s="60"/>
      <c r="Q81" s="60"/>
      <c r="R81" s="61"/>
    </row>
    <row r="82" customFormat="false" ht="17.25" hidden="false" customHeight="true" outlineLevel="0" collapsed="false">
      <c r="A82" s="31" t="s">
        <v>42</v>
      </c>
      <c r="B82" s="49" t="n">
        <v>466</v>
      </c>
      <c r="C82" s="49" t="n">
        <v>2419</v>
      </c>
      <c r="D82" s="49" t="n">
        <v>6487800</v>
      </c>
      <c r="E82" s="49" t="s">
        <v>29</v>
      </c>
      <c r="F82" s="49" t="s">
        <v>29</v>
      </c>
      <c r="G82" s="49" t="s">
        <v>29</v>
      </c>
      <c r="H82" s="49" t="s">
        <v>29</v>
      </c>
      <c r="I82" s="49" t="s">
        <v>29</v>
      </c>
      <c r="J82" s="62" t="n">
        <v>42564</v>
      </c>
      <c r="K82" s="50" t="n">
        <v>372</v>
      </c>
      <c r="L82" s="49" t="n">
        <v>1781</v>
      </c>
      <c r="M82" s="49" t="n">
        <v>3039500</v>
      </c>
      <c r="N82" s="62" t="n">
        <v>42564</v>
      </c>
      <c r="O82" s="30" t="n">
        <v>94</v>
      </c>
      <c r="P82" s="27" t="n">
        <v>638</v>
      </c>
      <c r="Q82" s="27" t="n">
        <v>3448200</v>
      </c>
      <c r="R82" s="27" t="s">
        <v>29</v>
      </c>
    </row>
    <row r="83" customFormat="false" ht="17.25" hidden="false" customHeight="true" outlineLevel="0" collapsed="false">
      <c r="A83" s="63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60"/>
      <c r="P83" s="60"/>
      <c r="Q83" s="60"/>
      <c r="R83" s="64" t="s">
        <v>37</v>
      </c>
    </row>
    <row r="84" customFormat="false" ht="17.25" hidden="false" customHeight="true" outlineLevel="0" collapsed="false">
      <c r="A84" s="59" t="s">
        <v>35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60"/>
      <c r="P84" s="60"/>
      <c r="Q84" s="60"/>
      <c r="R84" s="61"/>
    </row>
    <row r="85" customFormat="false" ht="17.25" hidden="false" customHeight="true" outlineLevel="0" collapsed="false">
      <c r="A85" s="31" t="s">
        <v>43</v>
      </c>
      <c r="B85" s="49" t="n">
        <v>464</v>
      </c>
      <c r="C85" s="49" t="n">
        <v>2496</v>
      </c>
      <c r="D85" s="49" t="n">
        <v>5293600</v>
      </c>
      <c r="E85" s="49" t="s">
        <v>29</v>
      </c>
      <c r="F85" s="49" t="s">
        <v>29</v>
      </c>
      <c r="G85" s="49" t="s">
        <v>29</v>
      </c>
      <c r="H85" s="49" t="s">
        <v>29</v>
      </c>
      <c r="I85" s="49" t="s">
        <v>29</v>
      </c>
      <c r="J85" s="62" t="n">
        <v>43730</v>
      </c>
      <c r="K85" s="50" t="n">
        <v>393</v>
      </c>
      <c r="L85" s="49" t="n">
        <v>2071</v>
      </c>
      <c r="M85" s="49" t="n">
        <v>3697500</v>
      </c>
      <c r="N85" s="62" t="n">
        <v>43730</v>
      </c>
      <c r="O85" s="30" t="n">
        <v>71</v>
      </c>
      <c r="P85" s="27" t="n">
        <v>425</v>
      </c>
      <c r="Q85" s="27" t="n">
        <v>1596100</v>
      </c>
      <c r="R85" s="27" t="s">
        <v>29</v>
      </c>
    </row>
    <row r="86" customFormat="false" ht="17.25" hidden="false" customHeight="true" outlineLevel="0" collapsed="false">
      <c r="A86" s="63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60"/>
      <c r="P86" s="60"/>
      <c r="Q86" s="60"/>
      <c r="R86" s="64" t="s">
        <v>40</v>
      </c>
    </row>
    <row r="87" customFormat="false" ht="17.25" hidden="false" customHeight="true" outlineLevel="0" collapsed="false">
      <c r="A87" s="59" t="s">
        <v>35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60"/>
      <c r="P87" s="60"/>
      <c r="Q87" s="60"/>
      <c r="R87" s="60"/>
    </row>
    <row r="88" customFormat="false" ht="17.25" hidden="false" customHeight="true" outlineLevel="0" collapsed="false">
      <c r="A88" s="26" t="s">
        <v>44</v>
      </c>
      <c r="B88" s="49" t="n">
        <v>409</v>
      </c>
      <c r="C88" s="49" t="n">
        <v>2473</v>
      </c>
      <c r="D88" s="49" t="n">
        <v>5110400</v>
      </c>
      <c r="E88" s="49" t="s">
        <v>29</v>
      </c>
      <c r="F88" s="49" t="s">
        <v>29</v>
      </c>
      <c r="G88" s="49" t="s">
        <v>29</v>
      </c>
      <c r="H88" s="49" t="s">
        <v>29</v>
      </c>
      <c r="I88" s="49" t="s">
        <v>29</v>
      </c>
      <c r="J88" s="62" t="n">
        <v>48051</v>
      </c>
      <c r="K88" s="65" t="n">
        <v>347</v>
      </c>
      <c r="L88" s="49" t="n">
        <v>2000</v>
      </c>
      <c r="M88" s="49" t="n">
        <v>3284300</v>
      </c>
      <c r="N88" s="62" t="n">
        <v>48051</v>
      </c>
      <c r="O88" s="66" t="n">
        <v>62</v>
      </c>
      <c r="P88" s="27" t="n">
        <v>473</v>
      </c>
      <c r="Q88" s="27" t="n">
        <v>1826100</v>
      </c>
      <c r="R88" s="27" t="s">
        <v>29</v>
      </c>
    </row>
    <row r="89" customFormat="false" ht="13.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4" t="s">
        <v>40</v>
      </c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  <c r="IV89" s="67"/>
    </row>
    <row r="91" customFormat="false" ht="12" hidden="false" customHeight="false" outlineLevel="0" collapsed="false">
      <c r="A91" s="2" t="s">
        <v>45</v>
      </c>
    </row>
    <row r="92" customFormat="false" ht="12" hidden="false" customHeight="false" outlineLevel="0" collapsed="false">
      <c r="A92" s="2" t="s">
        <v>46</v>
      </c>
    </row>
    <row r="93" customFormat="false" ht="12" hidden="false" customHeight="false" outlineLevel="0" collapsed="false">
      <c r="A93" s="2" t="s">
        <v>47</v>
      </c>
    </row>
    <row r="94" customFormat="false" ht="12" hidden="false" customHeight="false" outlineLevel="0" collapsed="false">
      <c r="A94" s="2" t="s">
        <v>48</v>
      </c>
    </row>
    <row r="95" customFormat="false" ht="12" hidden="false" customHeight="false" outlineLevel="0" collapsed="false">
      <c r="A95" s="2" t="s">
        <v>49</v>
      </c>
    </row>
  </sheetData>
  <mergeCells count="41">
    <mergeCell ref="Q2:R2"/>
    <mergeCell ref="A3:A6"/>
    <mergeCell ref="B3:J3"/>
    <mergeCell ref="K3:N3"/>
    <mergeCell ref="O3:R3"/>
    <mergeCell ref="B4:B6"/>
    <mergeCell ref="C4:C6"/>
    <mergeCell ref="D4:D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F5:G5"/>
    <mergeCell ref="H5:H6"/>
    <mergeCell ref="A40:A43"/>
    <mergeCell ref="B40:J40"/>
    <mergeCell ref="K40:N40"/>
    <mergeCell ref="O40:R40"/>
    <mergeCell ref="B41:B43"/>
    <mergeCell ref="C41:C43"/>
    <mergeCell ref="D41:D43"/>
    <mergeCell ref="F41:H41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F42:G42"/>
    <mergeCell ref="H42:H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魚沼市企画政策課</dc:creator>
  <dc:description/>
  <cp:keywords/>
  <dc:language>en-US</dc:language>
  <cp:lastModifiedBy>200501</cp:lastModifiedBy>
  <cp:lastPrinted>2023-04-11T01:33:57Z</cp:lastPrinted>
  <dcterms:modified xsi:type="dcterms:W3CDTF">2023-04-18T00:54:51Z</dcterms:modified>
  <cp:revision>0</cp:revision>
  <dc:subject/>
  <dc:title>商業（商業統計、経済センサス）</dc:title>
</cp:coreProperties>
</file>