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自動計算" sheetId="1" state="visible" r:id="rId2"/>
    <sheet name="自動計算(建物)" sheetId="2" state="visible" r:id="rId3"/>
    <sheet name="自動計算 (構築物)" sheetId="3" state="visible" r:id="rId4"/>
    <sheet name="手書用" sheetId="4" state="visible" r:id="rId5"/>
  </sheets>
  <definedNames>
    <definedName function="false" hidden="false" localSheetId="3" name="_xlnm.Print_Area" vbProcedure="false">手書用!$A$1:$Q$23</definedName>
    <definedName function="false" hidden="false" localSheetId="0" name="_xlnm.Print_Area" vbProcedure="false">自動計算!$A$1:$AA$24</definedName>
    <definedName function="false" hidden="false" localSheetId="2" name="_xlnm.Print_Area" vbProcedure="false">'自動計算 (構築物)'!$A$1:$AA$29</definedName>
    <definedName function="false" hidden="false" localSheetId="1" name="_xlnm.Print_Area" vbProcedure="false">'自動計算(建物)'!$A$1:$V$2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8" authorId="0">
      <text>
        <r>
          <rPr>
            <sz val="11"/>
            <rFont val="Noto Sans"/>
            <family val="2"/>
          </rPr>
          <t xml:space="preserve">取得価額は消費税込みの金額。下取りがある場合は下取り前の金額。</t>
        </r>
      </text>
      <mc:AlternateContent>
        <mc:Choice Requires="v2">
          <commentPr autoFill="true" autoScale="false" colHidden="false" locked="false" rowHidden="false" textHAlign="justify" textVAlign="top">
            <anchor moveWithCells="false" sizeWithCells="false">
              <xdr:from>
                <xdr:col>0</xdr:col>
                <xdr:colOff>0</xdr:colOff>
                <xdr:row>7</xdr:row>
                <xdr:rowOff>38</xdr:rowOff>
              </xdr:from>
              <xdr:to>
                <xdr:col>7</xdr:col>
                <xdr:colOff>8</xdr:colOff>
                <xdr:row>9</xdr:row>
                <xdr:rowOff>29</xdr:rowOff>
              </xdr:to>
            </anchor>
          </commentPr>
        </mc:Choice>
        <mc:Fallback/>
      </mc:AlternateContent>
    </comment>
    <comment ref="I8" authorId="0">
      <text>
        <r>
          <rPr>
            <sz val="11"/>
            <rFont val="Noto Sans"/>
            <family val="2"/>
          </rPr>
          <t xml:space="preserve">取得価額の９０％の金額。
（残存価額１０％を引きます。）
※平成１９年４月１日以降に取得した場合は、取得価額と同額になります。</t>
        </r>
        <r>
          <rPr>
            <sz val="11"/>
            <rFont val="ＭＳ Ｐゴシック"/>
            <family val="3"/>
            <charset val="128"/>
          </rPr>
          <t xml:space="preserve">(H19</t>
        </r>
        <r>
          <rPr>
            <sz val="11"/>
            <rFont val="Noto Sans"/>
            <family val="2"/>
          </rPr>
          <t xml:space="preserve">税制改正</t>
        </r>
        <r>
          <rPr>
            <sz val="11"/>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0</xdr:col>
                <xdr:colOff>24</xdr:colOff>
                <xdr:row>10</xdr:row>
                <xdr:rowOff>5</xdr:rowOff>
              </xdr:from>
              <xdr:to>
                <xdr:col>7</xdr:col>
                <xdr:colOff>11</xdr:colOff>
                <xdr:row>12</xdr:row>
                <xdr:rowOff>33</xdr:rowOff>
              </xdr:to>
            </anchor>
          </commentPr>
        </mc:Choice>
        <mc:Fallback/>
      </mc:AlternateContent>
    </comment>
    <comment ref="M8" authorId="0">
      <text>
        <r>
          <rPr>
            <sz val="11"/>
            <rFont val="Noto Sans"/>
            <family val="2"/>
          </rPr>
          <t xml:space="preserve">主な資産の耐用年数と償却率
</t>
        </r>
        <r>
          <rPr>
            <sz val="11"/>
            <rFont val="ＭＳ Ｐゴシック"/>
            <family val="3"/>
            <charset val="128"/>
          </rPr>
          <t xml:space="preserve">H21</t>
        </r>
        <r>
          <rPr>
            <sz val="11"/>
            <rFont val="Noto Sans"/>
            <family val="2"/>
          </rPr>
          <t xml:space="preserve">年分からは農業用機械の耐用年数が一律７年（新</t>
        </r>
        <r>
          <rPr>
            <sz val="11"/>
            <rFont val="ＭＳ Ｐゴシック"/>
            <family val="3"/>
            <charset val="128"/>
          </rPr>
          <t xml:space="preserve">0.143</t>
        </r>
        <r>
          <rPr>
            <sz val="11"/>
            <rFont val="Noto Sans"/>
            <family val="2"/>
          </rPr>
          <t xml:space="preserve">旧</t>
        </r>
        <r>
          <rPr>
            <sz val="11"/>
            <rFont val="ＭＳ Ｐゴシック"/>
            <family val="3"/>
            <charset val="128"/>
          </rPr>
          <t xml:space="preserve">0.142</t>
        </r>
        <r>
          <rPr>
            <sz val="11"/>
            <rFont val="Noto Sans"/>
            <family val="2"/>
          </rPr>
          <t xml:space="preserve">）になります。</t>
        </r>
        <r>
          <rPr>
            <sz val="11"/>
            <rFont val="ＭＳ Ｐゴシック"/>
            <family val="3"/>
            <charset val="128"/>
          </rPr>
          <t xml:space="preserve">(H20</t>
        </r>
        <r>
          <rPr>
            <sz val="11"/>
            <rFont val="Noto Sans"/>
            <family val="2"/>
          </rPr>
          <t xml:space="preserve">税制改正</t>
        </r>
        <r>
          <rPr>
            <sz val="11"/>
            <rFont val="ＭＳ Ｐゴシック"/>
            <family val="3"/>
            <charset val="128"/>
          </rPr>
          <t xml:space="preserve">)
</t>
        </r>
        <r>
          <rPr>
            <sz val="11"/>
            <rFont val="Noto Sans"/>
            <family val="2"/>
          </rPr>
          <t xml:space="preserve">軽トラック　　　　 </t>
        </r>
        <r>
          <rPr>
            <sz val="11"/>
            <rFont val="ＭＳ Ｐゴシック"/>
            <family val="3"/>
            <charset val="128"/>
          </rPr>
          <t xml:space="preserve">4</t>
        </r>
        <r>
          <rPr>
            <sz val="11"/>
            <rFont val="Noto Sans"/>
            <family val="2"/>
          </rPr>
          <t xml:space="preserve">年（</t>
        </r>
        <r>
          <rPr>
            <sz val="11"/>
            <rFont val="ＭＳ Ｐゴシック"/>
            <family val="3"/>
            <charset val="128"/>
          </rPr>
          <t xml:space="preserve">0.250</t>
        </r>
        <r>
          <rPr>
            <sz val="11"/>
            <rFont val="Noto Sans"/>
            <family val="2"/>
          </rPr>
          <t xml:space="preserve">）
普通トラック　　　</t>
        </r>
        <r>
          <rPr>
            <sz val="11"/>
            <rFont val="ＭＳ Ｐゴシック"/>
            <family val="3"/>
            <charset val="128"/>
          </rPr>
          <t xml:space="preserve">5</t>
        </r>
        <r>
          <rPr>
            <sz val="11"/>
            <rFont val="Noto Sans"/>
            <family val="2"/>
          </rPr>
          <t xml:space="preserve">年（</t>
        </r>
        <r>
          <rPr>
            <sz val="11"/>
            <rFont val="ＭＳ Ｐゴシック"/>
            <family val="3"/>
            <charset val="128"/>
          </rPr>
          <t xml:space="preserve">0.200</t>
        </r>
        <r>
          <rPr>
            <sz val="11"/>
            <rFont val="Noto Sans"/>
            <family val="2"/>
          </rPr>
          <t xml:space="preserve">）
旧耐用年数（</t>
        </r>
        <r>
          <rPr>
            <sz val="11"/>
            <rFont val="ＭＳ Ｐゴシック"/>
            <family val="3"/>
            <charset val="128"/>
          </rPr>
          <t xml:space="preserve">H20</t>
        </r>
        <r>
          <rPr>
            <sz val="11"/>
            <rFont val="Noto Sans"/>
            <family val="2"/>
          </rPr>
          <t xml:space="preserve">年まで）
耕うん機　　　　　</t>
        </r>
        <r>
          <rPr>
            <sz val="11"/>
            <rFont val="ＭＳ Ｐゴシック"/>
            <family val="3"/>
            <charset val="128"/>
          </rPr>
          <t xml:space="preserve">5</t>
        </r>
        <r>
          <rPr>
            <sz val="11"/>
            <rFont val="Noto Sans"/>
            <family val="2"/>
          </rPr>
          <t xml:space="preserve">年（</t>
        </r>
        <r>
          <rPr>
            <sz val="11"/>
            <rFont val="ＭＳ Ｐゴシック"/>
            <family val="3"/>
            <charset val="128"/>
          </rPr>
          <t xml:space="preserve">0.200</t>
        </r>
        <r>
          <rPr>
            <sz val="11"/>
            <rFont val="Noto Sans"/>
            <family val="2"/>
          </rPr>
          <t xml:space="preserve">）
乗用トラクター　　</t>
        </r>
        <r>
          <rPr>
            <sz val="11"/>
            <rFont val="ＭＳ Ｐゴシック"/>
            <family val="3"/>
            <charset val="128"/>
          </rPr>
          <t xml:space="preserve">8</t>
        </r>
        <r>
          <rPr>
            <sz val="11"/>
            <rFont val="Noto Sans"/>
            <family val="2"/>
          </rPr>
          <t xml:space="preserve">年（</t>
        </r>
        <r>
          <rPr>
            <sz val="11"/>
            <rFont val="ＭＳ Ｐゴシック"/>
            <family val="3"/>
            <charset val="128"/>
          </rPr>
          <t xml:space="preserve">0.125</t>
        </r>
        <r>
          <rPr>
            <sz val="11"/>
            <rFont val="Noto Sans"/>
            <family val="2"/>
          </rPr>
          <t xml:space="preserve">）
〃アタッチメント　</t>
        </r>
        <r>
          <rPr>
            <sz val="11"/>
            <rFont val="ＭＳ Ｐゴシック"/>
            <family val="3"/>
            <charset val="128"/>
          </rPr>
          <t xml:space="preserve">5</t>
        </r>
        <r>
          <rPr>
            <sz val="11"/>
            <rFont val="Noto Sans"/>
            <family val="2"/>
          </rPr>
          <t xml:space="preserve">年（</t>
        </r>
        <r>
          <rPr>
            <sz val="11"/>
            <rFont val="ＭＳ Ｐゴシック"/>
            <family val="3"/>
            <charset val="128"/>
          </rPr>
          <t xml:space="preserve">0.200</t>
        </r>
        <r>
          <rPr>
            <sz val="11"/>
            <rFont val="Noto Sans"/>
            <family val="2"/>
          </rPr>
          <t xml:space="preserve">）
田植機　　　　　　</t>
        </r>
        <r>
          <rPr>
            <sz val="11"/>
            <rFont val="ＭＳ Ｐゴシック"/>
            <family val="3"/>
            <charset val="128"/>
          </rPr>
          <t xml:space="preserve">5</t>
        </r>
        <r>
          <rPr>
            <sz val="11"/>
            <rFont val="Noto Sans"/>
            <family val="2"/>
          </rPr>
          <t xml:space="preserve">年（</t>
        </r>
        <r>
          <rPr>
            <sz val="11"/>
            <rFont val="ＭＳ Ｐゴシック"/>
            <family val="3"/>
            <charset val="128"/>
          </rPr>
          <t xml:space="preserve">0.200</t>
        </r>
        <r>
          <rPr>
            <sz val="11"/>
            <rFont val="Noto Sans"/>
            <family val="2"/>
          </rPr>
          <t xml:space="preserve">）
コンバイン　　　　</t>
        </r>
        <r>
          <rPr>
            <sz val="11"/>
            <rFont val="ＭＳ Ｐゴシック"/>
            <family val="3"/>
            <charset val="128"/>
          </rPr>
          <t xml:space="preserve">5</t>
        </r>
        <r>
          <rPr>
            <sz val="11"/>
            <rFont val="Noto Sans"/>
            <family val="2"/>
          </rPr>
          <t xml:space="preserve">年（</t>
        </r>
        <r>
          <rPr>
            <sz val="11"/>
            <rFont val="ＭＳ Ｐゴシック"/>
            <family val="3"/>
            <charset val="128"/>
          </rPr>
          <t xml:space="preserve">0.200</t>
        </r>
        <r>
          <rPr>
            <sz val="11"/>
            <rFont val="Noto Sans"/>
            <family val="2"/>
          </rPr>
          <t xml:space="preserve">）
バインダー　　　 </t>
        </r>
        <r>
          <rPr>
            <sz val="11"/>
            <rFont val="ＭＳ Ｐゴシック"/>
            <family val="3"/>
            <charset val="128"/>
          </rPr>
          <t xml:space="preserve">5</t>
        </r>
        <r>
          <rPr>
            <sz val="11"/>
            <rFont val="Noto Sans"/>
            <family val="2"/>
          </rPr>
          <t xml:space="preserve">年（</t>
        </r>
        <r>
          <rPr>
            <sz val="11"/>
            <rFont val="ＭＳ Ｐゴシック"/>
            <family val="3"/>
            <charset val="128"/>
          </rPr>
          <t xml:space="preserve">0.200</t>
        </r>
        <r>
          <rPr>
            <sz val="11"/>
            <rFont val="Noto Sans"/>
            <family val="2"/>
          </rPr>
          <t xml:space="preserve">）
脱穀機　　　　　　</t>
        </r>
        <r>
          <rPr>
            <sz val="11"/>
            <rFont val="ＭＳ Ｐゴシック"/>
            <family val="3"/>
            <charset val="128"/>
          </rPr>
          <t xml:space="preserve">8</t>
        </r>
        <r>
          <rPr>
            <sz val="11"/>
            <rFont val="Noto Sans"/>
            <family val="2"/>
          </rPr>
          <t xml:space="preserve">年（</t>
        </r>
        <r>
          <rPr>
            <sz val="11"/>
            <rFont val="ＭＳ Ｐゴシック"/>
            <family val="3"/>
            <charset val="128"/>
          </rPr>
          <t xml:space="preserve">0.125</t>
        </r>
        <r>
          <rPr>
            <sz val="11"/>
            <rFont val="Noto Sans"/>
            <family val="2"/>
          </rPr>
          <t xml:space="preserve">）
もみすり機　　　　</t>
        </r>
        <r>
          <rPr>
            <sz val="11"/>
            <rFont val="ＭＳ Ｐゴシック"/>
            <family val="3"/>
            <charset val="128"/>
          </rPr>
          <t xml:space="preserve">8</t>
        </r>
        <r>
          <rPr>
            <sz val="11"/>
            <rFont val="Noto Sans"/>
            <family val="2"/>
          </rPr>
          <t xml:space="preserve">年（</t>
        </r>
        <r>
          <rPr>
            <sz val="11"/>
            <rFont val="ＭＳ Ｐゴシック"/>
            <family val="3"/>
            <charset val="128"/>
          </rPr>
          <t xml:space="preserve">0.125</t>
        </r>
        <r>
          <rPr>
            <sz val="11"/>
            <rFont val="Noto Sans"/>
            <family val="2"/>
          </rPr>
          <t xml:space="preserve">）
乾燥機　　　　　　</t>
        </r>
        <r>
          <rPr>
            <sz val="11"/>
            <rFont val="ＭＳ Ｐゴシック"/>
            <family val="3"/>
            <charset val="128"/>
          </rPr>
          <t xml:space="preserve">8</t>
        </r>
        <r>
          <rPr>
            <sz val="11"/>
            <rFont val="Noto Sans"/>
            <family val="2"/>
          </rPr>
          <t xml:space="preserve">年（</t>
        </r>
        <r>
          <rPr>
            <sz val="11"/>
            <rFont val="ＭＳ Ｐゴシック"/>
            <family val="3"/>
            <charset val="128"/>
          </rPr>
          <t xml:space="preserve">0.125</t>
        </r>
        <r>
          <rPr>
            <sz val="11"/>
            <rFont val="Noto Sans"/>
            <family val="2"/>
          </rPr>
          <t xml:space="preserve">）
精米機　　　　　</t>
        </r>
        <r>
          <rPr>
            <sz val="11"/>
            <rFont val="ＭＳ Ｐゴシック"/>
            <family val="3"/>
            <charset val="128"/>
          </rPr>
          <t xml:space="preserve">10</t>
        </r>
        <r>
          <rPr>
            <sz val="11"/>
            <rFont val="Noto Sans"/>
            <family val="2"/>
          </rPr>
          <t xml:space="preserve">年（</t>
        </r>
        <r>
          <rPr>
            <sz val="11"/>
            <rFont val="ＭＳ Ｐゴシック"/>
            <family val="3"/>
            <charset val="128"/>
          </rPr>
          <t xml:space="preserve">0.100</t>
        </r>
        <r>
          <rPr>
            <sz val="11"/>
            <rFont val="Noto Sans"/>
            <family val="2"/>
          </rPr>
          <t xml:space="preserve">）
中古の場合は別途計算方法があります。</t>
        </r>
      </text>
      <mc:AlternateContent>
        <mc:Choice Requires="v2">
          <commentPr autoFill="true" autoScale="false" colHidden="false" locked="false" rowHidden="false" textHAlign="justify" textVAlign="top">
            <anchor moveWithCells="false" sizeWithCells="false">
              <xdr:from>
                <xdr:col>0</xdr:col>
                <xdr:colOff>9</xdr:colOff>
                <xdr:row>13</xdr:row>
                <xdr:rowOff>29</xdr:rowOff>
              </xdr:from>
              <xdr:to>
                <xdr:col>8</xdr:col>
                <xdr:colOff>38</xdr:colOff>
                <xdr:row>23</xdr:row>
                <xdr:rowOff>39</xdr:rowOff>
              </xdr:to>
            </anchor>
          </commentPr>
        </mc:Choice>
        <mc:Fallback/>
      </mc:AlternateContent>
    </comment>
    <comment ref="O8" authorId="0">
      <text>
        <r>
          <rPr>
            <sz val="11"/>
            <rFont val="Noto Sans"/>
            <family val="2"/>
          </rPr>
          <t xml:space="preserve">購入した年は月割計算になります。
例：４月に購入
　　　　↓
償却期間　９／１２
譲渡又は除却した年も月割計算をします。</t>
        </r>
      </text>
      <mc:AlternateContent>
        <mc:Choice Requires="v2">
          <commentPr autoFill="true" autoScale="false" colHidden="false" locked="false" rowHidden="false" textHAlign="justify" textVAlign="top">
            <anchor moveWithCells="false" sizeWithCells="false">
              <xdr:from>
                <xdr:col>8</xdr:col>
                <xdr:colOff>70</xdr:colOff>
                <xdr:row>11</xdr:row>
                <xdr:rowOff>30</xdr:rowOff>
              </xdr:from>
              <xdr:to>
                <xdr:col>10</xdr:col>
                <xdr:colOff>4</xdr:colOff>
                <xdr:row>16</xdr:row>
                <xdr:rowOff>3</xdr:rowOff>
              </xdr:to>
            </anchor>
          </commentPr>
        </mc:Choice>
        <mc:Fallback/>
      </mc:AlternateContent>
    </comment>
    <comment ref="Q25" authorId="0">
      <text>
        <r>
          <rPr>
            <sz val="11"/>
            <rFont val="Noto Sans"/>
            <family val="2"/>
          </rPr>
          <t xml:space="preserve">（前年の償却費累計額＋㋭の金額）が償却可能限度額（㋑取得価額の９５％）を超える場合は、その超える部分の金額を㋭の金額から差し引きます。
残った５％の金額（残存価額）は除却した年に「固定資産除却損」として必要経費に算入してください。
※償却可能限度額に達した年の翌年分以後に</t>
        </r>
        <r>
          <rPr>
            <sz val="11"/>
            <rFont val="ＭＳ Ｐゴシック"/>
            <family val="3"/>
            <charset val="128"/>
          </rPr>
          <t xml:space="preserve">1/5</t>
        </r>
        <r>
          <rPr>
            <sz val="11"/>
            <rFont val="Noto Sans"/>
            <family val="2"/>
          </rPr>
          <t xml:space="preserve">ずつ１円になるまで償却します。</t>
        </r>
        <r>
          <rPr>
            <sz val="11"/>
            <rFont val="ＭＳ Ｐゴシック"/>
            <family val="3"/>
            <charset val="128"/>
          </rPr>
          <t xml:space="preserve">(H20</t>
        </r>
        <r>
          <rPr>
            <sz val="11"/>
            <rFont val="Noto Sans"/>
            <family val="2"/>
          </rPr>
          <t xml:space="preserve">年分以後に適用</t>
        </r>
        <r>
          <rPr>
            <sz val="11"/>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8</xdr:col>
                <xdr:colOff>47</xdr:colOff>
                <xdr:row>17</xdr:row>
                <xdr:rowOff>1</xdr:rowOff>
              </xdr:from>
              <xdr:to>
                <xdr:col>10</xdr:col>
                <xdr:colOff>37</xdr:colOff>
                <xdr:row>23</xdr:row>
                <xdr:rowOff>38</xdr:rowOff>
              </xdr:to>
            </anchor>
          </commentPr>
        </mc:Choice>
        <mc:Fallback/>
      </mc:AlternateContent>
    </comment>
    <comment ref="Z8" authorId="0">
      <text>
        <r>
          <rPr>
            <sz val="11"/>
            <rFont val="Noto Sans"/>
            <family val="2"/>
          </rPr>
          <t xml:space="preserve">１年目の行は㋑の金額から㋭の金額を差し引いた金額。
２年目以降の行は前年の未償却残高から㋭の金額を差し引いた金額。（㋑取得価額－償却費累計）</t>
        </r>
      </text>
      <mc:AlternateContent>
        <mc:Choice Requires="v2">
          <commentPr autoFill="true" autoScale="false" colHidden="false" locked="false" rowHidden="false" textHAlign="justify" textVAlign="top">
            <anchor moveWithCells="false" sizeWithCells="false">
              <xdr:from>
                <xdr:col>26</xdr:col>
                <xdr:colOff>12</xdr:colOff>
                <xdr:row>8</xdr:row>
                <xdr:rowOff>27</xdr:rowOff>
              </xdr:from>
              <xdr:to>
                <xdr:col>28</xdr:col>
                <xdr:colOff>4</xdr:colOff>
                <xdr:row>16</xdr:row>
                <xdr:rowOff>1</xdr:rowOff>
              </xdr:to>
            </anchor>
          </commentPr>
        </mc:Choice>
        <mc:Fallback/>
      </mc:AlternateContent>
    </comment>
    <comment ref="AA8" authorId="0">
      <text>
        <r>
          <rPr>
            <sz val="11"/>
            <rFont val="Noto Sans"/>
            <family val="2"/>
          </rPr>
          <t xml:space="preserve">平成１９年４月１日以降に取得したものは耐用年数経過時点において１円まで償却することとされました。</t>
        </r>
      </text>
      <mc:AlternateContent>
        <mc:Choice Requires="v2">
          <commentPr autoFill="true" autoScale="false" colHidden="false" locked="false" rowHidden="false" textHAlign="justify" textVAlign="top">
            <anchor moveWithCells="false" sizeWithCells="false">
              <xdr:from>
                <xdr:col>26</xdr:col>
                <xdr:colOff>37</xdr:colOff>
                <xdr:row>16</xdr:row>
                <xdr:rowOff>17</xdr:rowOff>
              </xdr:from>
              <xdr:to>
                <xdr:col>28</xdr:col>
                <xdr:colOff>4</xdr:colOff>
                <xdr:row>20</xdr:row>
                <xdr:rowOff>38</xdr:rowOff>
              </xdr:to>
            </anchor>
          </commentPr>
        </mc:Choice>
        <mc:Fallback/>
      </mc:AlternateContent>
    </comment>
    <comment ref="AD23" authorId="0">
      <text>
        <r>
          <rPr>
            <sz val="11"/>
            <color rgb="FF000000"/>
            <rFont val="Noto Sans"/>
            <family val="2"/>
          </rPr>
          <t xml:space="preserve">上記にない場合はこちらに手入力してください。</t>
        </r>
      </text>
      <mc:AlternateContent>
        <mc:Choice Requires="v2">
          <commentPr autoFill="true" autoScale="false" colHidden="false" locked="false" rowHidden="false" textHAlign="justify" textVAlign="top">
            <anchor moveWithCells="false" sizeWithCells="false">
              <xdr:from>
                <xdr:col>29</xdr:col>
                <xdr:colOff>74</xdr:colOff>
                <xdr:row>23</xdr:row>
                <xdr:rowOff>15</xdr:rowOff>
              </xdr:from>
              <xdr:to>
                <xdr:col>31</xdr:col>
                <xdr:colOff>66</xdr:colOff>
                <xdr:row>24</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8" authorId="0">
      <text>
        <r>
          <rPr>
            <sz val="11"/>
            <rFont val="Noto Sans"/>
            <family val="2"/>
          </rPr>
          <t xml:space="preserve">取得価額は消費税込みの金額。下取りがある場合は下取り前の金額。</t>
        </r>
      </text>
      <mc:AlternateContent>
        <mc:Choice Requires="v2">
          <commentPr autoFill="true" autoScale="false" colHidden="false" locked="false" rowHidden="false" textHAlign="justify" textVAlign="top">
            <anchor moveWithCells="false" sizeWithCells="false">
              <xdr:from>
                <xdr:col>0</xdr:col>
                <xdr:colOff>0</xdr:colOff>
                <xdr:row>8</xdr:row>
                <xdr:rowOff>20</xdr:rowOff>
              </xdr:from>
              <xdr:to>
                <xdr:col>8</xdr:col>
                <xdr:colOff>11</xdr:colOff>
                <xdr:row>10</xdr:row>
                <xdr:rowOff>28</xdr:rowOff>
              </xdr:to>
            </anchor>
          </commentPr>
        </mc:Choice>
        <mc:Fallback/>
      </mc:AlternateContent>
    </comment>
    <comment ref="J8" authorId="0">
      <text>
        <r>
          <rPr>
            <sz val="11"/>
            <rFont val="Noto Sans"/>
            <family val="2"/>
          </rPr>
          <t xml:space="preserve">取得価額の９０％の金額。
（残存価額１０％を引きます。）
※平成１９年４月１日以降に取得した場合は、取得価額と同額になります。</t>
        </r>
        <r>
          <rPr>
            <sz val="11"/>
            <rFont val="ＭＳ Ｐゴシック"/>
            <family val="3"/>
            <charset val="128"/>
          </rPr>
          <t xml:space="preserve">(H19</t>
        </r>
        <r>
          <rPr>
            <sz val="11"/>
            <rFont val="Noto Sans"/>
            <family val="2"/>
          </rPr>
          <t xml:space="preserve">税制改正</t>
        </r>
        <r>
          <rPr>
            <sz val="11"/>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0</xdr:col>
                <xdr:colOff>0</xdr:colOff>
                <xdr:row>11</xdr:row>
                <xdr:rowOff>9</xdr:rowOff>
              </xdr:from>
              <xdr:to>
                <xdr:col>1</xdr:col>
                <xdr:colOff>18</xdr:colOff>
                <xdr:row>16</xdr:row>
                <xdr:rowOff>24</xdr:rowOff>
              </xdr:to>
            </anchor>
          </commentPr>
        </mc:Choice>
        <mc:Fallback/>
      </mc:AlternateContent>
    </comment>
    <comment ref="P8" authorId="0">
      <text>
        <r>
          <rPr>
            <sz val="11"/>
            <rFont val="Noto Sans"/>
            <family val="2"/>
          </rPr>
          <t xml:space="preserve">購入した年は月割計算になります。
例：４月に購入
　　　　↓
償却期間　９／１２
譲渡又は除却した年も月割計算をします。</t>
        </r>
      </text>
      <mc:AlternateContent>
        <mc:Choice Requires="v2">
          <commentPr autoFill="true" autoScale="false" colHidden="false" locked="false" rowHidden="false" textHAlign="justify" textVAlign="top">
            <anchor moveWithCells="false" sizeWithCells="false">
              <xdr:from>
                <xdr:col>9</xdr:col>
                <xdr:colOff>53</xdr:colOff>
                <xdr:row>13</xdr:row>
                <xdr:rowOff>22</xdr:rowOff>
              </xdr:from>
              <xdr:to>
                <xdr:col>10</xdr:col>
                <xdr:colOff>116</xdr:colOff>
                <xdr:row>20</xdr:row>
                <xdr:rowOff>1</xdr:rowOff>
              </xdr:to>
            </anchor>
          </commentPr>
        </mc:Choice>
        <mc:Fallback/>
      </mc:AlternateContent>
    </comment>
    <comment ref="R29" authorId="0">
      <text>
        <r>
          <rPr>
            <sz val="11"/>
            <rFont val="Noto Sans"/>
            <family val="2"/>
          </rPr>
          <t xml:space="preserve">（前年の償却費累計額＋㋭の金額）が償却可能限度額（㋑取得価額の９５％）を超える場合は、その超える部分の金額を㋭の金額から差し引きます。
残った５％の金額（残存価額）は除却した年に「固定資産除却損」として必要経費に算入してください。
※償却可能限度額に達した年の翌年分以後に</t>
        </r>
        <r>
          <rPr>
            <sz val="11"/>
            <rFont val="ＭＳ Ｐゴシック"/>
            <family val="3"/>
            <charset val="128"/>
          </rPr>
          <t xml:space="preserve">1/5</t>
        </r>
        <r>
          <rPr>
            <sz val="11"/>
            <rFont val="Noto Sans"/>
            <family val="2"/>
          </rPr>
          <t xml:space="preserve">ずつ１円になるまで償却します。</t>
        </r>
        <r>
          <rPr>
            <sz val="11"/>
            <rFont val="ＭＳ Ｐゴシック"/>
            <family val="3"/>
            <charset val="128"/>
          </rPr>
          <t xml:space="preserve">(H20</t>
        </r>
        <r>
          <rPr>
            <sz val="11"/>
            <rFont val="Noto Sans"/>
            <family val="2"/>
          </rPr>
          <t xml:space="preserve">年分以後に適用</t>
        </r>
        <r>
          <rPr>
            <sz val="11"/>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9</xdr:col>
                <xdr:colOff>0</xdr:colOff>
                <xdr:row>21</xdr:row>
                <xdr:rowOff>4</xdr:rowOff>
              </xdr:from>
              <xdr:to>
                <xdr:col>11</xdr:col>
                <xdr:colOff>24</xdr:colOff>
                <xdr:row>28</xdr:row>
                <xdr:rowOff>30</xdr:rowOff>
              </xdr:to>
            </anchor>
          </commentPr>
        </mc:Choice>
        <mc:Fallback/>
      </mc:AlternateContent>
    </comment>
    <comment ref="U8" authorId="0">
      <text>
        <r>
          <rPr>
            <sz val="11"/>
            <rFont val="Noto Sans"/>
            <family val="2"/>
          </rPr>
          <t xml:space="preserve">㋦未償却残高の１年目の行は㋑の金額から㋭の金額を差し引いた金額。
２年目以降の行は前年の未償却残高から当該年の㋭の金額を差し引いた金額。（㋑取得価額－償却費累計額　と同じになる。）</t>
        </r>
      </text>
      <mc:AlternateContent>
        <mc:Choice Requires="v2">
          <commentPr autoFill="true" autoScale="false" colHidden="false" locked="false" rowHidden="false" textHAlign="justify" textVAlign="top">
            <anchor moveWithCells="false" sizeWithCells="false">
              <xdr:from>
                <xdr:col>21</xdr:col>
                <xdr:colOff>9</xdr:colOff>
                <xdr:row>9</xdr:row>
                <xdr:rowOff>26</xdr:rowOff>
              </xdr:from>
              <xdr:to>
                <xdr:col>23</xdr:col>
                <xdr:colOff>0</xdr:colOff>
                <xdr:row>23</xdr:row>
                <xdr:rowOff>8</xdr:rowOff>
              </xdr:to>
            </anchor>
          </commentPr>
        </mc:Choice>
        <mc:Fallback/>
      </mc:AlternateContent>
    </comment>
    <comment ref="X19" authorId="0">
      <text>
        <r>
          <rPr>
            <sz val="11"/>
            <color rgb="FF000000"/>
            <rFont val="Noto Sans"/>
            <family val="2"/>
          </rPr>
          <t xml:space="preserve">上記にない場合はこちらに手入力してください。</t>
        </r>
      </text>
      <mc:AlternateContent>
        <mc:Choice Requires="v2">
          <commentPr autoFill="true" autoScale="false" colHidden="false" locked="false" rowHidden="false" textHAlign="justify" textVAlign="top">
            <anchor moveWithCells="false" sizeWithCells="false">
              <xdr:from>
                <xdr:col>23</xdr:col>
                <xdr:colOff>201</xdr:colOff>
                <xdr:row>19</xdr:row>
                <xdr:rowOff>7</xdr:rowOff>
              </xdr:from>
              <xdr:to>
                <xdr:col>25</xdr:col>
                <xdr:colOff>58</xdr:colOff>
                <xdr:row>21</xdr:row>
                <xdr:rowOff>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8" authorId="0">
      <text>
        <r>
          <rPr>
            <sz val="11"/>
            <rFont val="Noto Sans"/>
            <family val="2"/>
          </rPr>
          <t xml:space="preserve">取得価額は消費税込みの金額。下取りがある場合は下取り前の金額。</t>
        </r>
      </text>
      <mc:AlternateContent>
        <mc:Choice Requires="v2">
          <commentPr autoFill="true" autoScale="false" colHidden="false" locked="false" rowHidden="false" textHAlign="justify" textVAlign="top">
            <anchor moveWithCells="false" sizeWithCells="false">
              <xdr:from>
                <xdr:col>0</xdr:col>
                <xdr:colOff>0</xdr:colOff>
                <xdr:row>8</xdr:row>
                <xdr:rowOff>3</xdr:rowOff>
              </xdr:from>
              <xdr:to>
                <xdr:col>7</xdr:col>
                <xdr:colOff>4</xdr:colOff>
                <xdr:row>10</xdr:row>
                <xdr:rowOff>11</xdr:rowOff>
              </xdr:to>
            </anchor>
          </commentPr>
        </mc:Choice>
        <mc:Fallback/>
      </mc:AlternateContent>
    </comment>
    <comment ref="I8" authorId="0">
      <text>
        <r>
          <rPr>
            <sz val="11"/>
            <rFont val="Noto Sans"/>
            <family val="2"/>
          </rPr>
          <t xml:space="preserve">取得価額の９０％の金額。
（残存価額１０％を引きます。）
※平成１９年４月１日以降に取得した場合は、取得価額と同額になります。</t>
        </r>
        <r>
          <rPr>
            <sz val="11"/>
            <rFont val="ＭＳ Ｐゴシック"/>
            <family val="3"/>
            <charset val="128"/>
          </rPr>
          <t xml:space="preserve">(H19</t>
        </r>
        <r>
          <rPr>
            <sz val="11"/>
            <rFont val="Noto Sans"/>
            <family val="2"/>
          </rPr>
          <t xml:space="preserve">税制改正</t>
        </r>
        <r>
          <rPr>
            <sz val="11"/>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0</xdr:col>
                <xdr:colOff>0</xdr:colOff>
                <xdr:row>10</xdr:row>
                <xdr:rowOff>28</xdr:rowOff>
              </xdr:from>
              <xdr:to>
                <xdr:col>7</xdr:col>
                <xdr:colOff>21</xdr:colOff>
                <xdr:row>14</xdr:row>
                <xdr:rowOff>13</xdr:rowOff>
              </xdr:to>
            </anchor>
          </commentPr>
        </mc:Choice>
        <mc:Fallback/>
      </mc:AlternateContent>
    </comment>
    <comment ref="M8" authorId="0">
      <text>
        <r>
          <rPr>
            <sz val="11"/>
            <rFont val="Noto Sans"/>
            <family val="2"/>
          </rPr>
          <t xml:space="preserve">主な資産の耐用年数
主としてコンクリート造、れんが造、石造又はブロック造のもの
　果樹棚又はホップ棚　</t>
        </r>
        <r>
          <rPr>
            <sz val="11"/>
            <rFont val="ＭＳ Ｐゴシック"/>
            <family val="3"/>
            <charset val="128"/>
          </rPr>
          <t xml:space="preserve">14</t>
        </r>
        <r>
          <rPr>
            <sz val="11"/>
            <rFont val="Noto Sans"/>
            <family val="2"/>
          </rPr>
          <t xml:space="preserve">年
　その他　　　　　　　　　　</t>
        </r>
        <r>
          <rPr>
            <sz val="11"/>
            <rFont val="ＭＳ Ｐゴシック"/>
            <family val="3"/>
            <charset val="128"/>
          </rPr>
          <t xml:space="preserve">17</t>
        </r>
        <r>
          <rPr>
            <sz val="11"/>
            <rFont val="Noto Sans"/>
            <family val="2"/>
          </rPr>
          <t xml:space="preserve">年
主として金属造のもの　</t>
        </r>
        <r>
          <rPr>
            <sz val="11"/>
            <rFont val="ＭＳ Ｐゴシック"/>
            <family val="3"/>
            <charset val="128"/>
          </rPr>
          <t xml:space="preserve">14</t>
        </r>
        <r>
          <rPr>
            <sz val="11"/>
            <rFont val="Noto Sans"/>
            <family val="2"/>
          </rPr>
          <t xml:space="preserve">年
主として木造のもの　　　</t>
        </r>
        <r>
          <rPr>
            <sz val="11"/>
            <rFont val="ＭＳ Ｐゴシック"/>
            <family val="3"/>
            <charset val="128"/>
          </rPr>
          <t xml:space="preserve">5</t>
        </r>
        <r>
          <rPr>
            <sz val="11"/>
            <rFont val="Noto Sans"/>
            <family val="2"/>
          </rPr>
          <t xml:space="preserve">年
土管を主としたもの　　　</t>
        </r>
        <r>
          <rPr>
            <sz val="11"/>
            <rFont val="ＭＳ Ｐゴシック"/>
            <family val="3"/>
            <charset val="128"/>
          </rPr>
          <t xml:space="preserve">10</t>
        </r>
        <r>
          <rPr>
            <sz val="11"/>
            <rFont val="Noto Sans"/>
            <family val="2"/>
          </rPr>
          <t xml:space="preserve">年
その他のもの　　　　　　　</t>
        </r>
        <r>
          <rPr>
            <sz val="11"/>
            <rFont val="ＭＳ Ｐゴシック"/>
            <family val="3"/>
            <charset val="128"/>
          </rPr>
          <t xml:space="preserve">8</t>
        </r>
        <r>
          <rPr>
            <sz val="11"/>
            <rFont val="Noto Sans"/>
            <family val="2"/>
          </rPr>
          <t xml:space="preserve">年</t>
        </r>
      </text>
      <mc:AlternateContent>
        <mc:Choice Requires="v2">
          <commentPr autoFill="true" autoScale="false" colHidden="false" locked="false" rowHidden="false" textHAlign="justify" textVAlign="top">
            <anchor moveWithCells="false" sizeWithCells="false">
              <xdr:from>
                <xdr:col>0</xdr:col>
                <xdr:colOff>0</xdr:colOff>
                <xdr:row>15</xdr:row>
                <xdr:rowOff>10</xdr:rowOff>
              </xdr:from>
              <xdr:to>
                <xdr:col>6</xdr:col>
                <xdr:colOff>35</xdr:colOff>
                <xdr:row>24</xdr:row>
                <xdr:rowOff>17</xdr:rowOff>
              </xdr:to>
            </anchor>
          </commentPr>
        </mc:Choice>
        <mc:Fallback/>
      </mc:AlternateContent>
    </comment>
    <comment ref="O8" authorId="0">
      <text>
        <r>
          <rPr>
            <sz val="11"/>
            <rFont val="Noto Sans"/>
            <family val="2"/>
          </rPr>
          <t xml:space="preserve">購入した年は月割計算になります。
例：４月に購入
　　　　↓
償却期間　９／１２
譲渡又は除却した年も月割計算をします。</t>
        </r>
      </text>
      <mc:AlternateContent>
        <mc:Choice Requires="v2">
          <commentPr autoFill="true" autoScale="false" colHidden="false" locked="false" rowHidden="false" textHAlign="justify" textVAlign="top">
            <anchor moveWithCells="false" sizeWithCells="false">
              <xdr:from>
                <xdr:col>8</xdr:col>
                <xdr:colOff>96</xdr:colOff>
                <xdr:row>13</xdr:row>
                <xdr:rowOff>13</xdr:rowOff>
              </xdr:from>
              <xdr:to>
                <xdr:col>10</xdr:col>
                <xdr:colOff>16</xdr:colOff>
                <xdr:row>20</xdr:row>
                <xdr:rowOff>9</xdr:rowOff>
              </xdr:to>
            </anchor>
          </commentPr>
        </mc:Choice>
        <mc:Fallback/>
      </mc:AlternateContent>
    </comment>
    <comment ref="Q29" authorId="0">
      <text>
        <r>
          <rPr>
            <sz val="11"/>
            <rFont val="Noto Sans"/>
            <family val="2"/>
          </rPr>
          <t xml:space="preserve">（前年の償却費累計額＋㋭の金額）が償却可能限度額（㋑取得価額の９５％）を超える場合は、その超える部分の金額を㋭の金額から差し引きます。
残った５％の金額（残存価額）は除却した年に「固定資産除却損」として必要経費に算入してください。
※償却可能限度額に達した年の翌年分以後に</t>
        </r>
        <r>
          <rPr>
            <sz val="11"/>
            <rFont val="ＭＳ Ｐゴシック"/>
            <family val="3"/>
            <charset val="128"/>
          </rPr>
          <t xml:space="preserve">1/5</t>
        </r>
        <r>
          <rPr>
            <sz val="11"/>
            <rFont val="Noto Sans"/>
            <family val="2"/>
          </rPr>
          <t xml:space="preserve">ずつ１円になるまで償却します。</t>
        </r>
        <r>
          <rPr>
            <sz val="11"/>
            <rFont val="ＭＳ Ｐゴシック"/>
            <family val="3"/>
            <charset val="128"/>
          </rPr>
          <t xml:space="preserve">(H20</t>
        </r>
        <r>
          <rPr>
            <sz val="11"/>
            <rFont val="Noto Sans"/>
            <family val="2"/>
          </rPr>
          <t xml:space="preserve">年分以後に適用</t>
        </r>
        <r>
          <rPr>
            <sz val="11"/>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7</xdr:col>
                <xdr:colOff>7</xdr:colOff>
                <xdr:row>20</xdr:row>
                <xdr:rowOff>30</xdr:rowOff>
              </xdr:from>
              <xdr:to>
                <xdr:col>10</xdr:col>
                <xdr:colOff>24</xdr:colOff>
                <xdr:row>28</xdr:row>
                <xdr:rowOff>30</xdr:rowOff>
              </xdr:to>
            </anchor>
          </commentPr>
        </mc:Choice>
        <mc:Fallback/>
      </mc:AlternateContent>
    </comment>
    <comment ref="Z8" authorId="0">
      <text>
        <r>
          <rPr>
            <sz val="11"/>
            <rFont val="Noto Sans"/>
            <family val="2"/>
          </rPr>
          <t xml:space="preserve">１年目の行は㋑の金額から㋭の金額を差し引いた金額。
２年目以降の行は前年の未償却残高から㋭の金額を差し引いた金額。（㋑取得価額－償却費累計）</t>
        </r>
      </text>
      <mc:AlternateContent>
        <mc:Choice Requires="v2">
          <commentPr autoFill="true" autoScale="false" colHidden="false" locked="false" rowHidden="false" textHAlign="justify" textVAlign="top">
            <anchor moveWithCells="false" sizeWithCells="false">
              <xdr:from>
                <xdr:col>26</xdr:col>
                <xdr:colOff>8</xdr:colOff>
                <xdr:row>8</xdr:row>
                <xdr:rowOff>1</xdr:rowOff>
              </xdr:from>
              <xdr:to>
                <xdr:col>28</xdr:col>
                <xdr:colOff>0</xdr:colOff>
                <xdr:row>16</xdr:row>
                <xdr:rowOff>29</xdr:rowOff>
              </xdr:to>
            </anchor>
          </commentPr>
        </mc:Choice>
        <mc:Fallback/>
      </mc:AlternateContent>
    </comment>
    <comment ref="AA8" authorId="0">
      <text>
        <r>
          <rPr>
            <sz val="11"/>
            <rFont val="Noto Sans"/>
            <family val="2"/>
          </rPr>
          <t xml:space="preserve">平成１９年４月１日以降に取得したものは耐用年数経過時点において１円まで償却することとされました。</t>
        </r>
      </text>
      <mc:AlternateContent>
        <mc:Choice Requires="v2">
          <commentPr autoFill="true" autoScale="false" colHidden="false" locked="false" rowHidden="false" textHAlign="justify" textVAlign="top">
            <anchor moveWithCells="false" sizeWithCells="false">
              <xdr:from>
                <xdr:col>26</xdr:col>
                <xdr:colOff>37</xdr:colOff>
                <xdr:row>17</xdr:row>
                <xdr:rowOff>29</xdr:rowOff>
              </xdr:from>
              <xdr:to>
                <xdr:col>28</xdr:col>
                <xdr:colOff>0</xdr:colOff>
                <xdr:row>23</xdr:row>
                <xdr:rowOff>24</xdr:rowOff>
              </xdr:to>
            </anchor>
          </commentPr>
        </mc:Choice>
        <mc:Fallback/>
      </mc:AlternateContent>
    </comment>
    <comment ref="AD27" authorId="0">
      <text>
        <r>
          <rPr>
            <sz val="11"/>
            <color rgb="FF000000"/>
            <rFont val="Noto Sans"/>
            <family val="2"/>
          </rPr>
          <t xml:space="preserve">上記にない場合はこちらに手入力してください。</t>
        </r>
      </text>
      <mc:AlternateContent>
        <mc:Choice Requires="v2">
          <commentPr autoFill="true" autoScale="false" colHidden="false" locked="false" rowHidden="false" textHAlign="justify" textVAlign="top">
            <anchor moveWithCells="false" sizeWithCells="false">
              <xdr:from>
                <xdr:col>30</xdr:col>
                <xdr:colOff>14</xdr:colOff>
                <xdr:row>27</xdr:row>
                <xdr:rowOff>3</xdr:rowOff>
              </xdr:from>
              <xdr:to>
                <xdr:col>31</xdr:col>
                <xdr:colOff>63</xdr:colOff>
                <xdr:row>28</xdr:row>
                <xdr:rowOff>2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sz val="11"/>
            <rFont val="Noto Sans"/>
            <family val="2"/>
          </rPr>
          <t xml:space="preserve">取得価額は消費税込みの金額。下取りがある場合は下取り前の金額。</t>
        </r>
      </text>
      <mc:AlternateContent>
        <mc:Choice Requires="v2">
          <commentPr autoFill="true" autoScale="false" colHidden="false" locked="false" rowHidden="false" textHAlign="justify" textVAlign="top">
            <anchor moveWithCells="false" sizeWithCells="false">
              <xdr:from>
                <xdr:col>1</xdr:col>
                <xdr:colOff>16</xdr:colOff>
                <xdr:row>6</xdr:row>
                <xdr:rowOff>35</xdr:rowOff>
              </xdr:from>
              <xdr:to>
                <xdr:col>4</xdr:col>
                <xdr:colOff>3</xdr:colOff>
                <xdr:row>8</xdr:row>
                <xdr:rowOff>25</xdr:rowOff>
              </xdr:to>
            </anchor>
          </commentPr>
        </mc:Choice>
        <mc:Fallback/>
      </mc:AlternateContent>
    </comment>
    <comment ref="F7" authorId="0">
      <text>
        <r>
          <rPr>
            <sz val="11"/>
            <rFont val="Noto Sans"/>
            <family val="2"/>
          </rPr>
          <t xml:space="preserve">取得価額の９０％の金額。
（残存価額１０％を引きます。）
※平成１９年４月１日以降に取得した場合は、取得価額と同額になります。</t>
        </r>
        <r>
          <rPr>
            <sz val="11"/>
            <rFont val="ＭＳ Ｐゴシック"/>
            <family val="3"/>
            <charset val="128"/>
          </rPr>
          <t xml:space="preserve">(H19</t>
        </r>
        <r>
          <rPr>
            <sz val="11"/>
            <rFont val="Noto Sans"/>
            <family val="2"/>
          </rPr>
          <t xml:space="preserve">税制改正</t>
        </r>
        <r>
          <rPr>
            <sz val="11"/>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1</xdr:col>
                <xdr:colOff>7</xdr:colOff>
                <xdr:row>8</xdr:row>
                <xdr:rowOff>35</xdr:rowOff>
              </xdr:from>
              <xdr:to>
                <xdr:col>4</xdr:col>
                <xdr:colOff>20</xdr:colOff>
                <xdr:row>11</xdr:row>
                <xdr:rowOff>22</xdr:rowOff>
              </xdr:to>
            </anchor>
          </commentPr>
        </mc:Choice>
        <mc:Fallback/>
      </mc:AlternateContent>
    </comment>
    <comment ref="I7" authorId="0">
      <text>
        <r>
          <rPr>
            <sz val="11"/>
            <rFont val="Noto Sans"/>
            <family val="2"/>
          </rPr>
          <t xml:space="preserve">主な資産の耐用年数と償却率
</t>
        </r>
        <r>
          <rPr>
            <sz val="11"/>
            <rFont val="ＭＳ Ｐゴシック"/>
            <family val="3"/>
            <charset val="128"/>
          </rPr>
          <t xml:space="preserve">H21</t>
        </r>
        <r>
          <rPr>
            <sz val="11"/>
            <rFont val="Noto Sans"/>
            <family val="2"/>
          </rPr>
          <t xml:space="preserve">年分からは農業用機械の耐用年数が一律７年（新</t>
        </r>
        <r>
          <rPr>
            <sz val="11"/>
            <rFont val="ＭＳ Ｐゴシック"/>
            <family val="3"/>
            <charset val="128"/>
          </rPr>
          <t xml:space="preserve">0.143</t>
        </r>
        <r>
          <rPr>
            <sz val="11"/>
            <rFont val="Noto Sans"/>
            <family val="2"/>
          </rPr>
          <t xml:space="preserve">旧</t>
        </r>
        <r>
          <rPr>
            <sz val="11"/>
            <rFont val="ＭＳ Ｐゴシック"/>
            <family val="3"/>
            <charset val="128"/>
          </rPr>
          <t xml:space="preserve">0.142</t>
        </r>
        <r>
          <rPr>
            <sz val="11"/>
            <rFont val="Noto Sans"/>
            <family val="2"/>
          </rPr>
          <t xml:space="preserve">）になります。</t>
        </r>
        <r>
          <rPr>
            <sz val="11"/>
            <rFont val="ＭＳ Ｐゴシック"/>
            <family val="3"/>
            <charset val="128"/>
          </rPr>
          <t xml:space="preserve">(H20</t>
        </r>
        <r>
          <rPr>
            <sz val="11"/>
            <rFont val="Noto Sans"/>
            <family val="2"/>
          </rPr>
          <t xml:space="preserve">税制改正</t>
        </r>
        <r>
          <rPr>
            <sz val="11"/>
            <rFont val="ＭＳ Ｐゴシック"/>
            <family val="3"/>
            <charset val="128"/>
          </rPr>
          <t xml:space="preserve">)
</t>
        </r>
        <r>
          <rPr>
            <sz val="11"/>
            <rFont val="Noto Sans"/>
            <family val="2"/>
          </rPr>
          <t xml:space="preserve">軽トラック　　　　 </t>
        </r>
        <r>
          <rPr>
            <sz val="11"/>
            <rFont val="ＭＳ Ｐゴシック"/>
            <family val="3"/>
            <charset val="128"/>
          </rPr>
          <t xml:space="preserve">4</t>
        </r>
        <r>
          <rPr>
            <sz val="11"/>
            <rFont val="Noto Sans"/>
            <family val="2"/>
          </rPr>
          <t xml:space="preserve">年（</t>
        </r>
        <r>
          <rPr>
            <sz val="11"/>
            <rFont val="ＭＳ Ｐゴシック"/>
            <family val="3"/>
            <charset val="128"/>
          </rPr>
          <t xml:space="preserve">0.250</t>
        </r>
        <r>
          <rPr>
            <sz val="11"/>
            <rFont val="Noto Sans"/>
            <family val="2"/>
          </rPr>
          <t xml:space="preserve">）
普通トラック　　　</t>
        </r>
        <r>
          <rPr>
            <sz val="11"/>
            <rFont val="ＭＳ Ｐゴシック"/>
            <family val="3"/>
            <charset val="128"/>
          </rPr>
          <t xml:space="preserve">5</t>
        </r>
        <r>
          <rPr>
            <sz val="11"/>
            <rFont val="Noto Sans"/>
            <family val="2"/>
          </rPr>
          <t xml:space="preserve">年（</t>
        </r>
        <r>
          <rPr>
            <sz val="11"/>
            <rFont val="ＭＳ Ｐゴシック"/>
            <family val="3"/>
            <charset val="128"/>
          </rPr>
          <t xml:space="preserve">0.200</t>
        </r>
        <r>
          <rPr>
            <sz val="11"/>
            <rFont val="Noto Sans"/>
            <family val="2"/>
          </rPr>
          <t xml:space="preserve">）
旧耐用年数（</t>
        </r>
        <r>
          <rPr>
            <sz val="11"/>
            <rFont val="ＭＳ Ｐゴシック"/>
            <family val="3"/>
            <charset val="128"/>
          </rPr>
          <t xml:space="preserve">H20</t>
        </r>
        <r>
          <rPr>
            <sz val="11"/>
            <rFont val="Noto Sans"/>
            <family val="2"/>
          </rPr>
          <t xml:space="preserve">年まで）
耕うん機　　　　　</t>
        </r>
        <r>
          <rPr>
            <sz val="11"/>
            <rFont val="ＭＳ Ｐゴシック"/>
            <family val="3"/>
            <charset val="128"/>
          </rPr>
          <t xml:space="preserve">5</t>
        </r>
        <r>
          <rPr>
            <sz val="11"/>
            <rFont val="Noto Sans"/>
            <family val="2"/>
          </rPr>
          <t xml:space="preserve">年（</t>
        </r>
        <r>
          <rPr>
            <sz val="11"/>
            <rFont val="ＭＳ Ｐゴシック"/>
            <family val="3"/>
            <charset val="128"/>
          </rPr>
          <t xml:space="preserve">0.200</t>
        </r>
        <r>
          <rPr>
            <sz val="11"/>
            <rFont val="Noto Sans"/>
            <family val="2"/>
          </rPr>
          <t xml:space="preserve">）
乗用トラクター　　</t>
        </r>
        <r>
          <rPr>
            <sz val="11"/>
            <rFont val="ＭＳ Ｐゴシック"/>
            <family val="3"/>
            <charset val="128"/>
          </rPr>
          <t xml:space="preserve">8</t>
        </r>
        <r>
          <rPr>
            <sz val="11"/>
            <rFont val="Noto Sans"/>
            <family val="2"/>
          </rPr>
          <t xml:space="preserve">年（</t>
        </r>
        <r>
          <rPr>
            <sz val="11"/>
            <rFont val="ＭＳ Ｐゴシック"/>
            <family val="3"/>
            <charset val="128"/>
          </rPr>
          <t xml:space="preserve">0.125</t>
        </r>
        <r>
          <rPr>
            <sz val="11"/>
            <rFont val="Noto Sans"/>
            <family val="2"/>
          </rPr>
          <t xml:space="preserve">）
〃アタッチメント　</t>
        </r>
        <r>
          <rPr>
            <sz val="11"/>
            <rFont val="ＭＳ Ｐゴシック"/>
            <family val="3"/>
            <charset val="128"/>
          </rPr>
          <t xml:space="preserve">5</t>
        </r>
        <r>
          <rPr>
            <sz val="11"/>
            <rFont val="Noto Sans"/>
            <family val="2"/>
          </rPr>
          <t xml:space="preserve">年（</t>
        </r>
        <r>
          <rPr>
            <sz val="11"/>
            <rFont val="ＭＳ Ｐゴシック"/>
            <family val="3"/>
            <charset val="128"/>
          </rPr>
          <t xml:space="preserve">0.200</t>
        </r>
        <r>
          <rPr>
            <sz val="11"/>
            <rFont val="Noto Sans"/>
            <family val="2"/>
          </rPr>
          <t xml:space="preserve">）
田植機　　　　　　</t>
        </r>
        <r>
          <rPr>
            <sz val="11"/>
            <rFont val="ＭＳ Ｐゴシック"/>
            <family val="3"/>
            <charset val="128"/>
          </rPr>
          <t xml:space="preserve">5</t>
        </r>
        <r>
          <rPr>
            <sz val="11"/>
            <rFont val="Noto Sans"/>
            <family val="2"/>
          </rPr>
          <t xml:space="preserve">年（</t>
        </r>
        <r>
          <rPr>
            <sz val="11"/>
            <rFont val="ＭＳ Ｐゴシック"/>
            <family val="3"/>
            <charset val="128"/>
          </rPr>
          <t xml:space="preserve">0.200</t>
        </r>
        <r>
          <rPr>
            <sz val="11"/>
            <rFont val="Noto Sans"/>
            <family val="2"/>
          </rPr>
          <t xml:space="preserve">）
コンバイン　　　　</t>
        </r>
        <r>
          <rPr>
            <sz val="11"/>
            <rFont val="ＭＳ Ｐゴシック"/>
            <family val="3"/>
            <charset val="128"/>
          </rPr>
          <t xml:space="preserve">5</t>
        </r>
        <r>
          <rPr>
            <sz val="11"/>
            <rFont val="Noto Sans"/>
            <family val="2"/>
          </rPr>
          <t xml:space="preserve">年（</t>
        </r>
        <r>
          <rPr>
            <sz val="11"/>
            <rFont val="ＭＳ Ｐゴシック"/>
            <family val="3"/>
            <charset val="128"/>
          </rPr>
          <t xml:space="preserve">0.200</t>
        </r>
        <r>
          <rPr>
            <sz val="11"/>
            <rFont val="Noto Sans"/>
            <family val="2"/>
          </rPr>
          <t xml:space="preserve">）
バインダー　　　 </t>
        </r>
        <r>
          <rPr>
            <sz val="11"/>
            <rFont val="ＭＳ Ｐゴシック"/>
            <family val="3"/>
            <charset val="128"/>
          </rPr>
          <t xml:space="preserve">5</t>
        </r>
        <r>
          <rPr>
            <sz val="11"/>
            <rFont val="Noto Sans"/>
            <family val="2"/>
          </rPr>
          <t xml:space="preserve">年（</t>
        </r>
        <r>
          <rPr>
            <sz val="11"/>
            <rFont val="ＭＳ Ｐゴシック"/>
            <family val="3"/>
            <charset val="128"/>
          </rPr>
          <t xml:space="preserve">0.200</t>
        </r>
        <r>
          <rPr>
            <sz val="11"/>
            <rFont val="Noto Sans"/>
            <family val="2"/>
          </rPr>
          <t xml:space="preserve">）
脱穀機　　　　　　</t>
        </r>
        <r>
          <rPr>
            <sz val="11"/>
            <rFont val="ＭＳ Ｐゴシック"/>
            <family val="3"/>
            <charset val="128"/>
          </rPr>
          <t xml:space="preserve">8</t>
        </r>
        <r>
          <rPr>
            <sz val="11"/>
            <rFont val="Noto Sans"/>
            <family val="2"/>
          </rPr>
          <t xml:space="preserve">年（</t>
        </r>
        <r>
          <rPr>
            <sz val="11"/>
            <rFont val="ＭＳ Ｐゴシック"/>
            <family val="3"/>
            <charset val="128"/>
          </rPr>
          <t xml:space="preserve">0.125</t>
        </r>
        <r>
          <rPr>
            <sz val="11"/>
            <rFont val="Noto Sans"/>
            <family val="2"/>
          </rPr>
          <t xml:space="preserve">）
もみすり機　　　　</t>
        </r>
        <r>
          <rPr>
            <sz val="11"/>
            <rFont val="ＭＳ Ｐゴシック"/>
            <family val="3"/>
            <charset val="128"/>
          </rPr>
          <t xml:space="preserve">8</t>
        </r>
        <r>
          <rPr>
            <sz val="11"/>
            <rFont val="Noto Sans"/>
            <family val="2"/>
          </rPr>
          <t xml:space="preserve">年（</t>
        </r>
        <r>
          <rPr>
            <sz val="11"/>
            <rFont val="ＭＳ Ｐゴシック"/>
            <family val="3"/>
            <charset val="128"/>
          </rPr>
          <t xml:space="preserve">0.125</t>
        </r>
        <r>
          <rPr>
            <sz val="11"/>
            <rFont val="Noto Sans"/>
            <family val="2"/>
          </rPr>
          <t xml:space="preserve">）
乾燥機　　　　　　</t>
        </r>
        <r>
          <rPr>
            <sz val="11"/>
            <rFont val="ＭＳ Ｐゴシック"/>
            <family val="3"/>
            <charset val="128"/>
          </rPr>
          <t xml:space="preserve">8</t>
        </r>
        <r>
          <rPr>
            <sz val="11"/>
            <rFont val="Noto Sans"/>
            <family val="2"/>
          </rPr>
          <t xml:space="preserve">年（</t>
        </r>
        <r>
          <rPr>
            <sz val="11"/>
            <rFont val="ＭＳ Ｐゴシック"/>
            <family val="3"/>
            <charset val="128"/>
          </rPr>
          <t xml:space="preserve">0.125</t>
        </r>
        <r>
          <rPr>
            <sz val="11"/>
            <rFont val="Noto Sans"/>
            <family val="2"/>
          </rPr>
          <t xml:space="preserve">）
精米機　　　　　</t>
        </r>
        <r>
          <rPr>
            <sz val="11"/>
            <rFont val="ＭＳ Ｐゴシック"/>
            <family val="3"/>
            <charset val="128"/>
          </rPr>
          <t xml:space="preserve">10</t>
        </r>
        <r>
          <rPr>
            <sz val="11"/>
            <rFont val="Noto Sans"/>
            <family val="2"/>
          </rPr>
          <t xml:space="preserve">年（</t>
        </r>
        <r>
          <rPr>
            <sz val="11"/>
            <rFont val="ＭＳ Ｐゴシック"/>
            <family val="3"/>
            <charset val="128"/>
          </rPr>
          <t xml:space="preserve">0.100</t>
        </r>
        <r>
          <rPr>
            <sz val="11"/>
            <rFont val="Noto Sans"/>
            <family val="2"/>
          </rPr>
          <t xml:space="preserve">）
中古の場合は別途計算方法があります。</t>
        </r>
      </text>
      <mc:AlternateContent>
        <mc:Choice Requires="v2">
          <commentPr autoFill="true" autoScale="false" colHidden="false" locked="false" rowHidden="false" textHAlign="justify" textVAlign="top">
            <anchor moveWithCells="false" sizeWithCells="false">
              <xdr:from>
                <xdr:col>1</xdr:col>
                <xdr:colOff>8</xdr:colOff>
                <xdr:row>11</xdr:row>
                <xdr:rowOff>38</xdr:rowOff>
              </xdr:from>
              <xdr:to>
                <xdr:col>4</xdr:col>
                <xdr:colOff>24</xdr:colOff>
                <xdr:row>22</xdr:row>
                <xdr:rowOff>38</xdr:rowOff>
              </xdr:to>
            </anchor>
          </commentPr>
        </mc:Choice>
        <mc:Fallback/>
      </mc:AlternateContent>
    </comment>
    <comment ref="K7" authorId="0">
      <text>
        <r>
          <rPr>
            <sz val="11"/>
            <rFont val="Noto Sans"/>
            <family val="2"/>
          </rPr>
          <t xml:space="preserve">購入した年は月割計算になります。
例：４月に購入
　　　　↓
償却期間　９／１２
譲渡又は除却した年も月割計算をします。</t>
        </r>
      </text>
      <mc:AlternateContent>
        <mc:Choice Requires="v2">
          <commentPr autoFill="true" autoScale="false" colHidden="false" locked="false" rowHidden="false" textHAlign="justify" textVAlign="top">
            <anchor moveWithCells="false" sizeWithCells="false">
              <xdr:from>
                <xdr:col>5</xdr:col>
                <xdr:colOff>58</xdr:colOff>
                <xdr:row>8</xdr:row>
                <xdr:rowOff>38</xdr:rowOff>
              </xdr:from>
              <xdr:to>
                <xdr:col>6</xdr:col>
                <xdr:colOff>85</xdr:colOff>
                <xdr:row>14</xdr:row>
                <xdr:rowOff>9</xdr:rowOff>
              </xdr:to>
            </anchor>
          </commentPr>
        </mc:Choice>
        <mc:Fallback/>
      </mc:AlternateContent>
    </comment>
    <comment ref="M24" authorId="0">
      <text>
        <r>
          <rPr>
            <sz val="11"/>
            <rFont val="Noto Sans"/>
            <family val="2"/>
          </rPr>
          <t xml:space="preserve">（前年の償却費累計額＋㋭の金額）が償却可能限度額（㋑取得価額の９５％）を超える場合は、その超える部分の金額を㋭の金額から差し引きます。
残った５％の金額（残存価額）は除却した年に「固定資産除却損」として必要経費に算入してください。
※償却可能限度額に達した年の翌年分以後に</t>
        </r>
        <r>
          <rPr>
            <sz val="11"/>
            <rFont val="ＭＳ Ｐゴシック"/>
            <family val="3"/>
            <charset val="128"/>
          </rPr>
          <t xml:space="preserve">1/5</t>
        </r>
        <r>
          <rPr>
            <sz val="11"/>
            <rFont val="Noto Sans"/>
            <family val="2"/>
          </rPr>
          <t xml:space="preserve">ずつ１円になるまで償却します。</t>
        </r>
        <r>
          <rPr>
            <sz val="11"/>
            <rFont val="ＭＳ Ｐゴシック"/>
            <family val="3"/>
            <charset val="128"/>
          </rPr>
          <t xml:space="preserve">(H20</t>
        </r>
        <r>
          <rPr>
            <sz val="11"/>
            <rFont val="Noto Sans"/>
            <family val="2"/>
          </rPr>
          <t xml:space="preserve">年分以後に適用</t>
        </r>
        <r>
          <rPr>
            <sz val="11"/>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5</xdr:col>
                <xdr:colOff>14</xdr:colOff>
                <xdr:row>17</xdr:row>
                <xdr:rowOff>15</xdr:rowOff>
              </xdr:from>
              <xdr:to>
                <xdr:col>7</xdr:col>
                <xdr:colOff>21</xdr:colOff>
                <xdr:row>22</xdr:row>
                <xdr:rowOff>31</xdr:rowOff>
              </xdr:to>
            </anchor>
          </commentPr>
        </mc:Choice>
        <mc:Fallback/>
      </mc:AlternateContent>
    </comment>
    <comment ref="P7" authorId="0">
      <text>
        <r>
          <rPr>
            <sz val="11"/>
            <rFont val="Noto Sans"/>
            <family val="2"/>
          </rPr>
          <t xml:space="preserve">１年目の行は㋑の金額から㋭の金額を差し引いた金額。
２年目以降の行は前年の未償却残高から㋭の金額を差し引いた金額。（㋑取得価額－償却費累計）</t>
        </r>
      </text>
      <mc:AlternateContent>
        <mc:Choice Requires="v2">
          <commentPr autoFill="true" autoScale="false" colHidden="false" locked="false" rowHidden="false" textHAlign="justify" textVAlign="top">
            <anchor moveWithCells="false" sizeWithCells="false">
              <xdr:from>
                <xdr:col>16</xdr:col>
                <xdr:colOff>17</xdr:colOff>
                <xdr:row>7</xdr:row>
                <xdr:rowOff>9</xdr:rowOff>
              </xdr:from>
              <xdr:to>
                <xdr:col>18</xdr:col>
                <xdr:colOff>42</xdr:colOff>
                <xdr:row>10</xdr:row>
                <xdr:rowOff>17</xdr:rowOff>
              </xdr:to>
            </anchor>
          </commentPr>
        </mc:Choice>
        <mc:Fallback/>
      </mc:AlternateContent>
    </comment>
    <comment ref="Q7" authorId="0">
      <text>
        <r>
          <rPr>
            <sz val="11"/>
            <rFont val="Noto Sans"/>
            <family val="2"/>
          </rPr>
          <t xml:space="preserve">平成１９年４月１日以降に取得したものは耐用年数経過時点において１円まで償却することとされました。</t>
        </r>
      </text>
      <mc:AlternateContent>
        <mc:Choice Requires="v2">
          <commentPr autoFill="true" autoScale="false" colHidden="false" locked="false" rowHidden="false" textHAlign="justify" textVAlign="top">
            <anchor moveWithCells="false" sizeWithCells="false">
              <xdr:from>
                <xdr:col>16</xdr:col>
                <xdr:colOff>18</xdr:colOff>
                <xdr:row>11</xdr:row>
                <xdr:rowOff>5</xdr:rowOff>
              </xdr:from>
              <xdr:to>
                <xdr:col>18</xdr:col>
                <xdr:colOff>45</xdr:colOff>
                <xdr:row>13</xdr:row>
                <xdr:rowOff>15</xdr:rowOff>
              </xdr:to>
            </anchor>
          </commentPr>
        </mc:Choice>
        <mc:Fallback/>
      </mc:AlternateContent>
    </comment>
  </commentList>
</comments>
</file>

<file path=xl/sharedStrings.xml><?xml version="1.0" encoding="utf-8"?>
<sst xmlns="http://schemas.openxmlformats.org/spreadsheetml/2006/main" count="320" uniqueCount="119">
  <si>
    <t xml:space="preserve">　　　　　　　　　　　　　　　　　　　　　　  旧定額法または定額法による</t>
  </si>
  <si>
    <r>
      <rPr>
        <b val="true"/>
        <sz val="24"/>
        <rFont val="Noto Sans"/>
        <family val="2"/>
      </rPr>
      <t xml:space="preserve">減 価 償 却 費 の 算 出 表 </t>
    </r>
    <r>
      <rPr>
        <b val="true"/>
        <sz val="24"/>
        <rFont val="ＭＳ Ｐゴシック"/>
        <family val="3"/>
        <charset val="128"/>
      </rPr>
      <t xml:space="preserve">(</t>
    </r>
    <r>
      <rPr>
        <b val="true"/>
        <sz val="24"/>
        <rFont val="Noto Sans"/>
        <family val="2"/>
      </rPr>
      <t xml:space="preserve">農機具、農用車両</t>
    </r>
    <r>
      <rPr>
        <b val="true"/>
        <sz val="24"/>
        <rFont val="ＭＳ Ｐゴシック"/>
        <family val="3"/>
        <charset val="128"/>
      </rPr>
      <t xml:space="preserve">)</t>
    </r>
  </si>
  <si>
    <t xml:space="preserve">本シートは魚沼市独自で作成したものであり、計算結果等の確認はあくまで自己責任でお願いいたします。</t>
  </si>
  <si>
    <t xml:space="preserve">非表示</t>
  </si>
  <si>
    <r>
      <rPr>
        <sz val="12"/>
        <rFont val="ＭＳ Ｐゴシック"/>
        <family val="3"/>
        <charset val="128"/>
      </rPr>
      <t xml:space="preserve">(</t>
    </r>
    <r>
      <rPr>
        <sz val="12"/>
        <rFont val="Noto Sans"/>
        <family val="2"/>
      </rPr>
      <t xml:space="preserve">金額欄の単位：円</t>
    </r>
    <r>
      <rPr>
        <sz val="12"/>
        <rFont val="ＭＳ Ｐゴシック"/>
        <family val="3"/>
        <charset val="128"/>
      </rPr>
      <t xml:space="preserve">)</t>
    </r>
  </si>
  <si>
    <t xml:space="preserve">㋑</t>
  </si>
  <si>
    <t xml:space="preserve">㋺</t>
  </si>
  <si>
    <t xml:space="preserve">㋩</t>
  </si>
  <si>
    <t xml:space="preserve">㋥</t>
  </si>
  <si>
    <t xml:space="preserve">㋭</t>
  </si>
  <si>
    <t xml:space="preserve">㋦</t>
  </si>
  <si>
    <t xml:space="preserve">名称</t>
  </si>
  <si>
    <t xml:space="preserve">数量</t>
  </si>
  <si>
    <t xml:space="preserve">年目</t>
  </si>
  <si>
    <t xml:space="preserve">元号</t>
  </si>
  <si>
    <t xml:space="preserve">元号年</t>
  </si>
  <si>
    <t xml:space="preserve">取得年月
（元号､年､月）</t>
  </si>
  <si>
    <t xml:space="preserve">取得価額</t>
  </si>
  <si>
    <t xml:space="preserve">償却の基礎
になる金額</t>
  </si>
  <si>
    <t xml:space="preserve">償却方法</t>
  </si>
  <si>
    <t xml:space="preserve">年分</t>
  </si>
  <si>
    <t xml:space="preserve">耐用
年数</t>
  </si>
  <si>
    <t xml:space="preserve">償却率</t>
  </si>
  <si>
    <t xml:space="preserve">当年中の
償却期間</t>
  </si>
  <si>
    <r>
      <rPr>
        <sz val="12"/>
        <rFont val="Noto Sans"/>
        <family val="2"/>
      </rPr>
      <t xml:space="preserve">当年分の
償却費
㋺</t>
    </r>
    <r>
      <rPr>
        <sz val="12"/>
        <rFont val="ＭＳ Ｐゴシック"/>
        <family val="3"/>
        <charset val="128"/>
      </rPr>
      <t xml:space="preserve">×</t>
    </r>
    <r>
      <rPr>
        <sz val="12"/>
        <rFont val="Noto Sans"/>
        <family val="2"/>
      </rPr>
      <t xml:space="preserve">㋩</t>
    </r>
    <r>
      <rPr>
        <sz val="12"/>
        <rFont val="ＭＳ Ｐゴシック"/>
        <family val="3"/>
        <charset val="128"/>
      </rPr>
      <t xml:space="preserve">×</t>
    </r>
    <r>
      <rPr>
        <sz val="12"/>
        <rFont val="Noto Sans"/>
        <family val="2"/>
      </rPr>
      <t xml:space="preserve">㋥</t>
    </r>
  </si>
  <si>
    <t xml:space="preserve">償却費</t>
  </si>
  <si>
    <t xml:space="preserve">償却費累計</t>
  </si>
  <si>
    <t xml:space="preserve">未償却残高</t>
  </si>
  <si>
    <t xml:space="preserve">西暦</t>
  </si>
  <si>
    <t xml:space="preserve">均等償却額</t>
  </si>
  <si>
    <r>
      <rPr>
        <sz val="12"/>
        <rFont val="ＭＳ Ｐゴシック"/>
        <family val="3"/>
        <charset val="128"/>
      </rPr>
      <t xml:space="preserve">5%</t>
    </r>
    <r>
      <rPr>
        <sz val="12"/>
        <rFont val="Noto Sans"/>
        <family val="2"/>
      </rPr>
      <t xml:space="preserve">分の未償却残高</t>
    </r>
  </si>
  <si>
    <t xml:space="preserve">償却費累計額</t>
  </si>
  <si>
    <r>
      <rPr>
        <sz val="12"/>
        <rFont val="Noto Sans"/>
        <family val="2"/>
      </rPr>
      <t xml:space="preserve">未償却残高
</t>
    </r>
    <r>
      <rPr>
        <sz val="12"/>
        <rFont val="ＭＳ Ｐゴシック"/>
        <family val="3"/>
        <charset val="128"/>
      </rPr>
      <t xml:space="preserve">(</t>
    </r>
    <r>
      <rPr>
        <sz val="12"/>
        <rFont val="Noto Sans"/>
        <family val="2"/>
      </rPr>
      <t xml:space="preserve">期末残高</t>
    </r>
    <r>
      <rPr>
        <sz val="12"/>
        <rFont val="ＭＳ Ｐゴシック"/>
        <family val="3"/>
        <charset val="128"/>
      </rPr>
      <t xml:space="preserve">)</t>
    </r>
  </si>
  <si>
    <t xml:space="preserve">法定耐用年数</t>
  </si>
  <si>
    <r>
      <rPr>
        <sz val="12"/>
        <rFont val="Noto Sans"/>
        <family val="2"/>
      </rPr>
      <t xml:space="preserve">旧償却率
～</t>
    </r>
    <r>
      <rPr>
        <sz val="12"/>
        <rFont val="ＭＳ Ｐゴシック"/>
        <family val="3"/>
        <charset val="128"/>
      </rPr>
      <t xml:space="preserve">H1903</t>
    </r>
  </si>
  <si>
    <r>
      <rPr>
        <sz val="12"/>
        <rFont val="Noto Sans"/>
        <family val="2"/>
      </rPr>
      <t xml:space="preserve">新償却率
</t>
    </r>
    <r>
      <rPr>
        <sz val="12"/>
        <rFont val="ＭＳ Ｐゴシック"/>
        <family val="3"/>
        <charset val="128"/>
      </rPr>
      <t xml:space="preserve">H1904</t>
    </r>
    <r>
      <rPr>
        <sz val="12"/>
        <rFont val="Noto Sans"/>
        <family val="2"/>
      </rPr>
      <t xml:space="preserve">～</t>
    </r>
  </si>
  <si>
    <r>
      <rPr>
        <sz val="12"/>
        <rFont val="Noto Sans"/>
        <family val="2"/>
      </rPr>
      <t xml:space="preserve">法定耐用年数</t>
    </r>
    <r>
      <rPr>
        <sz val="12"/>
        <rFont val="ＭＳ Ｐゴシック"/>
        <family val="3"/>
        <charset val="128"/>
      </rPr>
      <t xml:space="preserve">H21</t>
    </r>
    <r>
      <rPr>
        <sz val="12"/>
        <rFont val="Noto Sans"/>
        <family val="2"/>
      </rPr>
      <t xml:space="preserve">～</t>
    </r>
  </si>
  <si>
    <t xml:space="preserve">元号
リスト</t>
  </si>
  <si>
    <t xml:space="preserve">年</t>
  </si>
  <si>
    <t xml:space="preserve">月</t>
  </si>
  <si>
    <t xml:space="preserve">/</t>
  </si>
  <si>
    <t xml:space="preserve">耕うん機</t>
  </si>
  <si>
    <t xml:space="preserve">S</t>
  </si>
  <si>
    <t xml:space="preserve">乗用トラクター</t>
  </si>
  <si>
    <t xml:space="preserve">H</t>
  </si>
  <si>
    <t xml:space="preserve">アタッチメント</t>
  </si>
  <si>
    <t xml:space="preserve">R</t>
  </si>
  <si>
    <t xml:space="preserve">田植機</t>
  </si>
  <si>
    <t xml:space="preserve">コンバイン（自脱型）</t>
  </si>
  <si>
    <t xml:space="preserve">コンバイン（その他）</t>
  </si>
  <si>
    <t xml:space="preserve">バインダー</t>
  </si>
  <si>
    <t xml:space="preserve">脱穀機</t>
  </si>
  <si>
    <t xml:space="preserve">もみすり機</t>
  </si>
  <si>
    <t xml:space="preserve">乾燥機</t>
  </si>
  <si>
    <t xml:space="preserve">精米機</t>
  </si>
  <si>
    <t xml:space="preserve">米保冷庫</t>
  </si>
  <si>
    <t xml:space="preserve">軽トラック</t>
  </si>
  <si>
    <t xml:space="preserve">普通トラック</t>
  </si>
  <si>
    <t xml:space="preserve">中古資産（３年）</t>
  </si>
  <si>
    <t xml:space="preserve">中古資産（２年）</t>
  </si>
  <si>
    <t xml:space="preserve">　　　　　　　　　　　　　　　　　　　　　　　　　　　　　　  旧定額法または定額法による</t>
  </si>
  <si>
    <r>
      <rPr>
        <b val="true"/>
        <sz val="24"/>
        <rFont val="Noto Sans"/>
        <family val="2"/>
      </rPr>
      <t xml:space="preserve">減 価 償 却 費 の 算 出 表 </t>
    </r>
    <r>
      <rPr>
        <b val="true"/>
        <sz val="24"/>
        <rFont val="ＭＳ Ｐゴシック"/>
        <family val="3"/>
        <charset val="128"/>
      </rPr>
      <t xml:space="preserve">(</t>
    </r>
    <r>
      <rPr>
        <b val="true"/>
        <sz val="24"/>
        <rFont val="Noto Sans"/>
        <family val="2"/>
      </rPr>
      <t xml:space="preserve">建物）</t>
    </r>
  </si>
  <si>
    <t xml:space="preserve">作業所（木造）</t>
  </si>
  <si>
    <t xml:space="preserve">倉庫（木造）</t>
  </si>
  <si>
    <t xml:space="preserve">格納庫（木造）</t>
  </si>
  <si>
    <t xml:space="preserve">車庫（木造）</t>
  </si>
  <si>
    <t xml:space="preserve">作業所（金属造り）</t>
  </si>
  <si>
    <t xml:space="preserve">倉庫（金属造り）</t>
  </si>
  <si>
    <t xml:space="preserve">格納庫（金属造り）</t>
  </si>
  <si>
    <t xml:space="preserve">車庫（金属造り）</t>
  </si>
  <si>
    <t xml:space="preserve">鉄骨鉄筋コンクリート造</t>
  </si>
  <si>
    <r>
      <rPr>
        <sz val="12"/>
        <rFont val="Noto Sans"/>
        <family val="2"/>
      </rPr>
      <t xml:space="preserve">金属造肉厚</t>
    </r>
    <r>
      <rPr>
        <sz val="12"/>
        <rFont val="ＭＳ Ｐゴシック"/>
        <family val="3"/>
        <charset val="128"/>
      </rPr>
      <t xml:space="preserve">4</t>
    </r>
    <r>
      <rPr>
        <sz val="12"/>
        <rFont val="Noto Sans"/>
        <family val="2"/>
      </rPr>
      <t xml:space="preserve">ミリ超</t>
    </r>
  </si>
  <si>
    <r>
      <rPr>
        <sz val="12"/>
        <rFont val="Noto Sans"/>
        <family val="2"/>
      </rPr>
      <t xml:space="preserve">車庫（金属造肉厚</t>
    </r>
    <r>
      <rPr>
        <sz val="12"/>
        <rFont val="ＭＳ Ｐゴシック"/>
        <family val="3"/>
        <charset val="128"/>
      </rPr>
      <t xml:space="preserve">3</t>
    </r>
    <r>
      <rPr>
        <sz val="12"/>
        <rFont val="Noto Sans"/>
        <family val="2"/>
      </rPr>
      <t xml:space="preserve">～</t>
    </r>
    <r>
      <rPr>
        <sz val="12"/>
        <rFont val="ＭＳ Ｐゴシック"/>
        <family val="3"/>
        <charset val="128"/>
      </rPr>
      <t xml:space="preserve">4</t>
    </r>
    <r>
      <rPr>
        <sz val="12"/>
        <rFont val="Noto Sans"/>
        <family val="2"/>
      </rPr>
      <t xml:space="preserve">ミリ）</t>
    </r>
  </si>
  <si>
    <r>
      <rPr>
        <sz val="12"/>
        <rFont val="Noto Sans"/>
        <family val="2"/>
      </rPr>
      <t xml:space="preserve">倉庫（金属造肉厚</t>
    </r>
    <r>
      <rPr>
        <sz val="12"/>
        <rFont val="ＭＳ Ｐゴシック"/>
        <family val="3"/>
        <charset val="128"/>
      </rPr>
      <t xml:space="preserve">3</t>
    </r>
    <r>
      <rPr>
        <sz val="12"/>
        <rFont val="Noto Sans"/>
        <family val="2"/>
      </rPr>
      <t xml:space="preserve">～</t>
    </r>
    <r>
      <rPr>
        <sz val="12"/>
        <rFont val="ＭＳ Ｐゴシック"/>
        <family val="3"/>
        <charset val="128"/>
      </rPr>
      <t xml:space="preserve">4</t>
    </r>
    <r>
      <rPr>
        <sz val="12"/>
        <rFont val="Noto Sans"/>
        <family val="2"/>
      </rPr>
      <t xml:space="preserve">ミリ）</t>
    </r>
  </si>
  <si>
    <t xml:space="preserve">　　　　　　　　　　　　　　　　　　　　　　　　　　　　  　旧定額法または定額法による</t>
  </si>
  <si>
    <r>
      <rPr>
        <b val="true"/>
        <sz val="24"/>
        <rFont val="Noto Sans"/>
        <family val="2"/>
      </rPr>
      <t xml:space="preserve">減 価 償 却 費 の 算 出 表 </t>
    </r>
    <r>
      <rPr>
        <b val="true"/>
        <sz val="24"/>
        <rFont val="ＭＳ Ｐゴシック"/>
        <family val="3"/>
        <charset val="128"/>
      </rPr>
      <t xml:space="preserve">(</t>
    </r>
    <r>
      <rPr>
        <b val="true"/>
        <sz val="24"/>
        <rFont val="Noto Sans"/>
        <family val="2"/>
      </rPr>
      <t xml:space="preserve">構築物</t>
    </r>
    <r>
      <rPr>
        <b val="true"/>
        <sz val="24"/>
        <rFont val="ＭＳ Ｐゴシック"/>
        <family val="3"/>
        <charset val="128"/>
      </rPr>
      <t xml:space="preserve">)</t>
    </r>
  </si>
  <si>
    <t xml:space="preserve">農用井戸（金属）</t>
  </si>
  <si>
    <t xml:space="preserve">農用井戸（ビニール）</t>
  </si>
  <si>
    <t xml:space="preserve">農用井戸（コンクリート）</t>
  </si>
  <si>
    <r>
      <rPr>
        <sz val="12"/>
        <rFont val="Noto Sans"/>
        <family val="2"/>
      </rPr>
      <t xml:space="preserve">ｺﾝｸﾘｰﾄ構築物（旧</t>
    </r>
    <r>
      <rPr>
        <sz val="12"/>
        <rFont val="ＭＳ Ｐゴシック"/>
        <family val="3"/>
        <charset val="128"/>
      </rPr>
      <t xml:space="preserve">17</t>
    </r>
    <r>
      <rPr>
        <sz val="12"/>
        <rFont val="Noto Sans"/>
        <family val="2"/>
      </rPr>
      <t xml:space="preserve">新</t>
    </r>
    <r>
      <rPr>
        <sz val="12"/>
        <rFont val="ＭＳ Ｐゴシック"/>
        <family val="3"/>
        <charset val="128"/>
      </rPr>
      <t xml:space="preserve">14</t>
    </r>
    <r>
      <rPr>
        <sz val="12"/>
        <rFont val="Noto Sans"/>
        <family val="2"/>
      </rPr>
      <t xml:space="preserve">）</t>
    </r>
  </si>
  <si>
    <r>
      <rPr>
        <sz val="12"/>
        <rFont val="Noto Sans"/>
        <family val="2"/>
      </rPr>
      <t xml:space="preserve">ｺﾝｸﾘｰﾄ構築物（旧</t>
    </r>
    <r>
      <rPr>
        <sz val="12"/>
        <rFont val="ＭＳ Ｐゴシック"/>
        <family val="3"/>
        <charset val="128"/>
      </rPr>
      <t xml:space="preserve">17</t>
    </r>
    <r>
      <rPr>
        <sz val="12"/>
        <rFont val="Noto Sans"/>
        <family val="2"/>
      </rPr>
      <t xml:space="preserve">新</t>
    </r>
    <r>
      <rPr>
        <sz val="12"/>
        <rFont val="ＭＳ Ｐゴシック"/>
        <family val="3"/>
        <charset val="128"/>
      </rPr>
      <t xml:space="preserve">17</t>
    </r>
    <r>
      <rPr>
        <sz val="12"/>
        <rFont val="Noto Sans"/>
        <family val="2"/>
      </rPr>
      <t xml:space="preserve">）</t>
    </r>
  </si>
  <si>
    <r>
      <rPr>
        <sz val="12"/>
        <rFont val="Noto Sans"/>
        <family val="2"/>
      </rPr>
      <t xml:space="preserve">ｺﾝｸﾘｰﾄ構築物（旧</t>
    </r>
    <r>
      <rPr>
        <sz val="12"/>
        <rFont val="ＭＳ Ｐゴシック"/>
        <family val="3"/>
        <charset val="128"/>
      </rPr>
      <t xml:space="preserve">20</t>
    </r>
    <r>
      <rPr>
        <sz val="12"/>
        <rFont val="Noto Sans"/>
        <family val="2"/>
      </rPr>
      <t xml:space="preserve">新</t>
    </r>
    <r>
      <rPr>
        <sz val="12"/>
        <rFont val="ＭＳ Ｐゴシック"/>
        <family val="3"/>
        <charset val="128"/>
      </rPr>
      <t xml:space="preserve">17</t>
    </r>
    <r>
      <rPr>
        <sz val="12"/>
        <rFont val="Noto Sans"/>
        <family val="2"/>
      </rPr>
      <t xml:space="preserve">）</t>
    </r>
  </si>
  <si>
    <r>
      <rPr>
        <sz val="12"/>
        <rFont val="Noto Sans"/>
        <family val="2"/>
      </rPr>
      <t xml:space="preserve">れんが構築物（旧</t>
    </r>
    <r>
      <rPr>
        <sz val="12"/>
        <rFont val="ＭＳ Ｐゴシック"/>
        <family val="3"/>
        <charset val="128"/>
      </rPr>
      <t xml:space="preserve">17</t>
    </r>
    <r>
      <rPr>
        <sz val="12"/>
        <rFont val="Noto Sans"/>
        <family val="2"/>
      </rPr>
      <t xml:space="preserve">新</t>
    </r>
    <r>
      <rPr>
        <sz val="12"/>
        <rFont val="ＭＳ Ｐゴシック"/>
        <family val="3"/>
        <charset val="128"/>
      </rPr>
      <t xml:space="preserve">14</t>
    </r>
    <r>
      <rPr>
        <sz val="12"/>
        <rFont val="Noto Sans"/>
        <family val="2"/>
      </rPr>
      <t xml:space="preserve">）</t>
    </r>
  </si>
  <si>
    <r>
      <rPr>
        <sz val="12"/>
        <rFont val="Noto Sans"/>
        <family val="2"/>
      </rPr>
      <t xml:space="preserve">れんが構築物（旧</t>
    </r>
    <r>
      <rPr>
        <sz val="12"/>
        <rFont val="ＭＳ Ｐゴシック"/>
        <family val="3"/>
        <charset val="128"/>
      </rPr>
      <t xml:space="preserve">17</t>
    </r>
    <r>
      <rPr>
        <sz val="12"/>
        <rFont val="Noto Sans"/>
        <family val="2"/>
      </rPr>
      <t xml:space="preserve">新</t>
    </r>
    <r>
      <rPr>
        <sz val="12"/>
        <rFont val="ＭＳ Ｐゴシック"/>
        <family val="3"/>
        <charset val="128"/>
      </rPr>
      <t xml:space="preserve">17</t>
    </r>
    <r>
      <rPr>
        <sz val="12"/>
        <rFont val="Noto Sans"/>
        <family val="2"/>
      </rPr>
      <t xml:space="preserve">）</t>
    </r>
  </si>
  <si>
    <r>
      <rPr>
        <sz val="12"/>
        <rFont val="Noto Sans"/>
        <family val="2"/>
      </rPr>
      <t xml:space="preserve">れんが構築物（旧</t>
    </r>
    <r>
      <rPr>
        <sz val="12"/>
        <rFont val="ＭＳ Ｐゴシック"/>
        <family val="3"/>
        <charset val="128"/>
      </rPr>
      <t xml:space="preserve">20</t>
    </r>
    <r>
      <rPr>
        <sz val="12"/>
        <rFont val="Noto Sans"/>
        <family val="2"/>
      </rPr>
      <t xml:space="preserve">新</t>
    </r>
    <r>
      <rPr>
        <sz val="12"/>
        <rFont val="ＭＳ Ｐゴシック"/>
        <family val="3"/>
        <charset val="128"/>
      </rPr>
      <t xml:space="preserve">17</t>
    </r>
    <r>
      <rPr>
        <sz val="12"/>
        <rFont val="Noto Sans"/>
        <family val="2"/>
      </rPr>
      <t xml:space="preserve">）</t>
    </r>
  </si>
  <si>
    <r>
      <rPr>
        <sz val="12"/>
        <rFont val="Noto Sans"/>
        <family val="2"/>
      </rPr>
      <t xml:space="preserve">石造構築物（旧</t>
    </r>
    <r>
      <rPr>
        <sz val="12"/>
        <rFont val="ＭＳ Ｐゴシック"/>
        <family val="3"/>
        <charset val="128"/>
      </rPr>
      <t xml:space="preserve">17</t>
    </r>
    <r>
      <rPr>
        <sz val="12"/>
        <rFont val="Noto Sans"/>
        <family val="2"/>
      </rPr>
      <t xml:space="preserve">新</t>
    </r>
    <r>
      <rPr>
        <sz val="12"/>
        <rFont val="ＭＳ Ｐゴシック"/>
        <family val="3"/>
        <charset val="128"/>
      </rPr>
      <t xml:space="preserve">14</t>
    </r>
    <r>
      <rPr>
        <sz val="12"/>
        <rFont val="Noto Sans"/>
        <family val="2"/>
      </rPr>
      <t xml:space="preserve">）</t>
    </r>
  </si>
  <si>
    <r>
      <rPr>
        <sz val="12"/>
        <rFont val="Noto Sans"/>
        <family val="2"/>
      </rPr>
      <t xml:space="preserve">石造構築物（旧</t>
    </r>
    <r>
      <rPr>
        <sz val="12"/>
        <rFont val="ＭＳ Ｐゴシック"/>
        <family val="3"/>
        <charset val="128"/>
      </rPr>
      <t xml:space="preserve">17</t>
    </r>
    <r>
      <rPr>
        <sz val="12"/>
        <rFont val="Noto Sans"/>
        <family val="2"/>
      </rPr>
      <t xml:space="preserve">新</t>
    </r>
    <r>
      <rPr>
        <sz val="12"/>
        <rFont val="ＭＳ Ｐゴシック"/>
        <family val="3"/>
        <charset val="128"/>
      </rPr>
      <t xml:space="preserve">17</t>
    </r>
    <r>
      <rPr>
        <sz val="12"/>
        <rFont val="Noto Sans"/>
        <family val="2"/>
      </rPr>
      <t xml:space="preserve">）</t>
    </r>
  </si>
  <si>
    <r>
      <rPr>
        <sz val="12"/>
        <rFont val="Noto Sans"/>
        <family val="2"/>
      </rPr>
      <t xml:space="preserve">石造構築物（旧</t>
    </r>
    <r>
      <rPr>
        <sz val="12"/>
        <rFont val="ＭＳ Ｐゴシック"/>
        <family val="3"/>
        <charset val="128"/>
      </rPr>
      <t xml:space="preserve">20</t>
    </r>
    <r>
      <rPr>
        <sz val="12"/>
        <rFont val="Noto Sans"/>
        <family val="2"/>
      </rPr>
      <t xml:space="preserve">新</t>
    </r>
    <r>
      <rPr>
        <sz val="12"/>
        <rFont val="ＭＳ Ｐゴシック"/>
        <family val="3"/>
        <charset val="128"/>
      </rPr>
      <t xml:space="preserve">17</t>
    </r>
    <r>
      <rPr>
        <sz val="12"/>
        <rFont val="Noto Sans"/>
        <family val="2"/>
      </rPr>
      <t xml:space="preserve">）</t>
    </r>
  </si>
  <si>
    <r>
      <rPr>
        <sz val="12"/>
        <rFont val="Noto Sans"/>
        <family val="2"/>
      </rPr>
      <t xml:space="preserve">ブロック構築物（旧</t>
    </r>
    <r>
      <rPr>
        <sz val="12"/>
        <rFont val="ＭＳ Ｐゴシック"/>
        <family val="3"/>
        <charset val="128"/>
      </rPr>
      <t xml:space="preserve">17</t>
    </r>
    <r>
      <rPr>
        <sz val="12"/>
        <rFont val="Noto Sans"/>
        <family val="2"/>
      </rPr>
      <t xml:space="preserve">新</t>
    </r>
    <r>
      <rPr>
        <sz val="12"/>
        <rFont val="ＭＳ Ｐゴシック"/>
        <family val="3"/>
        <charset val="128"/>
      </rPr>
      <t xml:space="preserve">14</t>
    </r>
    <r>
      <rPr>
        <sz val="12"/>
        <rFont val="Noto Sans"/>
        <family val="2"/>
      </rPr>
      <t xml:space="preserve">）</t>
    </r>
  </si>
  <si>
    <r>
      <rPr>
        <sz val="12"/>
        <rFont val="Noto Sans"/>
        <family val="2"/>
      </rPr>
      <t xml:space="preserve">ブロック構築物（旧</t>
    </r>
    <r>
      <rPr>
        <sz val="12"/>
        <rFont val="ＭＳ Ｐゴシック"/>
        <family val="3"/>
        <charset val="128"/>
      </rPr>
      <t xml:space="preserve">17</t>
    </r>
    <r>
      <rPr>
        <sz val="12"/>
        <rFont val="Noto Sans"/>
        <family val="2"/>
      </rPr>
      <t xml:space="preserve">新</t>
    </r>
    <r>
      <rPr>
        <sz val="12"/>
        <rFont val="ＭＳ Ｐゴシック"/>
        <family val="3"/>
        <charset val="128"/>
      </rPr>
      <t xml:space="preserve">17</t>
    </r>
    <r>
      <rPr>
        <sz val="12"/>
        <rFont val="Noto Sans"/>
        <family val="2"/>
      </rPr>
      <t xml:space="preserve">）</t>
    </r>
  </si>
  <si>
    <r>
      <rPr>
        <sz val="12"/>
        <rFont val="Noto Sans"/>
        <family val="2"/>
      </rPr>
      <t xml:space="preserve">ブロック構築物（旧</t>
    </r>
    <r>
      <rPr>
        <sz val="12"/>
        <rFont val="ＭＳ Ｐゴシック"/>
        <family val="3"/>
        <charset val="128"/>
      </rPr>
      <t xml:space="preserve">20</t>
    </r>
    <r>
      <rPr>
        <sz val="12"/>
        <rFont val="Noto Sans"/>
        <family val="2"/>
      </rPr>
      <t xml:space="preserve">新</t>
    </r>
    <r>
      <rPr>
        <sz val="12"/>
        <rFont val="ＭＳ Ｐゴシック"/>
        <family val="3"/>
        <charset val="128"/>
      </rPr>
      <t xml:space="preserve">17</t>
    </r>
    <r>
      <rPr>
        <sz val="12"/>
        <rFont val="Noto Sans"/>
        <family val="2"/>
      </rPr>
      <t xml:space="preserve">）</t>
    </r>
  </si>
  <si>
    <r>
      <rPr>
        <sz val="12"/>
        <rFont val="Noto Sans"/>
        <family val="2"/>
      </rPr>
      <t xml:space="preserve">金属構築物（旧</t>
    </r>
    <r>
      <rPr>
        <sz val="12"/>
        <rFont val="ＭＳ Ｐゴシック"/>
        <family val="3"/>
        <charset val="128"/>
      </rPr>
      <t xml:space="preserve">13</t>
    </r>
    <r>
      <rPr>
        <sz val="12"/>
        <rFont val="Noto Sans"/>
        <family val="2"/>
      </rPr>
      <t xml:space="preserve">新</t>
    </r>
    <r>
      <rPr>
        <sz val="12"/>
        <rFont val="ＭＳ Ｐゴシック"/>
        <family val="3"/>
        <charset val="128"/>
      </rPr>
      <t xml:space="preserve">14</t>
    </r>
    <r>
      <rPr>
        <sz val="12"/>
        <rFont val="Noto Sans"/>
        <family val="2"/>
      </rPr>
      <t xml:space="preserve">）</t>
    </r>
  </si>
  <si>
    <r>
      <rPr>
        <sz val="12"/>
        <rFont val="Noto Sans"/>
        <family val="2"/>
      </rPr>
      <t xml:space="preserve">金属構築物（旧</t>
    </r>
    <r>
      <rPr>
        <sz val="12"/>
        <rFont val="ＭＳ Ｐゴシック"/>
        <family val="3"/>
        <charset val="128"/>
      </rPr>
      <t xml:space="preserve">15</t>
    </r>
    <r>
      <rPr>
        <sz val="12"/>
        <rFont val="Noto Sans"/>
        <family val="2"/>
      </rPr>
      <t xml:space="preserve">新</t>
    </r>
    <r>
      <rPr>
        <sz val="12"/>
        <rFont val="ＭＳ Ｐゴシック"/>
        <family val="3"/>
        <charset val="128"/>
      </rPr>
      <t xml:space="preserve">14</t>
    </r>
    <r>
      <rPr>
        <sz val="12"/>
        <rFont val="Noto Sans"/>
        <family val="2"/>
      </rPr>
      <t xml:space="preserve">）</t>
    </r>
  </si>
  <si>
    <t xml:space="preserve">木造構築物（５年）</t>
  </si>
  <si>
    <r>
      <rPr>
        <sz val="12"/>
        <rFont val="Noto Sans"/>
        <family val="2"/>
      </rPr>
      <t xml:space="preserve">土管構築物（</t>
    </r>
    <r>
      <rPr>
        <sz val="12"/>
        <rFont val="ＭＳ Ｐゴシック"/>
        <family val="3"/>
        <charset val="128"/>
      </rPr>
      <t xml:space="preserve">10</t>
    </r>
    <r>
      <rPr>
        <sz val="12"/>
        <rFont val="Noto Sans"/>
        <family val="2"/>
      </rPr>
      <t xml:space="preserve">年）</t>
    </r>
  </si>
  <si>
    <t xml:space="preserve">その他構築物（８年）</t>
  </si>
  <si>
    <t xml:space="preserve">　　　　　　　　　　　　　　　　　　　　　　　　　　　　　　　　　　　　旧定額法または定額法による</t>
  </si>
  <si>
    <t xml:space="preserve">減 価 償 却 費 の 算 出 表</t>
  </si>
  <si>
    <t xml:space="preserve">取得年月</t>
  </si>
  <si>
    <r>
      <rPr>
        <sz val="10"/>
        <rFont val="Noto Sans"/>
        <family val="2"/>
      </rPr>
      <t xml:space="preserve">償却可能限度額
（㋑</t>
    </r>
    <r>
      <rPr>
        <sz val="10"/>
        <rFont val="ＭＳ Ｐゴシック"/>
        <family val="3"/>
        <charset val="128"/>
      </rPr>
      <t xml:space="preserve">×</t>
    </r>
    <r>
      <rPr>
        <sz val="10"/>
        <rFont val="Noto Sans"/>
        <family val="2"/>
      </rPr>
      <t xml:space="preserve">９５％）
又は（㋑－１）</t>
    </r>
  </si>
  <si>
    <t xml:space="preserve">１年目
　 　　年</t>
  </si>
  <si>
    <t xml:space="preserve">旧定額
定額</t>
  </si>
  <si>
    <t xml:space="preserve">２年目
　 　　年</t>
  </si>
  <si>
    <t xml:space="preserve">３年目
　 　　年</t>
  </si>
  <si>
    <t xml:space="preserve">４年目
　 　　年</t>
  </si>
  <si>
    <t xml:space="preserve">５年目
　 　　年</t>
  </si>
  <si>
    <t xml:space="preserve">６年目
　 　　年</t>
  </si>
  <si>
    <t xml:space="preserve">７年目
　 　　年</t>
  </si>
  <si>
    <t xml:space="preserve">８年目
　 　　年</t>
  </si>
  <si>
    <t xml:space="preserve">９年目
　 　　年</t>
  </si>
  <si>
    <t xml:space="preserve">１０年目
　 　　年</t>
  </si>
  <si>
    <t xml:space="preserve">１１年目
　 　　年</t>
  </si>
  <si>
    <t xml:space="preserve">１２年目
　 　　年</t>
  </si>
  <si>
    <t xml:space="preserve">１３年目
　 　　年</t>
  </si>
  <si>
    <t xml:space="preserve">１４年目
　 　　年</t>
  </si>
  <si>
    <t xml:space="preserve">１５年目
　 　　年</t>
  </si>
  <si>
    <t xml:space="preserve">１６年目
　 　　年</t>
  </si>
  <si>
    <t xml:space="preserve">１７年目
　 　　年</t>
  </si>
  <si>
    <t xml:space="preserve">１８年目
　 　　年</t>
  </si>
</sst>
</file>

<file path=xl/styles.xml><?xml version="1.0" encoding="utf-8"?>
<styleSheet xmlns="http://schemas.openxmlformats.org/spreadsheetml/2006/main">
  <numFmts count="9">
    <numFmt numFmtId="164" formatCode="General"/>
    <numFmt numFmtId="165" formatCode="[$-409]#,##0_);[RED]\(#,##0\)"/>
    <numFmt numFmtId="166" formatCode="[$-409]General"/>
    <numFmt numFmtId="167" formatCode="#,##0_ "/>
    <numFmt numFmtId="168" formatCode="General"/>
    <numFmt numFmtId="169" formatCode="0_);[RED]\(0\)"/>
    <numFmt numFmtId="170" formatCode="#,##0.000_ "/>
    <numFmt numFmtId="171" formatCode="#,##0_);[RED]\(#,##0\)"/>
    <numFmt numFmtId="172" formatCode="#,##0.000_);[RED]\(#,##0.000\)"/>
  </numFmts>
  <fonts count="16">
    <font>
      <sz val="11"/>
      <name val="ＭＳ Ｐゴシック"/>
      <family val="3"/>
      <charset val="128"/>
    </font>
    <font>
      <sz val="10"/>
      <name val="Arial"/>
      <family val="0"/>
    </font>
    <font>
      <sz val="10"/>
      <name val="Arial"/>
      <family val="0"/>
    </font>
    <font>
      <sz val="10"/>
      <name val="Arial"/>
      <family val="0"/>
    </font>
    <font>
      <b val="true"/>
      <sz val="11"/>
      <name val="Noto Sans"/>
      <family val="2"/>
    </font>
    <font>
      <b val="true"/>
      <sz val="24"/>
      <name val="Noto Sans"/>
      <family val="2"/>
    </font>
    <font>
      <b val="true"/>
      <sz val="24"/>
      <name val="ＭＳ Ｐゴシック"/>
      <family val="3"/>
      <charset val="128"/>
    </font>
    <font>
      <sz val="12"/>
      <name val="Noto Sans"/>
      <family val="2"/>
    </font>
    <font>
      <sz val="12"/>
      <name val="ＭＳ Ｐゴシック"/>
      <family val="3"/>
      <charset val="128"/>
    </font>
    <font>
      <sz val="10"/>
      <name val="Noto Sans"/>
      <family val="2"/>
    </font>
    <font>
      <sz val="10"/>
      <name val="ＭＳ Ｐゴシック"/>
      <family val="3"/>
      <charset val="128"/>
    </font>
    <font>
      <b val="true"/>
      <sz val="12"/>
      <name val="ＭＳ Ｐゴシック"/>
      <family val="3"/>
      <charset val="128"/>
    </font>
    <font>
      <sz val="11"/>
      <name val="Noto Sans"/>
      <family val="2"/>
    </font>
    <font>
      <sz val="11"/>
      <color rgb="FF000000"/>
      <name val="Noto Sans"/>
      <family val="2"/>
    </font>
    <font>
      <vertAlign val="superscript"/>
      <sz val="12"/>
      <name val="Noto Sans"/>
      <family val="2"/>
    </font>
    <font>
      <sz val="6"/>
      <name val="Noto Sans"/>
      <family val="2"/>
    </font>
  </fonts>
  <fills count="6">
    <fill>
      <patternFill patternType="none"/>
    </fill>
    <fill>
      <patternFill patternType="gray125"/>
    </fill>
    <fill>
      <patternFill patternType="solid">
        <fgColor rgb="FFFFFF00"/>
        <bgColor rgb="FFFFFF00"/>
      </patternFill>
    </fill>
    <fill>
      <patternFill patternType="solid">
        <fgColor rgb="FFFFFFCC"/>
        <bgColor rgb="FFFFFFFF"/>
      </patternFill>
    </fill>
    <fill>
      <patternFill patternType="solid">
        <fgColor rgb="FFBFBFBF"/>
        <bgColor rgb="FFCCCCFF"/>
      </patternFill>
    </fill>
    <fill>
      <patternFill patternType="solid">
        <fgColor rgb="FFBFBF00"/>
        <bgColor rgb="FFFFCC00"/>
      </patternFill>
    </fill>
  </fills>
  <borders count="27">
    <border diagonalUp="false" diagonalDown="false">
      <left/>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style="medium"/>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medium"/>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medium"/>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dotted"/>
      <right style="thin"/>
      <top style="thin"/>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thin"/>
      <bottom style="medium"/>
      <diagonal/>
    </border>
    <border diagonalUp="false" diagonalDown="false">
      <left style="medium"/>
      <right style="medium"/>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6" fontId="0" fillId="2" borderId="0" xfId="16" applyFont="true" applyBorder="true" applyAlignment="true" applyProtection="tru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6" fontId="7" fillId="2" borderId="0" xfId="16" applyFont="true" applyBorder="true" applyAlignment="true" applyProtection="true">
      <alignment horizontal="general" vertical="center" textRotation="0" wrapText="false" indent="0" shrinkToFit="false"/>
      <protection locked="true" hidden="false"/>
    </xf>
    <xf numFmtId="167" fontId="8"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false" indent="0" shrinkToFit="true"/>
      <protection locked="true" hidden="false"/>
    </xf>
    <xf numFmtId="164" fontId="7" fillId="2" borderId="7" xfId="0" applyFont="true" applyBorder="true" applyAlignment="true" applyProtection="false">
      <alignment horizontal="center" vertical="center" textRotation="0" wrapText="false" indent="0" shrinkToFit="true"/>
      <protection locked="true" hidden="false"/>
    </xf>
    <xf numFmtId="164" fontId="7" fillId="0" borderId="6" xfId="0" applyFont="true" applyBorder="true" applyAlignment="true" applyProtection="false">
      <alignment horizontal="center" vertical="center" textRotation="0" wrapText="true" indent="0" shrinkToFit="tru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6" fontId="7" fillId="2" borderId="0" xfId="16" applyFont="true" applyBorder="true" applyAlignment="true" applyProtection="true">
      <alignment horizontal="center"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7" fillId="0" borderId="11" xfId="0" applyFont="true" applyBorder="true" applyAlignment="true" applyProtection="false">
      <alignment horizontal="center" vertical="center" textRotation="0" wrapText="true" indent="0" shrinkToFit="true"/>
      <protection locked="true" hidden="false"/>
    </xf>
    <xf numFmtId="164" fontId="7" fillId="0" borderId="12" xfId="0" applyFont="true" applyBorder="true" applyAlignment="true" applyProtection="false">
      <alignment horizontal="center" vertical="center" textRotation="0" wrapText="true" indent="0" shrinkToFit="true"/>
      <protection locked="true" hidden="false"/>
    </xf>
    <xf numFmtId="164" fontId="7" fillId="0" borderId="13" xfId="0" applyFont="true" applyBorder="true" applyAlignment="true" applyProtection="false">
      <alignment horizontal="center" vertical="center" textRotation="0" wrapText="true" indent="0" shrinkToFit="tru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8" fillId="2" borderId="12" xfId="0" applyFont="true" applyBorder="true" applyAlignment="true" applyProtection="false">
      <alignment horizontal="center" vertical="center" textRotation="0" wrapText="true" indent="0" shrinkToFit="false"/>
      <protection locked="true" hidden="false"/>
    </xf>
    <xf numFmtId="166" fontId="8" fillId="2" borderId="12" xfId="16" applyFont="true" applyBorder="true" applyAlignment="true" applyProtection="tru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7" fontId="8" fillId="0" borderId="10" xfId="0" applyFont="true" applyBorder="true" applyAlignment="true" applyProtection="false">
      <alignment horizontal="center" vertical="center" textRotation="0" wrapText="false" indent="0" shrinkToFit="true"/>
      <protection locked="true" hidden="false"/>
    </xf>
    <xf numFmtId="164" fontId="8" fillId="3" borderId="15" xfId="0" applyFont="true" applyBorder="true" applyAlignment="true" applyProtection="true">
      <alignment horizontal="general" vertical="center" textRotation="0" wrapText="false" indent="0" shrinkToFit="true"/>
      <protection locked="fals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8" fillId="3" borderId="16" xfId="0" applyFont="true" applyBorder="true" applyAlignment="true" applyProtection="true">
      <alignment horizontal="center" vertical="center" textRotation="0" wrapText="false" indent="0" shrinkToFit="false"/>
      <protection locked="false" hidden="false"/>
    </xf>
    <xf numFmtId="164" fontId="8" fillId="3" borderId="17" xfId="0" applyFont="true" applyBorder="true" applyAlignment="true" applyProtection="true">
      <alignment horizontal="center" vertical="center" textRotation="0" wrapText="false" indent="0" shrinkToFit="false"/>
      <protection locked="false" hidden="false"/>
    </xf>
    <xf numFmtId="164" fontId="8" fillId="3" borderId="15" xfId="0" applyFont="true" applyBorder="true" applyAlignment="true" applyProtection="true">
      <alignment horizontal="center" vertical="center" textRotation="0" wrapText="false" indent="0" shrinkToFit="false"/>
      <protection locked="false" hidden="false"/>
    </xf>
    <xf numFmtId="167" fontId="8" fillId="3" borderId="15" xfId="0" applyFont="true" applyBorder="true" applyAlignment="true" applyProtection="true">
      <alignment horizontal="general" vertical="center" textRotation="0" wrapText="false" indent="0" shrinkToFit="true"/>
      <protection locked="false" hidden="false"/>
    </xf>
    <xf numFmtId="167" fontId="8" fillId="0" borderId="15" xfId="0" applyFont="true" applyBorder="true" applyAlignment="true" applyProtection="false">
      <alignment horizontal="general" vertical="center" textRotation="0" wrapText="false" indent="0" shrinkToFit="true"/>
      <protection locked="true" hidden="false"/>
    </xf>
    <xf numFmtId="168" fontId="8" fillId="0" borderId="15" xfId="0" applyFont="true" applyBorder="true" applyAlignment="true" applyProtection="false">
      <alignment horizontal="center" vertical="center" textRotation="0" wrapText="false" indent="0" shrinkToFit="true"/>
      <protection locked="true" hidden="false"/>
    </xf>
    <xf numFmtId="169" fontId="10" fillId="0" borderId="15" xfId="0" applyFont="true" applyBorder="true" applyAlignment="true" applyProtection="false">
      <alignment horizontal="general" vertical="center" textRotation="0" wrapText="true" indent="0" shrinkToFit="false"/>
      <protection locked="true" hidden="false"/>
    </xf>
    <xf numFmtId="168" fontId="8" fillId="0" borderId="15" xfId="0" applyFont="true" applyBorder="true" applyAlignment="true" applyProtection="false">
      <alignment horizontal="center" vertical="center" textRotation="0" wrapText="false" indent="0" shrinkToFit="false"/>
      <protection locked="true" hidden="false"/>
    </xf>
    <xf numFmtId="170" fontId="8" fillId="0" borderId="15" xfId="0" applyFont="true" applyBorder="true" applyAlignment="true" applyProtection="false">
      <alignment horizontal="center" vertical="center" textRotation="0" wrapText="false" indent="0" shrinkToFit="false"/>
      <protection locked="true" hidden="false"/>
    </xf>
    <xf numFmtId="168" fontId="8" fillId="0" borderId="16" xfId="0" applyFont="true" applyBorder="true" applyAlignment="true" applyProtection="false">
      <alignment horizontal="right" vertical="center" textRotation="0" wrapText="false" indent="0" shrinkToFit="true"/>
      <protection locked="true" hidden="false"/>
    </xf>
    <xf numFmtId="167" fontId="8" fillId="0" borderId="18" xfId="0" applyFont="true" applyBorder="true" applyAlignment="true" applyProtection="false">
      <alignment horizontal="center" vertical="center" textRotation="0" wrapText="false" indent="0" shrinkToFit="true"/>
      <protection locked="true" hidden="false"/>
    </xf>
    <xf numFmtId="164" fontId="8" fillId="0" borderId="18" xfId="0" applyFont="true" applyBorder="true" applyAlignment="true" applyProtection="false">
      <alignment horizontal="left" vertical="center" textRotation="0" wrapText="false" indent="0" shrinkToFit="true"/>
      <protection locked="true" hidden="false"/>
    </xf>
    <xf numFmtId="167" fontId="11" fillId="0" borderId="19" xfId="0" applyFont="true" applyBorder="true" applyAlignment="true" applyProtection="false">
      <alignment horizontal="general" vertical="center" textRotation="0" wrapText="false" indent="0" shrinkToFit="true"/>
      <protection locked="true" hidden="false"/>
    </xf>
    <xf numFmtId="167" fontId="11" fillId="2" borderId="18" xfId="0" applyFont="true" applyBorder="true" applyAlignment="true" applyProtection="false">
      <alignment horizontal="general" vertical="center" textRotation="0" wrapText="false" indent="0" shrinkToFit="true"/>
      <protection locked="true" hidden="false"/>
    </xf>
    <xf numFmtId="168" fontId="11" fillId="2" borderId="18" xfId="0" applyFont="true" applyBorder="true" applyAlignment="true" applyProtection="true">
      <alignment horizontal="general" vertical="center" textRotation="0" wrapText="false" indent="0" shrinkToFit="false"/>
      <protection locked="false" hidden="false"/>
    </xf>
    <xf numFmtId="167" fontId="8" fillId="0" borderId="20" xfId="0" applyFont="true" applyBorder="true" applyAlignment="true" applyProtection="false">
      <alignment horizontal="general" vertical="center" textRotation="0" wrapText="false" indent="0" shrinkToFit="true"/>
      <protection locked="true" hidden="false"/>
    </xf>
    <xf numFmtId="167" fontId="8" fillId="0" borderId="15" xfId="0" applyFont="true" applyBorder="true" applyAlignment="true" applyProtection="false">
      <alignment horizontal="general" vertical="center" textRotation="0" wrapText="false" indent="0" shrinkToFit="true"/>
      <protection locked="true" hidden="false"/>
    </xf>
    <xf numFmtId="167" fontId="8" fillId="0" borderId="1"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7" fontId="7" fillId="0" borderId="15" xfId="0" applyFont="true" applyBorder="true" applyAlignment="true" applyProtection="false">
      <alignment horizontal="general" vertical="center" textRotation="0" wrapText="false" indent="0" shrinkToFit="true"/>
      <protection locked="true" hidden="false"/>
    </xf>
    <xf numFmtId="171" fontId="8" fillId="0" borderId="15" xfId="0" applyFont="true" applyBorder="true" applyAlignment="true" applyProtection="false">
      <alignment horizontal="general" vertical="center" textRotation="0" wrapText="false" indent="0" shrinkToFit="false"/>
      <protection locked="true" hidden="false"/>
    </xf>
    <xf numFmtId="172" fontId="8" fillId="0" borderId="15" xfId="0" applyFont="true" applyBorder="tru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8" fillId="4" borderId="15" xfId="0" applyFont="true" applyBorder="true" applyAlignment="true" applyProtection="false">
      <alignment horizontal="general" vertical="center" textRotation="0" wrapText="false" indent="0" shrinkToFit="false"/>
      <protection locked="true" hidden="false"/>
    </xf>
    <xf numFmtId="164" fontId="8" fillId="4" borderId="16" xfId="0" applyFont="true" applyBorder="true" applyAlignment="true" applyProtection="false">
      <alignment horizontal="general" vertical="center" textRotation="0" wrapText="false" indent="0" shrinkToFit="false"/>
      <protection locked="true" hidden="false"/>
    </xf>
    <xf numFmtId="168" fontId="8" fillId="5" borderId="16" xfId="0" applyFont="true" applyBorder="true" applyAlignment="true" applyProtection="false">
      <alignment horizontal="general" vertical="center" textRotation="0" wrapText="false" indent="0" shrinkToFit="false"/>
      <protection locked="true" hidden="false"/>
    </xf>
    <xf numFmtId="168" fontId="8" fillId="5" borderId="16" xfId="0" applyFont="true" applyBorder="true" applyAlignment="true" applyProtection="false">
      <alignment horizontal="center" vertical="center" textRotation="0" wrapText="false" indent="0" shrinkToFit="false"/>
      <protection locked="true" hidden="false"/>
    </xf>
    <xf numFmtId="169" fontId="8" fillId="4" borderId="16" xfId="0" applyFont="true" applyBorder="true" applyAlignment="true" applyProtection="false">
      <alignment horizontal="general" vertical="center" textRotation="0" wrapText="false" indent="0" shrinkToFit="false"/>
      <protection locked="true" hidden="false"/>
    </xf>
    <xf numFmtId="169" fontId="8" fillId="4" borderId="20" xfId="0" applyFont="true" applyBorder="true" applyAlignment="true" applyProtection="false">
      <alignment horizontal="general" vertical="center" textRotation="0" wrapText="false" indent="0" shrinkToFit="false"/>
      <protection locked="true" hidden="false"/>
    </xf>
    <xf numFmtId="171" fontId="8" fillId="4" borderId="15" xfId="0" applyFont="true" applyBorder="true" applyAlignment="true" applyProtection="false">
      <alignment horizontal="general" vertical="center" textRotation="0" wrapText="false" indent="0" shrinkToFit="false"/>
      <protection locked="true" hidden="false"/>
    </xf>
    <xf numFmtId="167" fontId="8" fillId="4" borderId="15" xfId="0" applyFont="true" applyBorder="true" applyAlignment="true" applyProtection="false">
      <alignment horizontal="general" vertical="center" textRotation="0" wrapText="false" indent="0" shrinkToFit="false"/>
      <protection locked="true" hidden="false"/>
    </xf>
    <xf numFmtId="164" fontId="8" fillId="4" borderId="15" xfId="0" applyFont="true" applyBorder="true" applyAlignment="true" applyProtection="false">
      <alignment horizontal="center" vertical="center" textRotation="0" wrapText="false" indent="0" shrinkToFit="false"/>
      <protection locked="true" hidden="false"/>
    </xf>
    <xf numFmtId="168" fontId="11" fillId="2" borderId="18" xfId="16" applyFont="true" applyBorder="true" applyAlignment="true" applyProtection="true">
      <alignment horizontal="general" vertical="center" textRotation="0" wrapText="false" indent="0" shrinkToFit="true"/>
      <protection locked="true" hidden="false"/>
    </xf>
    <xf numFmtId="167" fontId="8" fillId="0" borderId="6" xfId="0" applyFont="true" applyBorder="true" applyAlignment="true" applyProtection="false">
      <alignment horizontal="general" vertical="center" textRotation="0" wrapText="false" indent="0" shrinkToFit="tru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general" vertical="center" textRotation="0" wrapText="false" indent="0" shrinkToFit="true"/>
      <protection locked="true" hidden="false"/>
    </xf>
    <xf numFmtId="171" fontId="8" fillId="0" borderId="1" xfId="0" applyFont="true" applyBorder="true" applyAlignment="true" applyProtection="false">
      <alignment horizontal="general" vertical="center" textRotation="0" wrapText="false" indent="0" shrinkToFit="false"/>
      <protection locked="true" hidden="false"/>
    </xf>
    <xf numFmtId="172" fontId="8" fillId="0" borderId="1" xfId="0" applyFont="true" applyBorder="true" applyAlignment="true" applyProtection="false">
      <alignment horizontal="general" vertical="center" textRotation="0" wrapText="false" indent="0" shrinkToFit="false"/>
      <protection locked="true" hidden="false"/>
    </xf>
    <xf numFmtId="167" fontId="8" fillId="3" borderId="21" xfId="0" applyFont="true" applyBorder="true" applyAlignment="true" applyProtection="true">
      <alignment horizontal="general" vertical="center" textRotation="0" wrapText="false" indent="0" shrinkToFit="false"/>
      <protection locked="false" hidden="false"/>
    </xf>
    <xf numFmtId="171" fontId="8" fillId="3" borderId="22" xfId="0" applyFont="true" applyBorder="true" applyAlignment="true" applyProtection="true">
      <alignment horizontal="general" vertical="center" textRotation="0" wrapText="false" indent="0" shrinkToFit="false"/>
      <protection locked="false" hidden="false"/>
    </xf>
    <xf numFmtId="172" fontId="8" fillId="3" borderId="23" xfId="0" applyFont="true" applyBorder="true" applyAlignment="true" applyProtection="true">
      <alignment horizontal="general" vertical="center" textRotation="0" wrapText="false" indent="0" shrinkToFit="false"/>
      <protection locked="false" hidden="false"/>
    </xf>
    <xf numFmtId="171" fontId="8" fillId="3" borderId="23" xfId="0" applyFont="true" applyBorder="true" applyAlignment="true" applyProtection="true">
      <alignment horizontal="general" vertical="center" textRotation="0" wrapText="false" indent="0" shrinkToFit="false"/>
      <protection locked="false" hidden="false"/>
    </xf>
    <xf numFmtId="172" fontId="8" fillId="3" borderId="24" xfId="0" applyFont="true" applyBorder="true" applyAlignment="true" applyProtection="true">
      <alignment horizontal="general" vertical="center" textRotation="0" wrapText="false" indent="0" shrinkToFit="false"/>
      <protection locked="false" hidden="false"/>
    </xf>
    <xf numFmtId="167" fontId="11" fillId="0" borderId="25" xfId="0" applyFont="true" applyBorder="true" applyAlignment="true" applyProtection="false">
      <alignment horizontal="general" vertical="center" textRotation="0" wrapText="false" indent="0" shrinkToFit="true"/>
      <protection locked="true" hidden="false"/>
    </xf>
    <xf numFmtId="167" fontId="11" fillId="2" borderId="3" xfId="0" applyFont="true" applyBorder="true" applyAlignment="true" applyProtection="false">
      <alignment horizontal="general" vertical="center" textRotation="0" wrapText="false" indent="0" shrinkToFit="true"/>
      <protection locked="true" hidden="false"/>
    </xf>
    <xf numFmtId="168" fontId="11" fillId="2" borderId="3" xfId="16" applyFont="true" applyBorder="true" applyAlignment="true" applyProtection="true">
      <alignment horizontal="general" vertical="center" textRotation="0" wrapText="false" indent="0" shrinkToFit="true"/>
      <protection locked="true" hidden="false"/>
    </xf>
    <xf numFmtId="167" fontId="8" fillId="0" borderId="10" xfId="0" applyFont="true" applyBorder="true" applyAlignment="true" applyProtection="false">
      <alignment horizontal="general" vertical="center" textRotation="0" wrapText="false" indent="0" shrinkToFit="true"/>
      <protection locked="true" hidden="false"/>
    </xf>
    <xf numFmtId="167" fontId="8" fillId="0" borderId="0" xfId="0" applyFont="true" applyBorder="true" applyAlignment="true" applyProtection="false">
      <alignment horizontal="general" vertical="center" textRotation="0" wrapText="false" indent="0" shrinkToFit="false"/>
      <protection locked="true" hidden="false"/>
    </xf>
    <xf numFmtId="171" fontId="8" fillId="0" borderId="0" xfId="0" applyFont="true" applyBorder="true" applyAlignment="true" applyProtection="false">
      <alignment horizontal="general" vertical="center" textRotation="0" wrapText="false" indent="0" shrinkToFit="false"/>
      <protection locked="true" hidden="false"/>
    </xf>
    <xf numFmtId="172"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7" fontId="8" fillId="0" borderId="10" xfId="0" applyFont="true" applyBorder="true" applyAlignment="true" applyProtection="false">
      <alignment horizontal="center" vertical="center" textRotation="0" wrapText="true" indent="0" shrinkToFit="false"/>
      <protection locked="true" hidden="false"/>
    </xf>
    <xf numFmtId="167" fontId="7" fillId="0" borderId="15" xfId="0" applyFont="true" applyBorder="true" applyAlignment="true" applyProtection="false">
      <alignment horizontal="general" vertical="center" textRotation="0" wrapText="false" indent="0" shrinkToFit="false"/>
      <protection locked="true" hidden="false"/>
    </xf>
    <xf numFmtId="171" fontId="8" fillId="0" borderId="0" xfId="0" applyFont="true" applyBorder="false" applyAlignment="true" applyProtection="false">
      <alignment horizontal="general" vertical="center" textRotation="0" wrapText="false" indent="0" shrinkToFit="false"/>
      <protection locked="true" hidden="false"/>
    </xf>
    <xf numFmtId="169" fontId="8" fillId="4" borderId="13" xfId="0" applyFont="true" applyBorder="true" applyAlignment="true" applyProtection="false">
      <alignment horizontal="general" vertical="center" textRotation="0" wrapText="false" indent="0" shrinkToFit="false"/>
      <protection locked="true" hidden="false"/>
    </xf>
    <xf numFmtId="167" fontId="11" fillId="0" borderId="26" xfId="0" applyFont="true" applyBorder="true" applyAlignment="true" applyProtection="false">
      <alignment horizontal="general" vertical="center" textRotation="0" wrapText="false" indent="0" shrinkToFit="true"/>
      <protection locked="true" hidden="false"/>
    </xf>
    <xf numFmtId="167" fontId="7" fillId="0" borderId="1"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true"/>
      <protection locked="true" hidden="false"/>
    </xf>
    <xf numFmtId="167" fontId="8" fillId="3" borderId="21" xfId="0" applyFont="true" applyBorder="true" applyAlignment="true" applyProtection="true">
      <alignment horizontal="general" vertical="center" textRotation="0" wrapText="false" indent="0" shrinkToFit="true"/>
      <protection locked="fals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false" indent="0" shrinkToFit="true"/>
      <protection locked="true" hidden="false"/>
    </xf>
    <xf numFmtId="164" fontId="7" fillId="0" borderId="10"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9" fontId="9" fillId="0" borderId="15" xfId="0" applyFont="true" applyBorder="true" applyAlignment="true" applyProtection="false">
      <alignment horizontal="general" vertical="center" textRotation="0" wrapText="tru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9" fontId="14" fillId="0" borderId="15" xfId="0" applyFont="true" applyBorder="true" applyAlignment="true" applyProtection="false">
      <alignment horizontal="right" vertical="top" textRotation="0" wrapText="false" indent="0" shrinkToFit="false"/>
      <protection locked="true" hidden="false"/>
    </xf>
    <xf numFmtId="171" fontId="14" fillId="0" borderId="15" xfId="0" applyFont="true" applyBorder="true" applyAlignment="true" applyProtection="false">
      <alignment horizontal="right" vertical="top" textRotation="0" wrapText="false" indent="0" shrinkToFit="false"/>
      <protection locked="true" hidden="false"/>
    </xf>
    <xf numFmtId="167" fontId="8" fillId="0" borderId="15" xfId="0" applyFont="true" applyBorder="true" applyAlignment="true" applyProtection="false">
      <alignment horizontal="general"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true" indent="0" shrinkToFit="true"/>
      <protection locked="true" hidden="false"/>
    </xf>
    <xf numFmtId="167" fontId="8" fillId="0" borderId="16" xfId="0" applyFont="true" applyBorder="true" applyAlignment="true" applyProtection="false">
      <alignment horizontal="right" vertical="center" textRotation="0" wrapText="false" indent="0" shrinkToFit="true"/>
      <protection locked="true" hidden="false"/>
    </xf>
    <xf numFmtId="167" fontId="8" fillId="0" borderId="19" xfId="0" applyFont="true" applyBorder="true" applyAlignment="true" applyProtection="false">
      <alignment horizontal="general" vertical="center" textRotation="0" wrapText="false" indent="0" shrinkToFit="false"/>
      <protection locked="true" hidden="false"/>
    </xf>
    <xf numFmtId="167" fontId="8" fillId="0" borderId="20" xfId="0" applyFont="true" applyBorder="true" applyAlignment="true" applyProtection="false">
      <alignment horizontal="general" vertical="center" textRotation="0" wrapText="false" indent="0" shrinkToFit="false"/>
      <protection locked="true" hidden="false"/>
    </xf>
    <xf numFmtId="169" fontId="8" fillId="4" borderId="15"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BFBF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0"/>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I7" activeCellId="0" sqref="I7"/>
    </sheetView>
  </sheetViews>
  <sheetFormatPr defaultColWidth="8.9921875" defaultRowHeight="13.2" zeroHeight="false" outlineLevelRow="0" outlineLevelCol="0"/>
  <cols>
    <col collapsed="false" customWidth="true" hidden="false" outlineLevel="0" max="1" min="1" style="1" width="14.99"/>
    <col collapsed="false" customWidth="true" hidden="false" outlineLevel="0" max="2" min="2" style="1" width="4.55"/>
    <col collapsed="false" customWidth="true" hidden="true" outlineLevel="0" max="3" min="3" style="2" width="4.99"/>
    <col collapsed="false" customWidth="true" hidden="true" outlineLevel="0" max="5" min="4" style="3" width="7.99"/>
    <col collapsed="false" customWidth="true" hidden="false" outlineLevel="0" max="7" min="6" style="1" width="5.44"/>
    <col collapsed="false" customWidth="true" hidden="false" outlineLevel="0" max="8" min="8" style="1" width="4.22"/>
    <col collapsed="false" customWidth="true" hidden="false" outlineLevel="0" max="10" min="9" style="1" width="14.33"/>
    <col collapsed="false" customWidth="true" hidden="false" outlineLevel="0" max="11" min="11" style="4" width="4.66"/>
    <col collapsed="false" customWidth="true" hidden="false" outlineLevel="0" max="12" min="12" style="1" width="6.66"/>
    <col collapsed="false" customWidth="true" hidden="false" outlineLevel="0" max="13" min="13" style="1" width="5.21"/>
    <col collapsed="false" customWidth="true" hidden="false" outlineLevel="0" max="14" min="14" style="4" width="6.66"/>
    <col collapsed="false" customWidth="true" hidden="false" outlineLevel="0" max="15" min="15" style="5" width="3.1"/>
    <col collapsed="false" customWidth="true" hidden="false" outlineLevel="0" max="16" min="16" style="1" width="1.77"/>
    <col collapsed="false" customWidth="true" hidden="false" outlineLevel="0" max="17" min="17" style="6" width="3.1"/>
    <col collapsed="false" customWidth="true" hidden="false" outlineLevel="0" max="18" min="18" style="1" width="12.44"/>
    <col collapsed="false" customWidth="true" hidden="true" outlineLevel="0" max="21" min="19" style="2" width="12.44"/>
    <col collapsed="false" customWidth="true" hidden="true" outlineLevel="0" max="22" min="22" style="7" width="12.44"/>
    <col collapsed="false" customWidth="true" hidden="true" outlineLevel="0" max="24" min="23" style="2" width="12.44"/>
    <col collapsed="false" customWidth="true" hidden="false" outlineLevel="0" max="27" min="25" style="1" width="14.33"/>
    <col collapsed="false" customWidth="true" hidden="false" outlineLevel="0" max="28" min="28" style="1" width="6.66"/>
    <col collapsed="false" customWidth="true" hidden="false" outlineLevel="0" max="29" min="29" style="1" width="12.66"/>
    <col collapsed="false" customWidth="true" hidden="false" outlineLevel="0" max="30" min="30" style="8" width="12.66"/>
    <col collapsed="false" customWidth="true" hidden="false" outlineLevel="0" max="36" min="31" style="1" width="12.66"/>
    <col collapsed="false" customWidth="false" hidden="false" outlineLevel="0" max="257" min="37" style="1" width="8.99"/>
  </cols>
  <sheetData>
    <row r="1" customFormat="false" ht="13.2" hidden="false" customHeight="false" outlineLevel="0" collapsed="false">
      <c r="A1" s="9" t="s">
        <v>0</v>
      </c>
      <c r="B1" s="9"/>
      <c r="C1" s="9"/>
      <c r="D1" s="9"/>
      <c r="E1" s="9"/>
      <c r="F1" s="9"/>
      <c r="G1" s="9"/>
      <c r="H1" s="9"/>
      <c r="I1" s="9"/>
      <c r="J1" s="9"/>
      <c r="K1" s="9"/>
      <c r="L1" s="9"/>
      <c r="M1" s="9"/>
      <c r="N1" s="9"/>
      <c r="O1" s="9"/>
      <c r="P1" s="9"/>
      <c r="Q1" s="9"/>
      <c r="R1" s="9"/>
      <c r="S1" s="9"/>
      <c r="T1" s="9"/>
      <c r="U1" s="9"/>
      <c r="V1" s="9"/>
      <c r="W1" s="9"/>
      <c r="X1" s="9"/>
      <c r="Y1" s="9"/>
      <c r="Z1" s="9"/>
      <c r="AA1" s="9"/>
    </row>
    <row r="2" customFormat="false" ht="27" hidden="false" customHeight="true" outlineLevel="0" collapsed="false">
      <c r="A2" s="10" t="s">
        <v>1</v>
      </c>
      <c r="B2" s="10"/>
      <c r="C2" s="10"/>
      <c r="D2" s="10"/>
      <c r="E2" s="10"/>
      <c r="F2" s="10"/>
      <c r="G2" s="10"/>
      <c r="H2" s="10"/>
      <c r="I2" s="10"/>
      <c r="J2" s="10"/>
      <c r="K2" s="10"/>
      <c r="L2" s="10"/>
      <c r="M2" s="10"/>
      <c r="N2" s="10"/>
      <c r="O2" s="10"/>
      <c r="P2" s="10"/>
      <c r="Q2" s="10"/>
      <c r="R2" s="10"/>
      <c r="S2" s="10"/>
      <c r="T2" s="10"/>
      <c r="U2" s="10"/>
      <c r="V2" s="10"/>
      <c r="W2" s="10"/>
      <c r="X2" s="10"/>
      <c r="Y2" s="10"/>
      <c r="Z2" s="10"/>
      <c r="AA2" s="10"/>
      <c r="AB2" s="0"/>
      <c r="AC2" s="0"/>
      <c r="AD2" s="11"/>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2" customFormat="true" ht="20.1" hidden="false" customHeight="true" outlineLevel="0" collapsed="false">
      <c r="A3" s="12" t="s">
        <v>2</v>
      </c>
      <c r="C3" s="13" t="s">
        <v>3</v>
      </c>
      <c r="D3" s="14" t="s">
        <v>3</v>
      </c>
      <c r="E3" s="14" t="s">
        <v>3</v>
      </c>
      <c r="K3" s="15"/>
      <c r="N3" s="15"/>
      <c r="O3" s="16"/>
      <c r="Q3" s="17"/>
      <c r="S3" s="13" t="s">
        <v>3</v>
      </c>
      <c r="T3" s="13" t="s">
        <v>3</v>
      </c>
      <c r="U3" s="13" t="s">
        <v>3</v>
      </c>
      <c r="V3" s="18" t="s">
        <v>3</v>
      </c>
      <c r="W3" s="13" t="s">
        <v>3</v>
      </c>
      <c r="X3" s="13" t="s">
        <v>3</v>
      </c>
      <c r="Z3" s="16"/>
      <c r="AA3" s="16" t="s">
        <v>4</v>
      </c>
      <c r="AD3" s="19"/>
    </row>
    <row r="4" s="12" customFormat="true" ht="14.4" hidden="false" customHeight="false" outlineLevel="0" collapsed="false">
      <c r="A4" s="20"/>
      <c r="B4" s="21"/>
      <c r="C4" s="22"/>
      <c r="D4" s="23"/>
      <c r="E4" s="23"/>
      <c r="F4" s="21"/>
      <c r="G4" s="24"/>
      <c r="H4" s="25"/>
      <c r="I4" s="26" t="s">
        <v>5</v>
      </c>
      <c r="J4" s="26" t="s">
        <v>6</v>
      </c>
      <c r="K4" s="27"/>
      <c r="L4" s="26"/>
      <c r="M4" s="26"/>
      <c r="N4" s="26" t="s">
        <v>7</v>
      </c>
      <c r="O4" s="28" t="s">
        <v>8</v>
      </c>
      <c r="P4" s="24"/>
      <c r="Q4" s="29"/>
      <c r="R4" s="30" t="s">
        <v>9</v>
      </c>
      <c r="S4" s="31"/>
      <c r="T4" s="31"/>
      <c r="U4" s="31"/>
      <c r="V4" s="18"/>
      <c r="W4" s="31"/>
      <c r="X4" s="31"/>
      <c r="Y4" s="25"/>
      <c r="Z4" s="26" t="s">
        <v>10</v>
      </c>
      <c r="AA4" s="26"/>
      <c r="AD4" s="19"/>
    </row>
    <row r="5" s="43" customFormat="true" ht="45.75" hidden="false" customHeight="true" outlineLevel="0" collapsed="false">
      <c r="A5" s="32" t="s">
        <v>11</v>
      </c>
      <c r="B5" s="33" t="s">
        <v>12</v>
      </c>
      <c r="C5" s="34" t="s">
        <v>13</v>
      </c>
      <c r="D5" s="34" t="s">
        <v>14</v>
      </c>
      <c r="E5" s="34" t="s">
        <v>15</v>
      </c>
      <c r="F5" s="35" t="s">
        <v>16</v>
      </c>
      <c r="G5" s="35"/>
      <c r="H5" s="35"/>
      <c r="I5" s="32" t="s">
        <v>17</v>
      </c>
      <c r="J5" s="32" t="s">
        <v>18</v>
      </c>
      <c r="K5" s="36" t="s">
        <v>19</v>
      </c>
      <c r="L5" s="32" t="s">
        <v>20</v>
      </c>
      <c r="M5" s="36" t="s">
        <v>21</v>
      </c>
      <c r="N5" s="32" t="s">
        <v>22</v>
      </c>
      <c r="O5" s="37" t="s">
        <v>23</v>
      </c>
      <c r="P5" s="37"/>
      <c r="Q5" s="37"/>
      <c r="R5" s="38" t="s">
        <v>24</v>
      </c>
      <c r="S5" s="39" t="s">
        <v>25</v>
      </c>
      <c r="T5" s="39" t="s">
        <v>26</v>
      </c>
      <c r="U5" s="39" t="s">
        <v>27</v>
      </c>
      <c r="V5" s="40" t="s">
        <v>28</v>
      </c>
      <c r="W5" s="39" t="s">
        <v>29</v>
      </c>
      <c r="X5" s="41" t="s">
        <v>30</v>
      </c>
      <c r="Y5" s="42" t="s">
        <v>31</v>
      </c>
      <c r="Z5" s="32" t="s">
        <v>32</v>
      </c>
      <c r="AA5" s="36" t="str">
        <f aca="false">"償却可能限度額"&amp;IF(I7=J7,"（㋑－１）","（㋑×９５％）")</f>
        <v>償却可能限度額（㋑－１）</v>
      </c>
      <c r="AD5" s="44" t="s">
        <v>11</v>
      </c>
      <c r="AE5" s="45" t="s">
        <v>33</v>
      </c>
      <c r="AF5" s="45" t="s">
        <v>34</v>
      </c>
      <c r="AG5" s="45" t="s">
        <v>35</v>
      </c>
      <c r="AH5" s="45" t="s">
        <v>36</v>
      </c>
      <c r="AI5" s="45" t="s">
        <v>34</v>
      </c>
      <c r="AJ5" s="45" t="s">
        <v>35</v>
      </c>
      <c r="AL5" s="45" t="s">
        <v>37</v>
      </c>
    </row>
    <row r="6" s="43" customFormat="true" ht="14.4" hidden="false" customHeight="false" outlineLevel="0" collapsed="false">
      <c r="A6" s="46"/>
      <c r="B6" s="47"/>
      <c r="C6" s="48"/>
      <c r="D6" s="48"/>
      <c r="E6" s="48"/>
      <c r="F6" s="49" t="s">
        <v>14</v>
      </c>
      <c r="G6" s="50" t="s">
        <v>38</v>
      </c>
      <c r="H6" s="51" t="s">
        <v>39</v>
      </c>
      <c r="I6" s="46"/>
      <c r="J6" s="46"/>
      <c r="K6" s="52"/>
      <c r="L6" s="46"/>
      <c r="M6" s="52"/>
      <c r="N6" s="46"/>
      <c r="O6" s="53"/>
      <c r="P6" s="54"/>
      <c r="Q6" s="54"/>
      <c r="R6" s="55"/>
      <c r="S6" s="56"/>
      <c r="T6" s="56"/>
      <c r="U6" s="56"/>
      <c r="V6" s="57"/>
      <c r="W6" s="56"/>
      <c r="X6" s="56"/>
      <c r="Y6" s="58"/>
      <c r="Z6" s="46"/>
      <c r="AA6" s="52"/>
      <c r="AD6" s="59"/>
      <c r="AE6" s="46"/>
      <c r="AF6" s="46"/>
      <c r="AG6" s="46"/>
      <c r="AH6" s="46"/>
      <c r="AI6" s="46"/>
      <c r="AJ6" s="46"/>
      <c r="AL6" s="32"/>
    </row>
    <row r="7" s="12" customFormat="true" ht="30" hidden="false" customHeight="true" outlineLevel="0" collapsed="false">
      <c r="A7" s="60"/>
      <c r="B7" s="61" t="n">
        <v>1</v>
      </c>
      <c r="C7" s="62" t="n">
        <v>1</v>
      </c>
      <c r="D7" s="62" t="str">
        <f aca="false">IF(V7&gt;2018,"R ",IF(V7&gt;1988,"H ",IF(V7&lt;1989,"S ")))</f>
        <v>S </v>
      </c>
      <c r="E7" s="62" t="n">
        <f aca="false">IF(V7&gt;2018,V7-2018,IF(V7&gt;1988,V7-1988,IF(V7&lt;1989,V7-1925)))</f>
        <v>-1925</v>
      </c>
      <c r="F7" s="63"/>
      <c r="G7" s="64"/>
      <c r="H7" s="65"/>
      <c r="I7" s="66"/>
      <c r="J7" s="67" t="n">
        <f aca="false">-INT(-I7*IF(OR(V7&gt;=2008,AND(V7&gt;=2007,H7&gt;=4)),1,0.9))</f>
        <v>0</v>
      </c>
      <c r="K7" s="68" t="str">
        <f aca="false">IF(OR(V7&gt;=2008,AND(V7&gt;=2007,H7&gt;=4)),"定額","旧定額")</f>
        <v>旧定額</v>
      </c>
      <c r="L7" s="69" t="str">
        <f aca="false">C7&amp;"年目"&amp;CHAR(10)&amp;D7&amp;E7&amp;"年"</f>
        <v>1年目
S -1925年</v>
      </c>
      <c r="M7" s="70" t="str">
        <f aca="false">IF(ISNA(VLOOKUP($A$7,$AD$7:$AJ$23,2,0)),"",VLOOKUP($A$7,$AD$7:$AJ$23,IF(V7&lt;2009,2,5),0))</f>
        <v/>
      </c>
      <c r="N7" s="71" t="str">
        <f aca="false">IF(ISNA(VLOOKUP($A$7,$AD$7:$AJ$23,3,0)),"",VLOOKUP($A$7,$AD$7:$AJ$23,IF(V7&lt;2009,IF($K$7="旧定額",3,4),IF($K$7="旧定額",6,7)),0))</f>
        <v/>
      </c>
      <c r="O7" s="72" t="n">
        <f aca="false">IF(H7="",12,12-H7+1)</f>
        <v>12</v>
      </c>
      <c r="P7" s="73" t="s">
        <v>40</v>
      </c>
      <c r="Q7" s="74" t="n">
        <v>12</v>
      </c>
      <c r="R7" s="75" t="e">
        <f aca="false">-INT(-J7*N7*(O7/12))</f>
        <v>#VALUE!</v>
      </c>
      <c r="S7" s="76" t="e">
        <f aca="false">-INT(-$J$7*N7*(O7/12))</f>
        <v>#VALUE!</v>
      </c>
      <c r="T7" s="76" t="e">
        <f aca="false">S7</f>
        <v>#VALUE!</v>
      </c>
      <c r="U7" s="76" t="e">
        <f aca="false">$AA$7-T7</f>
        <v>#VALUE!</v>
      </c>
      <c r="V7" s="77" t="n">
        <f aca="false">G7+IF(F7="S",1925,IF(F7="H",1988,IF(F7="R",2018)))</f>
        <v>0</v>
      </c>
      <c r="W7" s="76" t="n">
        <v>0</v>
      </c>
      <c r="X7" s="76" t="n">
        <f aca="false">($I$7+INT(-$I$7*0.95))-SUM($W$7:W7)</f>
        <v>0</v>
      </c>
      <c r="Y7" s="78" t="e">
        <f aca="false">R7</f>
        <v>#VALUE!</v>
      </c>
      <c r="Z7" s="79" t="e">
        <f aca="false">$I$7-Y7</f>
        <v>#VALUE!</v>
      </c>
      <c r="AA7" s="80" t="n">
        <f aca="false">IF(I7=J7,-INT(-I7+1),-INT(-I7*0.95))</f>
        <v>-1</v>
      </c>
      <c r="AB7" s="81"/>
      <c r="AC7" s="81"/>
      <c r="AD7" s="82" t="s">
        <v>41</v>
      </c>
      <c r="AE7" s="83" t="n">
        <v>5</v>
      </c>
      <c r="AF7" s="84" t="n">
        <v>0.2</v>
      </c>
      <c r="AG7" s="84" t="n">
        <v>0.2</v>
      </c>
      <c r="AH7" s="83" t="n">
        <v>7</v>
      </c>
      <c r="AI7" s="84" t="n">
        <v>0.142</v>
      </c>
      <c r="AJ7" s="84" t="n">
        <v>0.143</v>
      </c>
      <c r="AL7" s="85" t="s">
        <v>42</v>
      </c>
    </row>
    <row r="8" s="12" customFormat="true" ht="30" hidden="false" customHeight="true" outlineLevel="0" collapsed="false">
      <c r="A8" s="86"/>
      <c r="B8" s="87"/>
      <c r="C8" s="88" t="n">
        <f aca="false">C7+1</f>
        <v>2</v>
      </c>
      <c r="D8" s="89" t="str">
        <f aca="false">IF(V8&gt;2018,"R ",IF(V8&gt;1988,"H ",IF(V8&lt;1989,"S ")))</f>
        <v>S </v>
      </c>
      <c r="E8" s="89" t="n">
        <f aca="false">IF(V8&gt;2018,V8-2018,IF(V8&gt;1988,V8-1988,IF(V8&lt;1989,V8-1925)))</f>
        <v>-1924</v>
      </c>
      <c r="F8" s="90"/>
      <c r="G8" s="91"/>
      <c r="H8" s="92"/>
      <c r="I8" s="93"/>
      <c r="J8" s="93"/>
      <c r="K8" s="94"/>
      <c r="L8" s="69" t="str">
        <f aca="false">C8&amp;"年目"&amp;CHAR(10)&amp;D8&amp;E8&amp;"年"</f>
        <v>2年目
S -1924年</v>
      </c>
      <c r="M8" s="70" t="str">
        <f aca="false">IF(ISNA(VLOOKUP($A$7,$AD$7:$AJ$23,2,0)),"",VLOOKUP($A$7,$AD$7:$AJ$23,IF(V8&lt;2009,2,5),0))</f>
        <v/>
      </c>
      <c r="N8" s="71" t="str">
        <f aca="false">IF(ISNA(VLOOKUP($A$7,$AD$7:$AJ$23,3,0)),"",VLOOKUP($A$7,$AD$7:$AJ$23,IF(V8&lt;2009,IF($K$7="旧定額",3,4),IF($K$7="旧定額",6,7)),0))</f>
        <v/>
      </c>
      <c r="O8" s="72" t="n">
        <v>12</v>
      </c>
      <c r="P8" s="73" t="s">
        <v>40</v>
      </c>
      <c r="Q8" s="74" t="n">
        <v>12</v>
      </c>
      <c r="R8" s="75" t="e">
        <f aca="false">IF(U8&gt;0,S8,IF(U7&gt;0,U7,0))+IF($I$7=$J$7,0,IF(X8&gt;0,W8,IF(X7&gt;0,X7-1,0)))</f>
        <v>#VALUE!</v>
      </c>
      <c r="S8" s="76" t="e">
        <f aca="false">-INT(-$J$7*N8*(O8/12))</f>
        <v>#VALUE!</v>
      </c>
      <c r="T8" s="76" t="e">
        <f aca="false">T7+S8</f>
        <v>#VALUE!</v>
      </c>
      <c r="U8" s="76" t="e">
        <f aca="false">$AA$7-T8</f>
        <v>#VALUE!</v>
      </c>
      <c r="V8" s="95" t="n">
        <f aca="false">V7+1</f>
        <v>1</v>
      </c>
      <c r="W8" s="76" t="e">
        <f aca="false">IF(AND(U7&lt;0,V8&gt;=2008),-INT(-($I$7+INT(-$I$7*0.95)-1)/5),0)</f>
        <v>#VALUE!</v>
      </c>
      <c r="X8" s="76" t="e">
        <f aca="false">($I$7+INT(-$I$7*0.95))-SUM($W$7:W8)</f>
        <v>#VALUE!</v>
      </c>
      <c r="Y8" s="78" t="e">
        <f aca="false">SUM($R$7:R8)</f>
        <v>#VALUE!</v>
      </c>
      <c r="Z8" s="82" t="e">
        <f aca="false">$I$7-Y8</f>
        <v>#VALUE!</v>
      </c>
      <c r="AA8" s="96"/>
      <c r="AB8" s="81"/>
      <c r="AC8" s="81"/>
      <c r="AD8" s="82" t="s">
        <v>43</v>
      </c>
      <c r="AE8" s="83" t="n">
        <v>8</v>
      </c>
      <c r="AF8" s="84" t="n">
        <v>0.125</v>
      </c>
      <c r="AG8" s="84" t="n">
        <v>0.125</v>
      </c>
      <c r="AH8" s="83" t="n">
        <v>7</v>
      </c>
      <c r="AI8" s="84" t="n">
        <v>0.142</v>
      </c>
      <c r="AJ8" s="84" t="n">
        <v>0.143</v>
      </c>
      <c r="AL8" s="85" t="s">
        <v>44</v>
      </c>
    </row>
    <row r="9" s="12" customFormat="true" ht="30" hidden="false" customHeight="true" outlineLevel="0" collapsed="false">
      <c r="A9" s="86"/>
      <c r="B9" s="87"/>
      <c r="C9" s="88" t="n">
        <f aca="false">C8+1</f>
        <v>3</v>
      </c>
      <c r="D9" s="89" t="str">
        <f aca="false">IF(V9&gt;2018,"R ",IF(V9&gt;1988,"H ",IF(V9&lt;1989,"S ")))</f>
        <v>S </v>
      </c>
      <c r="E9" s="89" t="n">
        <f aca="false">IF(V9&gt;2018,V9-2018,IF(V9&gt;1988,V9-1988,IF(V9&lt;1989,V9-1925)))</f>
        <v>-1923</v>
      </c>
      <c r="F9" s="90"/>
      <c r="G9" s="91"/>
      <c r="H9" s="92"/>
      <c r="I9" s="93"/>
      <c r="J9" s="93"/>
      <c r="K9" s="94"/>
      <c r="L9" s="69" t="str">
        <f aca="false">C9&amp;"年目"&amp;CHAR(10)&amp;D9&amp;E9&amp;"年"</f>
        <v>3年目
S -1923年</v>
      </c>
      <c r="M9" s="70" t="str">
        <f aca="false">IF(ISNA(VLOOKUP($A$7,$AD$7:$AJ$23,2,0)),"",VLOOKUP($A$7,$AD$7:$AJ$23,IF(V9&lt;2009,2,5),0))</f>
        <v/>
      </c>
      <c r="N9" s="71" t="str">
        <f aca="false">IF(ISNA(VLOOKUP($A$7,$AD$7:$AJ$23,3,0)),"",VLOOKUP($A$7,$AD$7:$AJ$23,IF(V9&lt;2009,IF($K$7="旧定額",3,4),IF($K$7="旧定額",6,7)),0))</f>
        <v/>
      </c>
      <c r="O9" s="72" t="n">
        <v>12</v>
      </c>
      <c r="P9" s="73" t="s">
        <v>40</v>
      </c>
      <c r="Q9" s="74" t="n">
        <v>12</v>
      </c>
      <c r="R9" s="75" t="e">
        <f aca="false">IF(U9&gt;0,S9,IF(U8&gt;0,U8,0))+IF($I$7=$J$7,0,IF(X9&gt;0,W9,IF(X8&gt;0,X8-1,0)))</f>
        <v>#VALUE!</v>
      </c>
      <c r="S9" s="76" t="e">
        <f aca="false">-INT(-$J$7*N9*(O9/12))</f>
        <v>#VALUE!</v>
      </c>
      <c r="T9" s="76" t="e">
        <f aca="false">T8+S9</f>
        <v>#VALUE!</v>
      </c>
      <c r="U9" s="76" t="e">
        <f aca="false">$AA$7-T9</f>
        <v>#VALUE!</v>
      </c>
      <c r="V9" s="95" t="n">
        <f aca="false">V8+1</f>
        <v>2</v>
      </c>
      <c r="W9" s="76" t="e">
        <f aca="false">IF(AND(U8&lt;0,V9&gt;=2008),-INT(-($I$7+INT(-$I$7*0.95)-1)/5),0)</f>
        <v>#VALUE!</v>
      </c>
      <c r="X9" s="76" t="e">
        <f aca="false">($I$7+INT(-$I$7*0.95))-SUM($W$7:W9)</f>
        <v>#VALUE!</v>
      </c>
      <c r="Y9" s="78" t="e">
        <f aca="false">SUM($R$7:R9)</f>
        <v>#VALUE!</v>
      </c>
      <c r="Z9" s="82" t="e">
        <f aca="false">$I$7-Y9</f>
        <v>#VALUE!</v>
      </c>
      <c r="AA9" s="96"/>
      <c r="AB9" s="81"/>
      <c r="AC9" s="81"/>
      <c r="AD9" s="82" t="s">
        <v>45</v>
      </c>
      <c r="AE9" s="83" t="n">
        <v>5</v>
      </c>
      <c r="AF9" s="84" t="n">
        <v>0.2</v>
      </c>
      <c r="AG9" s="84" t="n">
        <v>0.2</v>
      </c>
      <c r="AH9" s="83" t="n">
        <v>7</v>
      </c>
      <c r="AI9" s="84" t="n">
        <v>0.142</v>
      </c>
      <c r="AJ9" s="84" t="n">
        <v>0.143</v>
      </c>
      <c r="AL9" s="97" t="s">
        <v>46</v>
      </c>
    </row>
    <row r="10" s="12" customFormat="true" ht="30" hidden="false" customHeight="true" outlineLevel="0" collapsed="false">
      <c r="A10" s="86"/>
      <c r="B10" s="87"/>
      <c r="C10" s="88" t="n">
        <f aca="false">C9+1</f>
        <v>4</v>
      </c>
      <c r="D10" s="89" t="str">
        <f aca="false">IF(V10&gt;2018,"R ",IF(V10&gt;1988,"H ",IF(V10&lt;1989,"S ")))</f>
        <v>S </v>
      </c>
      <c r="E10" s="89" t="n">
        <f aca="false">IF(V10&gt;2018,V10-2018,IF(V10&gt;1988,V10-1988,IF(V10&lt;1989,V10-1925)))</f>
        <v>-1922</v>
      </c>
      <c r="F10" s="90"/>
      <c r="G10" s="91"/>
      <c r="H10" s="92"/>
      <c r="I10" s="93"/>
      <c r="J10" s="93"/>
      <c r="K10" s="94"/>
      <c r="L10" s="69" t="str">
        <f aca="false">C10&amp;"年目"&amp;CHAR(10)&amp;D10&amp;E10&amp;"年"</f>
        <v>4年目
S -1922年</v>
      </c>
      <c r="M10" s="70" t="str">
        <f aca="false">IF(ISNA(VLOOKUP($A$7,$AD$7:$AJ$23,2,0)),"",VLOOKUP($A$7,$AD$7:$AJ$23,IF(V10&lt;2009,2,5),0))</f>
        <v/>
      </c>
      <c r="N10" s="71" t="str">
        <f aca="false">IF(ISNA(VLOOKUP($A$7,$AD$7:$AJ$23,3,0)),"",VLOOKUP($A$7,$AD$7:$AJ$23,IF(V10&lt;2009,IF($K$7="旧定額",3,4),IF($K$7="旧定額",6,7)),0))</f>
        <v/>
      </c>
      <c r="O10" s="72" t="n">
        <v>12</v>
      </c>
      <c r="P10" s="73" t="s">
        <v>40</v>
      </c>
      <c r="Q10" s="74" t="n">
        <v>12</v>
      </c>
      <c r="R10" s="75" t="e">
        <f aca="false">IF(U10&gt;0,S10,IF(U9&gt;0,U9,0))+IF($I$7=$J$7,0,IF(X10&gt;0,W10,IF(X9&gt;0,X9-1,0)))</f>
        <v>#VALUE!</v>
      </c>
      <c r="S10" s="76" t="e">
        <f aca="false">-INT(-$J$7*N10*(O10/12))</f>
        <v>#VALUE!</v>
      </c>
      <c r="T10" s="76" t="e">
        <f aca="false">T9+S10</f>
        <v>#VALUE!</v>
      </c>
      <c r="U10" s="76" t="e">
        <f aca="false">$AA$7-T10</f>
        <v>#VALUE!</v>
      </c>
      <c r="V10" s="95" t="n">
        <f aca="false">V9+1</f>
        <v>3</v>
      </c>
      <c r="W10" s="76" t="e">
        <f aca="false">IF(AND(U9&lt;0,V10&gt;=2008),-INT(-($I$7+INT(-$I$7*0.95)-1)/5),0)</f>
        <v>#VALUE!</v>
      </c>
      <c r="X10" s="76" t="e">
        <f aca="false">($I$7+INT(-$I$7*0.95))-SUM($W$7:W10)</f>
        <v>#VALUE!</v>
      </c>
      <c r="Y10" s="78" t="e">
        <f aca="false">SUM($R$7:R10)</f>
        <v>#VALUE!</v>
      </c>
      <c r="Z10" s="82" t="e">
        <f aca="false">$I$7-Y10</f>
        <v>#VALUE!</v>
      </c>
      <c r="AA10" s="96"/>
      <c r="AB10" s="81"/>
      <c r="AC10" s="81"/>
      <c r="AD10" s="82" t="s">
        <v>47</v>
      </c>
      <c r="AE10" s="83" t="n">
        <v>5</v>
      </c>
      <c r="AF10" s="84" t="n">
        <v>0.2</v>
      </c>
      <c r="AG10" s="84" t="n">
        <v>0.2</v>
      </c>
      <c r="AH10" s="83" t="n">
        <v>7</v>
      </c>
      <c r="AI10" s="84" t="n">
        <v>0.142</v>
      </c>
      <c r="AJ10" s="84" t="n">
        <v>0.143</v>
      </c>
    </row>
    <row r="11" s="12" customFormat="true" ht="30" hidden="false" customHeight="true" outlineLevel="0" collapsed="false">
      <c r="A11" s="86"/>
      <c r="B11" s="87"/>
      <c r="C11" s="88" t="n">
        <f aca="false">C10+1</f>
        <v>5</v>
      </c>
      <c r="D11" s="89" t="str">
        <f aca="false">IF(V11&gt;2018,"R ",IF(V11&gt;1988,"H ",IF(V11&lt;1989,"S ")))</f>
        <v>S </v>
      </c>
      <c r="E11" s="89" t="n">
        <f aca="false">IF(V11&gt;2018,V11-2018,IF(V11&gt;1988,V11-1988,IF(V11&lt;1989,V11-1925)))</f>
        <v>-1921</v>
      </c>
      <c r="F11" s="90"/>
      <c r="G11" s="91"/>
      <c r="H11" s="92"/>
      <c r="I11" s="93"/>
      <c r="J11" s="93"/>
      <c r="K11" s="94"/>
      <c r="L11" s="69" t="str">
        <f aca="false">C11&amp;"年目"&amp;CHAR(10)&amp;D11&amp;E11&amp;"年"</f>
        <v>5年目
S -1921年</v>
      </c>
      <c r="M11" s="70" t="str">
        <f aca="false">IF(ISNA(VLOOKUP($A$7,$AD$7:$AJ$23,2,0)),"",VLOOKUP($A$7,$AD$7:$AJ$23,IF(V11&lt;2009,2,5),0))</f>
        <v/>
      </c>
      <c r="N11" s="71" t="str">
        <f aca="false">IF(ISNA(VLOOKUP($A$7,$AD$7:$AJ$23,3,0)),"",VLOOKUP($A$7,$AD$7:$AJ$23,IF(V11&lt;2009,IF($K$7="旧定額",3,4),IF($K$7="旧定額",6,7)),0))</f>
        <v/>
      </c>
      <c r="O11" s="72" t="n">
        <v>12</v>
      </c>
      <c r="P11" s="73" t="s">
        <v>40</v>
      </c>
      <c r="Q11" s="74" t="n">
        <v>12</v>
      </c>
      <c r="R11" s="75" t="e">
        <f aca="false">IF(U11&gt;0,S11,IF(U10&gt;0,U10,0))+IF($I$7=$J$7,0,IF(X11&gt;0,W11,IF(X10&gt;0,X10-1,0)))</f>
        <v>#VALUE!</v>
      </c>
      <c r="S11" s="76" t="e">
        <f aca="false">-INT(-$J$7*N11*(O11/12))</f>
        <v>#VALUE!</v>
      </c>
      <c r="T11" s="76" t="e">
        <f aca="false">T10+S11</f>
        <v>#VALUE!</v>
      </c>
      <c r="U11" s="76" t="e">
        <f aca="false">$AA$7-T11</f>
        <v>#VALUE!</v>
      </c>
      <c r="V11" s="95" t="n">
        <f aca="false">V10+1</f>
        <v>4</v>
      </c>
      <c r="W11" s="76" t="e">
        <f aca="false">IF(AND(U10&lt;0,V11&gt;=2008),-INT(-($I$7+INT(-$I$7*0.95)-1)/5),0)</f>
        <v>#VALUE!</v>
      </c>
      <c r="X11" s="76" t="e">
        <f aca="false">($I$7+INT(-$I$7*0.95))-SUM($W$7:W11)</f>
        <v>#VALUE!</v>
      </c>
      <c r="Y11" s="78" t="e">
        <f aca="false">SUM($R$7:R11)</f>
        <v>#VALUE!</v>
      </c>
      <c r="Z11" s="82" t="e">
        <f aca="false">$I$7-Y11</f>
        <v>#VALUE!</v>
      </c>
      <c r="AA11" s="96"/>
      <c r="AB11" s="81"/>
      <c r="AC11" s="81"/>
      <c r="AD11" s="82" t="s">
        <v>48</v>
      </c>
      <c r="AE11" s="83" t="n">
        <v>5</v>
      </c>
      <c r="AF11" s="84" t="n">
        <v>0.2</v>
      </c>
      <c r="AG11" s="84" t="n">
        <v>0.2</v>
      </c>
      <c r="AH11" s="83" t="n">
        <v>7</v>
      </c>
      <c r="AI11" s="84" t="n">
        <v>0.142</v>
      </c>
      <c r="AJ11" s="84" t="n">
        <v>0.143</v>
      </c>
    </row>
    <row r="12" s="12" customFormat="true" ht="30" hidden="false" customHeight="true" outlineLevel="0" collapsed="false">
      <c r="A12" s="86"/>
      <c r="B12" s="87"/>
      <c r="C12" s="88" t="n">
        <f aca="false">C11+1</f>
        <v>6</v>
      </c>
      <c r="D12" s="89" t="str">
        <f aca="false">IF(V12&gt;2018,"R ",IF(V12&gt;1988,"H ",IF(V12&lt;1989,"S ")))</f>
        <v>S </v>
      </c>
      <c r="E12" s="89" t="n">
        <f aca="false">IF(V12&gt;2018,V12-2018,IF(V12&gt;1988,V12-1988,IF(V12&lt;1989,V12-1925)))</f>
        <v>-1920</v>
      </c>
      <c r="F12" s="90"/>
      <c r="G12" s="91"/>
      <c r="H12" s="92"/>
      <c r="I12" s="93"/>
      <c r="J12" s="93"/>
      <c r="K12" s="94"/>
      <c r="L12" s="69" t="str">
        <f aca="false">C12&amp;"年目"&amp;CHAR(10)&amp;D12&amp;E12&amp;"年"</f>
        <v>6年目
S -1920年</v>
      </c>
      <c r="M12" s="70" t="str">
        <f aca="false">IF(ISNA(VLOOKUP($A$7,$AD$7:$AJ$23,2,0)),"",VLOOKUP($A$7,$AD$7:$AJ$23,IF(V12&lt;2009,2,5),0))</f>
        <v/>
      </c>
      <c r="N12" s="71" t="str">
        <f aca="false">IF(ISNA(VLOOKUP($A$7,$AD$7:$AJ$23,3,0)),"",VLOOKUP($A$7,$AD$7:$AJ$23,IF(V12&lt;2009,IF($K$7="旧定額",3,4),IF($K$7="旧定額",6,7)),0))</f>
        <v/>
      </c>
      <c r="O12" s="72" t="n">
        <v>12</v>
      </c>
      <c r="P12" s="73" t="s">
        <v>40</v>
      </c>
      <c r="Q12" s="74" t="n">
        <v>12</v>
      </c>
      <c r="R12" s="75" t="e">
        <f aca="false">IF(U12&gt;0,S12,IF(U11&gt;0,U11,0))+IF($I$7=$J$7,0,IF(X12&gt;0,W12,IF(X11&gt;0,X11-1,0)))</f>
        <v>#VALUE!</v>
      </c>
      <c r="S12" s="76" t="e">
        <f aca="false">-INT(-$J$7*N12*(O12/12))</f>
        <v>#VALUE!</v>
      </c>
      <c r="T12" s="76" t="e">
        <f aca="false">T11+S12</f>
        <v>#VALUE!</v>
      </c>
      <c r="U12" s="76" t="e">
        <f aca="false">$AA$7-T12</f>
        <v>#VALUE!</v>
      </c>
      <c r="V12" s="95" t="n">
        <f aca="false">V11+1</f>
        <v>5</v>
      </c>
      <c r="W12" s="76" t="e">
        <f aca="false">IF(AND(U11&lt;0,V12&gt;=2008),-INT(-($I$7+INT(-$I$7*0.95)-1)/5),0)</f>
        <v>#VALUE!</v>
      </c>
      <c r="X12" s="76" t="e">
        <f aca="false">($I$7+INT(-$I$7*0.95))-SUM($W$7:W12)</f>
        <v>#VALUE!</v>
      </c>
      <c r="Y12" s="78" t="e">
        <f aca="false">SUM($R$7:R12)</f>
        <v>#VALUE!</v>
      </c>
      <c r="Z12" s="82" t="e">
        <f aca="false">$I$7-Y12</f>
        <v>#VALUE!</v>
      </c>
      <c r="AA12" s="96"/>
      <c r="AB12" s="81"/>
      <c r="AC12" s="81"/>
      <c r="AD12" s="82" t="s">
        <v>49</v>
      </c>
      <c r="AE12" s="83" t="n">
        <v>8</v>
      </c>
      <c r="AF12" s="84" t="n">
        <v>0.125</v>
      </c>
      <c r="AG12" s="84" t="n">
        <v>0.125</v>
      </c>
      <c r="AH12" s="83" t="n">
        <v>7</v>
      </c>
      <c r="AI12" s="84" t="n">
        <v>0.142</v>
      </c>
      <c r="AJ12" s="84" t="n">
        <v>0.143</v>
      </c>
    </row>
    <row r="13" s="12" customFormat="true" ht="30" hidden="false" customHeight="true" outlineLevel="0" collapsed="false">
      <c r="A13" s="86"/>
      <c r="B13" s="87"/>
      <c r="C13" s="88" t="n">
        <f aca="false">C12+1</f>
        <v>7</v>
      </c>
      <c r="D13" s="89" t="str">
        <f aca="false">IF(V13&gt;2018,"R ",IF(V13&gt;1988,"H ",IF(V13&lt;1989,"S ")))</f>
        <v>S </v>
      </c>
      <c r="E13" s="89" t="n">
        <f aca="false">IF(V13&gt;2018,V13-2018,IF(V13&gt;1988,V13-1988,IF(V13&lt;1989,V13-1925)))</f>
        <v>-1919</v>
      </c>
      <c r="F13" s="90"/>
      <c r="G13" s="91"/>
      <c r="H13" s="92"/>
      <c r="I13" s="93"/>
      <c r="J13" s="93"/>
      <c r="K13" s="94"/>
      <c r="L13" s="69" t="str">
        <f aca="false">C13&amp;"年目"&amp;CHAR(10)&amp;D13&amp;E13&amp;"年"</f>
        <v>7年目
S -1919年</v>
      </c>
      <c r="M13" s="70" t="str">
        <f aca="false">IF(ISNA(VLOOKUP($A$7,$AD$7:$AJ$23,2,0)),"",VLOOKUP($A$7,$AD$7:$AJ$23,IF(V13&lt;2009,2,5),0))</f>
        <v/>
      </c>
      <c r="N13" s="71" t="str">
        <f aca="false">IF(ISNA(VLOOKUP($A$7,$AD$7:$AJ$23,3,0)),"",VLOOKUP($A$7,$AD$7:$AJ$23,IF(V13&lt;2009,IF($K$7="旧定額",3,4),IF($K$7="旧定額",6,7)),0))</f>
        <v/>
      </c>
      <c r="O13" s="72" t="n">
        <v>12</v>
      </c>
      <c r="P13" s="73" t="s">
        <v>40</v>
      </c>
      <c r="Q13" s="74" t="n">
        <v>12</v>
      </c>
      <c r="R13" s="75" t="e">
        <f aca="false">IF(U13&gt;0,S13,IF(U12&gt;0,U12,0))+IF($I$7=$J$7,0,IF(X13&gt;0,W13,IF(X12&gt;0,X12-1,0)))</f>
        <v>#VALUE!</v>
      </c>
      <c r="S13" s="76" t="e">
        <f aca="false">-INT(-$J$7*N13*(O13/12))</f>
        <v>#VALUE!</v>
      </c>
      <c r="T13" s="76" t="e">
        <f aca="false">T12+S13</f>
        <v>#VALUE!</v>
      </c>
      <c r="U13" s="76" t="e">
        <f aca="false">$AA$7-T13</f>
        <v>#VALUE!</v>
      </c>
      <c r="V13" s="95" t="n">
        <f aca="false">V12+1</f>
        <v>6</v>
      </c>
      <c r="W13" s="76" t="e">
        <f aca="false">IF(AND(U12&lt;0,V13&gt;=2008),-INT(-($I$7+INT(-$I$7*0.95)-1)/5),0)</f>
        <v>#VALUE!</v>
      </c>
      <c r="X13" s="76" t="e">
        <f aca="false">($I$7+INT(-$I$7*0.95))-SUM($W$7:W13)</f>
        <v>#VALUE!</v>
      </c>
      <c r="Y13" s="78" t="e">
        <f aca="false">SUM($R$7:R13)</f>
        <v>#VALUE!</v>
      </c>
      <c r="Z13" s="82" t="e">
        <f aca="false">$I$7-Y13</f>
        <v>#VALUE!</v>
      </c>
      <c r="AA13" s="96"/>
      <c r="AB13" s="81"/>
      <c r="AC13" s="81"/>
      <c r="AD13" s="82" t="s">
        <v>50</v>
      </c>
      <c r="AE13" s="83" t="n">
        <v>5</v>
      </c>
      <c r="AF13" s="84" t="n">
        <v>0.2</v>
      </c>
      <c r="AG13" s="84" t="n">
        <v>0.2</v>
      </c>
      <c r="AH13" s="83" t="n">
        <v>7</v>
      </c>
      <c r="AI13" s="84" t="n">
        <v>0.142</v>
      </c>
      <c r="AJ13" s="84" t="n">
        <v>0.143</v>
      </c>
    </row>
    <row r="14" s="12" customFormat="true" ht="30" hidden="false" customHeight="true" outlineLevel="0" collapsed="false">
      <c r="A14" s="86"/>
      <c r="B14" s="87"/>
      <c r="C14" s="88" t="n">
        <f aca="false">C13+1</f>
        <v>8</v>
      </c>
      <c r="D14" s="89" t="str">
        <f aca="false">IF(V14&gt;2018,"R ",IF(V14&gt;1988,"H ",IF(V14&lt;1989,"S ")))</f>
        <v>S </v>
      </c>
      <c r="E14" s="89" t="n">
        <f aca="false">IF(V14&gt;2018,V14-2018,IF(V14&gt;1988,V14-1988,IF(V14&lt;1989,V14-1925)))</f>
        <v>-1918</v>
      </c>
      <c r="F14" s="90"/>
      <c r="G14" s="91"/>
      <c r="H14" s="92"/>
      <c r="I14" s="93"/>
      <c r="J14" s="93"/>
      <c r="K14" s="94"/>
      <c r="L14" s="69" t="str">
        <f aca="false">C14&amp;"年目"&amp;CHAR(10)&amp;D14&amp;E14&amp;"年"</f>
        <v>8年目
S -1918年</v>
      </c>
      <c r="M14" s="70" t="str">
        <f aca="false">IF(ISNA(VLOOKUP($A$7,$AD$7:$AJ$23,2,0)),"",VLOOKUP($A$7,$AD$7:$AJ$23,IF(V14&lt;2009,2,5),0))</f>
        <v/>
      </c>
      <c r="N14" s="71" t="str">
        <f aca="false">IF(ISNA(VLOOKUP($A$7,$AD$7:$AJ$23,3,0)),"",VLOOKUP($A$7,$AD$7:$AJ$23,IF(V14&lt;2009,IF($K$7="旧定額",3,4),IF($K$7="旧定額",6,7)),0))</f>
        <v/>
      </c>
      <c r="O14" s="72" t="n">
        <v>12</v>
      </c>
      <c r="P14" s="73" t="s">
        <v>40</v>
      </c>
      <c r="Q14" s="74" t="n">
        <v>12</v>
      </c>
      <c r="R14" s="75" t="e">
        <f aca="false">IF(U14&gt;0,S14,IF(U13&gt;0,U13,0))+IF($I$7=$J$7,0,IF(X14&gt;0,W14,IF(X13&gt;0,X13-1,0)))</f>
        <v>#VALUE!</v>
      </c>
      <c r="S14" s="76" t="e">
        <f aca="false">-INT(-$J$7*N14*(O14/12))</f>
        <v>#VALUE!</v>
      </c>
      <c r="T14" s="76" t="e">
        <f aca="false">T13+S14</f>
        <v>#VALUE!</v>
      </c>
      <c r="U14" s="76" t="e">
        <f aca="false">$AA$7-T14</f>
        <v>#VALUE!</v>
      </c>
      <c r="V14" s="95" t="n">
        <f aca="false">V13+1</f>
        <v>7</v>
      </c>
      <c r="W14" s="76" t="e">
        <f aca="false">IF(AND(U13&lt;0,V14&gt;=2008),-INT(-($I$7+INT(-$I$7*0.95)-1)/5),0)</f>
        <v>#VALUE!</v>
      </c>
      <c r="X14" s="76" t="e">
        <f aca="false">($I$7+INT(-$I$7*0.95))-SUM($W$7:W14)</f>
        <v>#VALUE!</v>
      </c>
      <c r="Y14" s="78" t="e">
        <f aca="false">SUM($R$7:R14)</f>
        <v>#VALUE!</v>
      </c>
      <c r="Z14" s="82" t="e">
        <f aca="false">$I$7-Y14</f>
        <v>#VALUE!</v>
      </c>
      <c r="AA14" s="96"/>
      <c r="AB14" s="81"/>
      <c r="AC14" s="81"/>
      <c r="AD14" s="82" t="s">
        <v>51</v>
      </c>
      <c r="AE14" s="83" t="n">
        <v>8</v>
      </c>
      <c r="AF14" s="84" t="n">
        <v>0.125</v>
      </c>
      <c r="AG14" s="84" t="n">
        <v>0.125</v>
      </c>
      <c r="AH14" s="83" t="n">
        <v>7</v>
      </c>
      <c r="AI14" s="84" t="n">
        <v>0.142</v>
      </c>
      <c r="AJ14" s="84" t="n">
        <v>0.143</v>
      </c>
    </row>
    <row r="15" s="12" customFormat="true" ht="30" hidden="false" customHeight="true" outlineLevel="0" collapsed="false">
      <c r="A15" s="86"/>
      <c r="B15" s="87"/>
      <c r="C15" s="88" t="n">
        <f aca="false">C14+1</f>
        <v>9</v>
      </c>
      <c r="D15" s="89" t="str">
        <f aca="false">IF(V15&gt;2018,"R ",IF(V15&gt;1988,"H ",IF(V15&lt;1989,"S ")))</f>
        <v>S </v>
      </c>
      <c r="E15" s="89" t="n">
        <f aca="false">IF(V15&gt;2018,V15-2018,IF(V15&gt;1988,V15-1988,IF(V15&lt;1989,V15-1925)))</f>
        <v>-1917</v>
      </c>
      <c r="F15" s="90"/>
      <c r="G15" s="91"/>
      <c r="H15" s="92"/>
      <c r="I15" s="93"/>
      <c r="J15" s="93"/>
      <c r="K15" s="94"/>
      <c r="L15" s="69" t="str">
        <f aca="false">C15&amp;"年目"&amp;CHAR(10)&amp;D15&amp;E15&amp;"年"</f>
        <v>9年目
S -1917年</v>
      </c>
      <c r="M15" s="70" t="str">
        <f aca="false">IF(ISNA(VLOOKUP($A$7,$AD$7:$AJ$23,2,0)),"",VLOOKUP($A$7,$AD$7:$AJ$23,IF(V15&lt;2009,2,5),0))</f>
        <v/>
      </c>
      <c r="N15" s="71" t="str">
        <f aca="false">IF(ISNA(VLOOKUP($A$7,$AD$7:$AJ$23,3,0)),"",VLOOKUP($A$7,$AD$7:$AJ$23,IF(V15&lt;2009,IF($K$7="旧定額",3,4),IF($K$7="旧定額",6,7)),0))</f>
        <v/>
      </c>
      <c r="O15" s="72" t="n">
        <v>12</v>
      </c>
      <c r="P15" s="73" t="s">
        <v>40</v>
      </c>
      <c r="Q15" s="74" t="n">
        <v>12</v>
      </c>
      <c r="R15" s="75" t="e">
        <f aca="false">IF(U15&gt;0,S15,IF(U14&gt;0,U14,0))+IF($I$7=$J$7,0,IF(X15&gt;0,W15,IF(X14&gt;0,X14-1,0)))</f>
        <v>#VALUE!</v>
      </c>
      <c r="S15" s="76" t="e">
        <f aca="false">-INT(-$J$7*N15*(O15/12))</f>
        <v>#VALUE!</v>
      </c>
      <c r="T15" s="76" t="e">
        <f aca="false">T14+S15</f>
        <v>#VALUE!</v>
      </c>
      <c r="U15" s="76" t="e">
        <f aca="false">$AA$7-T15</f>
        <v>#VALUE!</v>
      </c>
      <c r="V15" s="95" t="n">
        <f aca="false">V14+1</f>
        <v>8</v>
      </c>
      <c r="W15" s="76" t="e">
        <f aca="false">IF(AND(U14&lt;0,V15&gt;=2008),-INT(-($I$7+INT(-$I$7*0.95)-1)/5),0)</f>
        <v>#VALUE!</v>
      </c>
      <c r="X15" s="76" t="e">
        <f aca="false">($I$7+INT(-$I$7*0.95))-SUM($W$7:W15)</f>
        <v>#VALUE!</v>
      </c>
      <c r="Y15" s="78" t="e">
        <f aca="false">SUM($R$7:R15)</f>
        <v>#VALUE!</v>
      </c>
      <c r="Z15" s="82" t="e">
        <f aca="false">$I$7-Y15</f>
        <v>#VALUE!</v>
      </c>
      <c r="AA15" s="96"/>
      <c r="AB15" s="81"/>
      <c r="AC15" s="81"/>
      <c r="AD15" s="82" t="s">
        <v>52</v>
      </c>
      <c r="AE15" s="83" t="n">
        <v>8</v>
      </c>
      <c r="AF15" s="84" t="n">
        <v>0.125</v>
      </c>
      <c r="AG15" s="84" t="n">
        <v>0.125</v>
      </c>
      <c r="AH15" s="83" t="n">
        <v>7</v>
      </c>
      <c r="AI15" s="84" t="n">
        <v>0.142</v>
      </c>
      <c r="AJ15" s="84" t="n">
        <v>0.143</v>
      </c>
    </row>
    <row r="16" s="12" customFormat="true" ht="30" hidden="false" customHeight="true" outlineLevel="0" collapsed="false">
      <c r="A16" s="86"/>
      <c r="B16" s="87"/>
      <c r="C16" s="88" t="n">
        <f aca="false">C15+1</f>
        <v>10</v>
      </c>
      <c r="D16" s="89" t="str">
        <f aca="false">IF(V16&gt;2018,"R ",IF(V16&gt;1988,"H ",IF(V16&lt;1989,"S ")))</f>
        <v>S </v>
      </c>
      <c r="E16" s="89" t="n">
        <f aca="false">IF(V16&gt;2018,V16-2018,IF(V16&gt;1988,V16-1988,IF(V16&lt;1989,V16-1925)))</f>
        <v>-1916</v>
      </c>
      <c r="F16" s="90"/>
      <c r="G16" s="91"/>
      <c r="H16" s="92"/>
      <c r="I16" s="93"/>
      <c r="J16" s="93"/>
      <c r="K16" s="94"/>
      <c r="L16" s="69" t="str">
        <f aca="false">C16&amp;"年目"&amp;CHAR(10)&amp;D16&amp;E16&amp;"年"</f>
        <v>10年目
S -1916年</v>
      </c>
      <c r="M16" s="70" t="str">
        <f aca="false">IF(ISNA(VLOOKUP($A$7,$AD$7:$AJ$23,2,0)),"",VLOOKUP($A$7,$AD$7:$AJ$23,IF(V16&lt;2009,2,5),0))</f>
        <v/>
      </c>
      <c r="N16" s="71" t="str">
        <f aca="false">IF(ISNA(VLOOKUP($A$7,$AD$7:$AJ$23,3,0)),"",VLOOKUP($A$7,$AD$7:$AJ$23,IF(V16&lt;2009,IF($K$7="旧定額",3,4),IF($K$7="旧定額",6,7)),0))</f>
        <v/>
      </c>
      <c r="O16" s="72" t="n">
        <v>12</v>
      </c>
      <c r="P16" s="73" t="s">
        <v>40</v>
      </c>
      <c r="Q16" s="74" t="n">
        <v>12</v>
      </c>
      <c r="R16" s="75" t="e">
        <f aca="false">IF(U16&gt;0,S16,IF(U15&gt;0,U15,0))+IF($I$7=$J$7,0,IF(X16&gt;0,W16,IF(X15&gt;0,X15-1,0)))</f>
        <v>#VALUE!</v>
      </c>
      <c r="S16" s="76" t="e">
        <f aca="false">-INT(-$J$7*N16*(O16/12))</f>
        <v>#VALUE!</v>
      </c>
      <c r="T16" s="76" t="e">
        <f aca="false">T15+S16</f>
        <v>#VALUE!</v>
      </c>
      <c r="U16" s="76" t="e">
        <f aca="false">$AA$7-T16</f>
        <v>#VALUE!</v>
      </c>
      <c r="V16" s="95" t="n">
        <f aca="false">V15+1</f>
        <v>9</v>
      </c>
      <c r="W16" s="76" t="e">
        <f aca="false">IF(AND(U15&lt;0,V16&gt;=2008),-INT(-($I$7+INT(-$I$7*0.95)-1)/5),0)</f>
        <v>#VALUE!</v>
      </c>
      <c r="X16" s="76" t="e">
        <f aca="false">($I$7+INT(-$I$7*0.95))-SUM($W$7:W16)</f>
        <v>#VALUE!</v>
      </c>
      <c r="Y16" s="78" t="e">
        <f aca="false">SUM($R$7:R16)</f>
        <v>#VALUE!</v>
      </c>
      <c r="Z16" s="82" t="e">
        <f aca="false">$I$7-Y16</f>
        <v>#VALUE!</v>
      </c>
      <c r="AA16" s="96"/>
      <c r="AB16" s="81"/>
      <c r="AC16" s="81"/>
      <c r="AD16" s="82" t="s">
        <v>53</v>
      </c>
      <c r="AE16" s="83" t="n">
        <v>8</v>
      </c>
      <c r="AF16" s="84" t="n">
        <v>0.125</v>
      </c>
      <c r="AG16" s="84" t="n">
        <v>0.125</v>
      </c>
      <c r="AH16" s="83" t="n">
        <v>7</v>
      </c>
      <c r="AI16" s="84" t="n">
        <v>0.142</v>
      </c>
      <c r="AJ16" s="84" t="n">
        <v>0.143</v>
      </c>
    </row>
    <row r="17" s="12" customFormat="true" ht="30" hidden="false" customHeight="true" outlineLevel="0" collapsed="false">
      <c r="A17" s="86"/>
      <c r="B17" s="87"/>
      <c r="C17" s="88" t="n">
        <f aca="false">C16+1</f>
        <v>11</v>
      </c>
      <c r="D17" s="89" t="str">
        <f aca="false">IF(V17&gt;2018,"R ",IF(V17&gt;1988,"H ",IF(V17&lt;1989,"S ")))</f>
        <v>S </v>
      </c>
      <c r="E17" s="89" t="n">
        <f aca="false">IF(V17&gt;2018,V17-2018,IF(V17&gt;1988,V17-1988,IF(V17&lt;1989,V17-1925)))</f>
        <v>-1915</v>
      </c>
      <c r="F17" s="90"/>
      <c r="G17" s="91"/>
      <c r="H17" s="92"/>
      <c r="I17" s="93"/>
      <c r="J17" s="93"/>
      <c r="K17" s="94"/>
      <c r="L17" s="69" t="str">
        <f aca="false">C17&amp;"年目"&amp;CHAR(10)&amp;D17&amp;E17&amp;"年"</f>
        <v>11年目
S -1915年</v>
      </c>
      <c r="M17" s="70" t="str">
        <f aca="false">IF(ISNA(VLOOKUP($A$7,$AD$7:$AJ$23,2,0)),"",VLOOKUP($A$7,$AD$7:$AJ$23,IF(V17&lt;2009,2,5),0))</f>
        <v/>
      </c>
      <c r="N17" s="71" t="str">
        <f aca="false">IF(ISNA(VLOOKUP($A$7,$AD$7:$AJ$23,3,0)),"",VLOOKUP($A$7,$AD$7:$AJ$23,IF(V17&lt;2009,IF($K$7="旧定額",3,4),IF($K$7="旧定額",6,7)),0))</f>
        <v/>
      </c>
      <c r="O17" s="72" t="n">
        <v>12</v>
      </c>
      <c r="P17" s="73" t="s">
        <v>40</v>
      </c>
      <c r="Q17" s="74" t="n">
        <v>12</v>
      </c>
      <c r="R17" s="75" t="e">
        <f aca="false">IF(U17&gt;0,S17,IF(U16&gt;0,U16,0))+IF($I$7=$J$7,0,IF(X17&gt;0,W17,IF(X16&gt;0,X16-1,0)))</f>
        <v>#VALUE!</v>
      </c>
      <c r="S17" s="76" t="e">
        <f aca="false">-INT(-$J$7*N17*(O17/12))</f>
        <v>#VALUE!</v>
      </c>
      <c r="T17" s="76" t="e">
        <f aca="false">T16+S17</f>
        <v>#VALUE!</v>
      </c>
      <c r="U17" s="76" t="e">
        <f aca="false">$AA$7-T17</f>
        <v>#VALUE!</v>
      </c>
      <c r="V17" s="95" t="n">
        <f aca="false">V16+1</f>
        <v>10</v>
      </c>
      <c r="W17" s="76" t="e">
        <f aca="false">IF(AND(U16&lt;0,V17&gt;=2008),-INT(-($I$7+INT(-$I$7*0.95)-1)/5),0)</f>
        <v>#VALUE!</v>
      </c>
      <c r="X17" s="76" t="e">
        <f aca="false">($I$7+INT(-$I$7*0.95))-SUM($W$7:W17)</f>
        <v>#VALUE!</v>
      </c>
      <c r="Y17" s="78" t="e">
        <f aca="false">SUM($R$7:R17)</f>
        <v>#VALUE!</v>
      </c>
      <c r="Z17" s="82" t="e">
        <f aca="false">$I$7-Y17</f>
        <v>#VALUE!</v>
      </c>
      <c r="AA17" s="96"/>
      <c r="AB17" s="81"/>
      <c r="AC17" s="81"/>
      <c r="AD17" s="82" t="s">
        <v>54</v>
      </c>
      <c r="AE17" s="83" t="n">
        <v>10</v>
      </c>
      <c r="AF17" s="84" t="n">
        <v>0.1</v>
      </c>
      <c r="AG17" s="84" t="n">
        <v>0.1</v>
      </c>
      <c r="AH17" s="83" t="n">
        <v>7</v>
      </c>
      <c r="AI17" s="84" t="n">
        <v>0.142</v>
      </c>
      <c r="AJ17" s="84" t="n">
        <v>0.143</v>
      </c>
    </row>
    <row r="18" s="12" customFormat="true" ht="30" hidden="false" customHeight="true" outlineLevel="0" collapsed="false">
      <c r="A18" s="86"/>
      <c r="B18" s="87"/>
      <c r="C18" s="88" t="n">
        <f aca="false">C17+1</f>
        <v>12</v>
      </c>
      <c r="D18" s="89" t="str">
        <f aca="false">IF(V18&gt;2018,"R ",IF(V18&gt;1988,"H ",IF(V18&lt;1989,"S ")))</f>
        <v>S </v>
      </c>
      <c r="E18" s="89" t="n">
        <f aca="false">IF(V18&gt;2018,V18-2018,IF(V18&gt;1988,V18-1988,IF(V18&lt;1989,V18-1925)))</f>
        <v>-1914</v>
      </c>
      <c r="F18" s="90"/>
      <c r="G18" s="91"/>
      <c r="H18" s="92"/>
      <c r="I18" s="93"/>
      <c r="J18" s="93"/>
      <c r="K18" s="94"/>
      <c r="L18" s="69" t="str">
        <f aca="false">C18&amp;"年目"&amp;CHAR(10)&amp;D18&amp;E18&amp;"年"</f>
        <v>12年目
S -1914年</v>
      </c>
      <c r="M18" s="70" t="str">
        <f aca="false">IF(ISNA(VLOOKUP($A$7,$AD$7:$AJ$23,2,0)),"",VLOOKUP($A$7,$AD$7:$AJ$23,IF(V18&lt;2009,2,5),0))</f>
        <v/>
      </c>
      <c r="N18" s="71" t="str">
        <f aca="false">IF(ISNA(VLOOKUP($A$7,$AD$7:$AJ$23,3,0)),"",VLOOKUP($A$7,$AD$7:$AJ$23,IF(V18&lt;2009,IF($K$7="旧定額",3,4),IF($K$7="旧定額",6,7)),0))</f>
        <v/>
      </c>
      <c r="O18" s="72" t="n">
        <v>12</v>
      </c>
      <c r="P18" s="73" t="s">
        <v>40</v>
      </c>
      <c r="Q18" s="74" t="n">
        <v>12</v>
      </c>
      <c r="R18" s="75" t="e">
        <f aca="false">IF(U18&gt;0,S18,IF(U17&gt;0,U17,0))+IF($I$7=$J$7,0,IF(X18&gt;0,W18,IF(X17&gt;0,X17-1,0)))</f>
        <v>#VALUE!</v>
      </c>
      <c r="S18" s="76" t="e">
        <f aca="false">-INT(-$J$7*N18*(O18/12))</f>
        <v>#VALUE!</v>
      </c>
      <c r="T18" s="76" t="e">
        <f aca="false">T17+S18</f>
        <v>#VALUE!</v>
      </c>
      <c r="U18" s="76" t="e">
        <f aca="false">$AA$7-T18</f>
        <v>#VALUE!</v>
      </c>
      <c r="V18" s="95" t="n">
        <f aca="false">V17+1</f>
        <v>11</v>
      </c>
      <c r="W18" s="76" t="e">
        <f aca="false">IF(AND(U17&lt;0,V18&gt;=2008),-INT(-($I$7+INT(-$I$7*0.95)-1)/5),0)</f>
        <v>#VALUE!</v>
      </c>
      <c r="X18" s="76" t="e">
        <f aca="false">($I$7+INT(-$I$7*0.95))-SUM($W$7:W18)</f>
        <v>#VALUE!</v>
      </c>
      <c r="Y18" s="78" t="e">
        <f aca="false">SUM($R$7:R18)</f>
        <v>#VALUE!</v>
      </c>
      <c r="Z18" s="82" t="e">
        <f aca="false">$I$7-Y18</f>
        <v>#VALUE!</v>
      </c>
      <c r="AA18" s="96"/>
      <c r="AB18" s="81"/>
      <c r="AC18" s="81"/>
      <c r="AD18" s="82" t="s">
        <v>55</v>
      </c>
      <c r="AE18" s="83" t="n">
        <v>6</v>
      </c>
      <c r="AF18" s="84" t="n">
        <v>0.166</v>
      </c>
      <c r="AG18" s="84" t="n">
        <v>0.167</v>
      </c>
      <c r="AH18" s="83" t="n">
        <v>6</v>
      </c>
      <c r="AI18" s="84" t="n">
        <v>0.166</v>
      </c>
      <c r="AJ18" s="84" t="n">
        <v>0.167</v>
      </c>
    </row>
    <row r="19" s="12" customFormat="true" ht="29.25" hidden="false" customHeight="true" outlineLevel="0" collapsed="false">
      <c r="A19" s="86"/>
      <c r="B19" s="87"/>
      <c r="C19" s="88" t="n">
        <f aca="false">C18+1</f>
        <v>13</v>
      </c>
      <c r="D19" s="89" t="str">
        <f aca="false">IF(V19&gt;2018,"R ",IF(V19&gt;1988,"H ",IF(V19&lt;1989,"S ")))</f>
        <v>S </v>
      </c>
      <c r="E19" s="89" t="n">
        <f aca="false">IF(V19&gt;2018,V19-2018,IF(V19&gt;1988,V19-1988,IF(V19&lt;1989,V19-1925)))</f>
        <v>-1913</v>
      </c>
      <c r="F19" s="90"/>
      <c r="G19" s="91"/>
      <c r="H19" s="92"/>
      <c r="I19" s="93"/>
      <c r="J19" s="93"/>
      <c r="K19" s="94"/>
      <c r="L19" s="69" t="str">
        <f aca="false">C19&amp;"年目"&amp;CHAR(10)&amp;D19&amp;E19&amp;"年"</f>
        <v>13年目
S -1913年</v>
      </c>
      <c r="M19" s="70" t="str">
        <f aca="false">IF(ISNA(VLOOKUP($A$7,$AD$7:$AJ$23,2,0)),"",VLOOKUP($A$7,$AD$7:$AJ$23,IF(V19&lt;2009,2,5),0))</f>
        <v/>
      </c>
      <c r="N19" s="71" t="str">
        <f aca="false">IF(ISNA(VLOOKUP($A$7,$AD$7:$AJ$23,3,0)),"",VLOOKUP($A$7,$AD$7:$AJ$23,IF(V19&lt;2009,IF($K$7="旧定額",3,4),IF($K$7="旧定額",6,7)),0))</f>
        <v/>
      </c>
      <c r="O19" s="72" t="n">
        <v>12</v>
      </c>
      <c r="P19" s="73" t="s">
        <v>40</v>
      </c>
      <c r="Q19" s="74" t="n">
        <v>12</v>
      </c>
      <c r="R19" s="75" t="e">
        <f aca="false">IF(U19&gt;0,S19,IF(U18&gt;0,U18,0))+IF($I$7=$J$7,0,IF(X19&gt;0,W19,IF(X18&gt;0,X18-1,0)))</f>
        <v>#VALUE!</v>
      </c>
      <c r="S19" s="76" t="e">
        <f aca="false">-INT(-$J$7*N19*(O19/12))</f>
        <v>#VALUE!</v>
      </c>
      <c r="T19" s="76" t="e">
        <f aca="false">T18+S19</f>
        <v>#VALUE!</v>
      </c>
      <c r="U19" s="76" t="e">
        <f aca="false">$AA$7-T19</f>
        <v>#VALUE!</v>
      </c>
      <c r="V19" s="95" t="n">
        <f aca="false">V18+1</f>
        <v>12</v>
      </c>
      <c r="W19" s="76" t="e">
        <f aca="false">IF(AND(U18&lt;0,V19&gt;=2008),-INT(-($I$7+INT(-$I$7*0.95)-1)/5),0)</f>
        <v>#VALUE!</v>
      </c>
      <c r="X19" s="76" t="e">
        <f aca="false">($I$7+INT(-$I$7*0.95))-SUM($W$7:W19)</f>
        <v>#VALUE!</v>
      </c>
      <c r="Y19" s="78" t="e">
        <f aca="false">SUM($R$7:R19)</f>
        <v>#VALUE!</v>
      </c>
      <c r="Z19" s="82" t="e">
        <f aca="false">$I$7-Y19</f>
        <v>#VALUE!</v>
      </c>
      <c r="AA19" s="96"/>
      <c r="AB19" s="81"/>
      <c r="AC19" s="81"/>
      <c r="AD19" s="82" t="s">
        <v>56</v>
      </c>
      <c r="AE19" s="83" t="n">
        <v>4</v>
      </c>
      <c r="AF19" s="84" t="n">
        <v>0.25</v>
      </c>
      <c r="AG19" s="84" t="n">
        <v>0.25</v>
      </c>
      <c r="AH19" s="83" t="n">
        <v>4</v>
      </c>
      <c r="AI19" s="84" t="n">
        <v>0.25</v>
      </c>
      <c r="AJ19" s="84" t="n">
        <v>0.25</v>
      </c>
    </row>
    <row r="20" s="12" customFormat="true" ht="29.25" hidden="false" customHeight="true" outlineLevel="0" collapsed="false">
      <c r="A20" s="86"/>
      <c r="B20" s="87"/>
      <c r="C20" s="88" t="n">
        <f aca="false">C19+1</f>
        <v>14</v>
      </c>
      <c r="D20" s="89" t="str">
        <f aca="false">IF(V20&gt;2018,"R ",IF(V20&gt;1988,"H ",IF(V20&lt;1989,"S ")))</f>
        <v>S </v>
      </c>
      <c r="E20" s="89" t="n">
        <f aca="false">IF(V20&gt;2018,V20-2018,IF(V20&gt;1988,V20-1988,IF(V20&lt;1989,V20-1925)))</f>
        <v>-1912</v>
      </c>
      <c r="F20" s="90"/>
      <c r="G20" s="91"/>
      <c r="H20" s="92"/>
      <c r="I20" s="93"/>
      <c r="J20" s="93"/>
      <c r="K20" s="94"/>
      <c r="L20" s="69" t="str">
        <f aca="false">C20&amp;"年目"&amp;CHAR(10)&amp;D20&amp;E20&amp;"年"</f>
        <v>14年目
S -1912年</v>
      </c>
      <c r="M20" s="70" t="str">
        <f aca="false">IF(ISNA(VLOOKUP($A$7,$AD$7:$AJ$23,2,0)),"",VLOOKUP($A$7,$AD$7:$AJ$23,IF(V20&lt;2009,2,5),0))</f>
        <v/>
      </c>
      <c r="N20" s="71" t="str">
        <f aca="false">IF(ISNA(VLOOKUP($A$7,$AD$7:$AJ$23,3,0)),"",VLOOKUP($A$7,$AD$7:$AJ$23,IF(V20&lt;2009,IF($K$7="旧定額",3,4),IF($K$7="旧定額",6,7)),0))</f>
        <v/>
      </c>
      <c r="O20" s="72" t="n">
        <v>12</v>
      </c>
      <c r="P20" s="73" t="s">
        <v>40</v>
      </c>
      <c r="Q20" s="74" t="n">
        <v>12</v>
      </c>
      <c r="R20" s="75" t="e">
        <f aca="false">IF(U20&gt;0,S20,IF(U19&gt;0,U19,0))+IF($I$7=$J$7,0,IF(X20&gt;0,W20,IF(X19&gt;0,X19-1,0)))</f>
        <v>#VALUE!</v>
      </c>
      <c r="S20" s="76" t="e">
        <f aca="false">-INT(-$J$7*N20*(O20/12))</f>
        <v>#VALUE!</v>
      </c>
      <c r="T20" s="76" t="e">
        <f aca="false">T19+S20</f>
        <v>#VALUE!</v>
      </c>
      <c r="U20" s="76" t="e">
        <f aca="false">$AA$7-T20</f>
        <v>#VALUE!</v>
      </c>
      <c r="V20" s="95" t="n">
        <f aca="false">V19+1</f>
        <v>13</v>
      </c>
      <c r="W20" s="76" t="e">
        <f aca="false">IF(AND(U19&lt;0,V20&gt;=2008),-INT(-($I$7+INT(-$I$7*0.95)-1)/5),0)</f>
        <v>#VALUE!</v>
      </c>
      <c r="X20" s="76" t="e">
        <f aca="false">($I$7+INT(-$I$7*0.95))-SUM($W$7:W20)</f>
        <v>#VALUE!</v>
      </c>
      <c r="Y20" s="78" t="e">
        <f aca="false">SUM($R$7:R20)</f>
        <v>#VALUE!</v>
      </c>
      <c r="Z20" s="82" t="e">
        <f aca="false">$I$7-Y20</f>
        <v>#VALUE!</v>
      </c>
      <c r="AA20" s="96"/>
      <c r="AD20" s="82" t="s">
        <v>57</v>
      </c>
      <c r="AE20" s="83" t="n">
        <v>5</v>
      </c>
      <c r="AF20" s="84" t="n">
        <v>0.2</v>
      </c>
      <c r="AG20" s="84" t="n">
        <v>0.2</v>
      </c>
      <c r="AH20" s="83" t="n">
        <v>5</v>
      </c>
      <c r="AI20" s="84" t="n">
        <v>0.2</v>
      </c>
      <c r="AJ20" s="84" t="n">
        <v>0.2</v>
      </c>
    </row>
    <row r="21" s="12" customFormat="true" ht="29.25" hidden="false" customHeight="true" outlineLevel="0" collapsed="false">
      <c r="A21" s="86"/>
      <c r="B21" s="87"/>
      <c r="C21" s="88" t="n">
        <f aca="false">C20+1</f>
        <v>15</v>
      </c>
      <c r="D21" s="89" t="str">
        <f aca="false">IF(V21&gt;2018,"R ",IF(V21&gt;1988,"H ",IF(V21&lt;1989,"S ")))</f>
        <v>S </v>
      </c>
      <c r="E21" s="89" t="n">
        <f aca="false">IF(V21&gt;2018,V21-2018,IF(V21&gt;1988,V21-1988,IF(V21&lt;1989,V21-1925)))</f>
        <v>-1911</v>
      </c>
      <c r="F21" s="90"/>
      <c r="G21" s="91"/>
      <c r="H21" s="92"/>
      <c r="I21" s="93"/>
      <c r="J21" s="93"/>
      <c r="K21" s="94"/>
      <c r="L21" s="69" t="str">
        <f aca="false">C21&amp;"年目"&amp;CHAR(10)&amp;D21&amp;E21&amp;"年"</f>
        <v>15年目
S -1911年</v>
      </c>
      <c r="M21" s="70" t="str">
        <f aca="false">IF(ISNA(VLOOKUP($A$7,$AD$7:$AJ$23,2,0)),"",VLOOKUP($A$7,$AD$7:$AJ$23,IF(V21&lt;2009,2,5),0))</f>
        <v/>
      </c>
      <c r="N21" s="71" t="str">
        <f aca="false">IF(ISNA(VLOOKUP($A$7,$AD$7:$AJ$23,3,0)),"",VLOOKUP($A$7,$AD$7:$AJ$23,IF(V21&lt;2009,IF($K$7="旧定額",3,4),IF($K$7="旧定額",6,7)),0))</f>
        <v/>
      </c>
      <c r="O21" s="72" t="n">
        <v>12</v>
      </c>
      <c r="P21" s="73" t="s">
        <v>40</v>
      </c>
      <c r="Q21" s="74" t="n">
        <v>12</v>
      </c>
      <c r="R21" s="75" t="e">
        <f aca="false">IF(U21&gt;0,S21,IF(U20&gt;0,U20,0))+IF($I$7=$J$7,0,IF(X21&gt;0,W21,IF(X20&gt;0,X20-1,0)))</f>
        <v>#VALUE!</v>
      </c>
      <c r="S21" s="76" t="e">
        <f aca="false">-INT(-$J$7*N21*(O21/12))</f>
        <v>#VALUE!</v>
      </c>
      <c r="T21" s="76" t="e">
        <f aca="false">T20+S21</f>
        <v>#VALUE!</v>
      </c>
      <c r="U21" s="76" t="e">
        <f aca="false">$AA$7-T21</f>
        <v>#VALUE!</v>
      </c>
      <c r="V21" s="95" t="n">
        <f aca="false">V20+1</f>
        <v>14</v>
      </c>
      <c r="W21" s="76" t="e">
        <f aca="false">IF(AND(U20&lt;0,V21&gt;=2008),-INT(-($I$7+INT(-$I$7*0.95)-1)/5),0)</f>
        <v>#VALUE!</v>
      </c>
      <c r="X21" s="76" t="e">
        <f aca="false">($I$7+INT(-$I$7*0.95))-SUM($W$7:W21)</f>
        <v>#VALUE!</v>
      </c>
      <c r="Y21" s="78" t="e">
        <f aca="false">SUM($R$7:R21)</f>
        <v>#VALUE!</v>
      </c>
      <c r="Z21" s="82" t="e">
        <f aca="false">$I$7-Y21</f>
        <v>#VALUE!</v>
      </c>
      <c r="AA21" s="96"/>
      <c r="AD21" s="82" t="s">
        <v>58</v>
      </c>
      <c r="AE21" s="83" t="n">
        <v>3</v>
      </c>
      <c r="AF21" s="84" t="n">
        <v>0.333</v>
      </c>
      <c r="AG21" s="84" t="n">
        <v>0.334</v>
      </c>
      <c r="AH21" s="83" t="n">
        <v>3</v>
      </c>
      <c r="AI21" s="84" t="n">
        <v>0.333</v>
      </c>
      <c r="AJ21" s="84" t="n">
        <v>0.334</v>
      </c>
    </row>
    <row r="22" s="12" customFormat="true" ht="29.25" hidden="false" customHeight="true" outlineLevel="0" collapsed="false">
      <c r="A22" s="86"/>
      <c r="B22" s="87"/>
      <c r="C22" s="88" t="n">
        <f aca="false">C21+1</f>
        <v>16</v>
      </c>
      <c r="D22" s="89" t="str">
        <f aca="false">IF(V22&gt;2018,"R ",IF(V22&gt;1988,"H ",IF(V22&lt;1989,"S ")))</f>
        <v>S </v>
      </c>
      <c r="E22" s="89" t="n">
        <f aca="false">IF(V22&gt;2018,V22-2018,IF(V22&gt;1988,V22-1988,IF(V22&lt;1989,V22-1925)))</f>
        <v>-1910</v>
      </c>
      <c r="F22" s="90"/>
      <c r="G22" s="91"/>
      <c r="H22" s="92"/>
      <c r="I22" s="93"/>
      <c r="J22" s="93"/>
      <c r="K22" s="94"/>
      <c r="L22" s="69" t="str">
        <f aca="false">C22&amp;"年目"&amp;CHAR(10)&amp;D22&amp;E22&amp;"年"</f>
        <v>16年目
S -1910年</v>
      </c>
      <c r="M22" s="70" t="str">
        <f aca="false">IF(ISNA(VLOOKUP($A$7,$AD$7:$AJ$23,2,0)),"",VLOOKUP($A$7,$AD$7:$AJ$23,IF(V22&lt;2009,2,5),0))</f>
        <v/>
      </c>
      <c r="N22" s="71" t="str">
        <f aca="false">IF(ISNA(VLOOKUP($A$7,$AD$7:$AJ$23,3,0)),"",VLOOKUP($A$7,$AD$7:$AJ$23,IF(V22&lt;2009,IF($K$7="旧定額",3,4),IF($K$7="旧定額",6,7)),0))</f>
        <v/>
      </c>
      <c r="O22" s="72" t="n">
        <v>12</v>
      </c>
      <c r="P22" s="73" t="s">
        <v>40</v>
      </c>
      <c r="Q22" s="74" t="n">
        <v>12</v>
      </c>
      <c r="R22" s="75" t="e">
        <f aca="false">IF(U22&gt;0,S22,IF(U21&gt;0,U21,0))+IF($I$7=$J$7,0,IF(X22&gt;0,W22,IF(X21&gt;0,X21-1,0)))</f>
        <v>#VALUE!</v>
      </c>
      <c r="S22" s="76" t="e">
        <f aca="false">-INT(-$J$7*N22*(O22/12))</f>
        <v>#VALUE!</v>
      </c>
      <c r="T22" s="76" t="e">
        <f aca="false">T21+S22</f>
        <v>#VALUE!</v>
      </c>
      <c r="U22" s="76" t="e">
        <f aca="false">$AA$7-T22</f>
        <v>#VALUE!</v>
      </c>
      <c r="V22" s="95" t="n">
        <f aca="false">V21+1</f>
        <v>15</v>
      </c>
      <c r="W22" s="76" t="e">
        <f aca="false">IF(AND(U21&lt;0,V22&gt;=2008),-INT(-($I$7+INT(-$I$7*0.95)-1)/5),0)</f>
        <v>#VALUE!</v>
      </c>
      <c r="X22" s="76" t="e">
        <f aca="false">($I$7+INT(-$I$7*0.95))-SUM($W$7:W22)</f>
        <v>#VALUE!</v>
      </c>
      <c r="Y22" s="78" t="e">
        <f aca="false">SUM($R$7:R22)</f>
        <v>#VALUE!</v>
      </c>
      <c r="Z22" s="82" t="e">
        <f aca="false">$I$7-Y22</f>
        <v>#VALUE!</v>
      </c>
      <c r="AA22" s="96"/>
      <c r="AD22" s="98" t="s">
        <v>59</v>
      </c>
      <c r="AE22" s="99" t="n">
        <v>2</v>
      </c>
      <c r="AF22" s="100" t="n">
        <v>0.5</v>
      </c>
      <c r="AG22" s="100" t="n">
        <v>0.5</v>
      </c>
      <c r="AH22" s="99" t="n">
        <v>2</v>
      </c>
      <c r="AI22" s="100" t="n">
        <v>0.5</v>
      </c>
      <c r="AJ22" s="100" t="n">
        <v>0.5</v>
      </c>
    </row>
    <row r="23" s="12" customFormat="true" ht="29.25" hidden="false" customHeight="true" outlineLevel="0" collapsed="false">
      <c r="A23" s="86"/>
      <c r="B23" s="87"/>
      <c r="C23" s="88" t="n">
        <f aca="false">C22+1</f>
        <v>17</v>
      </c>
      <c r="D23" s="89" t="str">
        <f aca="false">IF(V23&gt;2018,"R ",IF(V23&gt;1988,"H ",IF(V23&lt;1989,"S ")))</f>
        <v>S </v>
      </c>
      <c r="E23" s="89" t="n">
        <f aca="false">IF(V23&gt;2018,V23-2018,IF(V23&gt;1988,V23-1988,IF(V23&lt;1989,V23-1925)))</f>
        <v>-1909</v>
      </c>
      <c r="F23" s="90"/>
      <c r="G23" s="91"/>
      <c r="H23" s="92"/>
      <c r="I23" s="93"/>
      <c r="J23" s="93"/>
      <c r="K23" s="94"/>
      <c r="L23" s="69" t="str">
        <f aca="false">C23&amp;"年目"&amp;CHAR(10)&amp;D23&amp;E23&amp;"年"</f>
        <v>17年目
S -1909年</v>
      </c>
      <c r="M23" s="70" t="str">
        <f aca="false">IF(ISNA(VLOOKUP($A$7,$AD$7:$AJ$23,2,0)),"",VLOOKUP($A$7,$AD$7:$AJ$23,IF(V23&lt;2009,2,5),0))</f>
        <v/>
      </c>
      <c r="N23" s="71" t="str">
        <f aca="false">IF(ISNA(VLOOKUP($A$7,$AD$7:$AJ$23,3,0)),"",VLOOKUP($A$7,$AD$7:$AJ$23,IF(V23&lt;2009,IF($K$7="旧定額",3,4),IF($K$7="旧定額",6,7)),0))</f>
        <v/>
      </c>
      <c r="O23" s="72" t="n">
        <v>12</v>
      </c>
      <c r="P23" s="73" t="s">
        <v>40</v>
      </c>
      <c r="Q23" s="74" t="n">
        <v>12</v>
      </c>
      <c r="R23" s="75" t="e">
        <f aca="false">IF(U23&gt;0,S23,IF(U22&gt;0,U22,0))+IF($I$7=$J$7,0,IF(X23&gt;0,W23,IF(X22&gt;0,X22-1,0)))</f>
        <v>#VALUE!</v>
      </c>
      <c r="S23" s="76" t="e">
        <f aca="false">-INT(-$J$7*N23*(O23/12))</f>
        <v>#VALUE!</v>
      </c>
      <c r="T23" s="76" t="e">
        <f aca="false">T22+S23</f>
        <v>#VALUE!</v>
      </c>
      <c r="U23" s="76" t="e">
        <f aca="false">$AA$7-T23</f>
        <v>#VALUE!</v>
      </c>
      <c r="V23" s="95" t="n">
        <f aca="false">V22+1</f>
        <v>16</v>
      </c>
      <c r="W23" s="76" t="e">
        <f aca="false">IF(AND(U22&lt;0,V23&gt;=2008),-INT(-($I$7+INT(-$I$7*0.95)-1)/5),0)</f>
        <v>#VALUE!</v>
      </c>
      <c r="X23" s="76" t="e">
        <f aca="false">($I$7+INT(-$I$7*0.95))-SUM($W$7:W23)</f>
        <v>#VALUE!</v>
      </c>
      <c r="Y23" s="78" t="e">
        <f aca="false">SUM($R$7:R23)</f>
        <v>#VALUE!</v>
      </c>
      <c r="Z23" s="82" t="e">
        <f aca="false">$I$7-Y23</f>
        <v>#VALUE!</v>
      </c>
      <c r="AA23" s="96"/>
      <c r="AD23" s="101"/>
      <c r="AE23" s="102"/>
      <c r="AF23" s="103"/>
      <c r="AG23" s="103"/>
      <c r="AH23" s="104"/>
      <c r="AI23" s="103"/>
      <c r="AJ23" s="105"/>
    </row>
    <row r="24" s="12" customFormat="true" ht="29.25" hidden="false" customHeight="true" outlineLevel="0" collapsed="false">
      <c r="A24" s="86"/>
      <c r="B24" s="87"/>
      <c r="C24" s="88" t="n">
        <f aca="false">C23+1</f>
        <v>18</v>
      </c>
      <c r="D24" s="89" t="str">
        <f aca="false">IF(V24&gt;2018,"R ",IF(V24&gt;1988,"H ",IF(V24&lt;1989,"S ")))</f>
        <v>S </v>
      </c>
      <c r="E24" s="89" t="n">
        <f aca="false">IF(V24&gt;2018,V24-2018,IF(V24&gt;1988,V24-1988,IF(V24&lt;1989,V24-1925)))</f>
        <v>-1908</v>
      </c>
      <c r="F24" s="90"/>
      <c r="G24" s="91"/>
      <c r="H24" s="92"/>
      <c r="I24" s="93"/>
      <c r="J24" s="93"/>
      <c r="K24" s="94"/>
      <c r="L24" s="69" t="str">
        <f aca="false">C24&amp;"年目"&amp;CHAR(10)&amp;D24&amp;E24&amp;"年"</f>
        <v>18年目
S -1908年</v>
      </c>
      <c r="M24" s="70" t="str">
        <f aca="false">IF(ISNA(VLOOKUP($A$7,$AD$7:$AJ$23,2,0)),"",VLOOKUP($A$7,$AD$7:$AJ$23,IF(V24&lt;2009,2,5),0))</f>
        <v/>
      </c>
      <c r="N24" s="71" t="str">
        <f aca="false">IF(ISNA(VLOOKUP($A$7,$AD$7:$AJ$23,3,0)),"",VLOOKUP($A$7,$AD$7:$AJ$23,IF(V24&lt;2009,IF($K$7="旧定額",3,4),IF($K$7="旧定額",6,7)),0))</f>
        <v/>
      </c>
      <c r="O24" s="72" t="n">
        <v>12</v>
      </c>
      <c r="P24" s="73" t="s">
        <v>40</v>
      </c>
      <c r="Q24" s="74" t="n">
        <v>12</v>
      </c>
      <c r="R24" s="106" t="e">
        <f aca="false">IF(U24&gt;0,S24,IF(U23&gt;0,U23,0))+IF($I$7=$J$7,0,IF(X24&gt;0,W24,IF(X23&gt;0,X23-1,0)))</f>
        <v>#VALUE!</v>
      </c>
      <c r="S24" s="107" t="e">
        <f aca="false">-INT(-$J$7*N24*(O24/12))</f>
        <v>#VALUE!</v>
      </c>
      <c r="T24" s="107" t="e">
        <f aca="false">T23+S24</f>
        <v>#VALUE!</v>
      </c>
      <c r="U24" s="107" t="e">
        <f aca="false">$AA$7-T24</f>
        <v>#VALUE!</v>
      </c>
      <c r="V24" s="108" t="n">
        <f aca="false">V23+1</f>
        <v>17</v>
      </c>
      <c r="W24" s="107" t="e">
        <f aca="false">IF(AND(U23&lt;0,V24&gt;=2008),-INT(-($I$7+INT(-$I$7*0.95)-1)/5),0)</f>
        <v>#VALUE!</v>
      </c>
      <c r="X24" s="107" t="e">
        <f aca="false">($I$7+INT(-$I$7*0.95))-SUM($W$7:W24)</f>
        <v>#VALUE!</v>
      </c>
      <c r="Y24" s="78" t="e">
        <f aca="false">SUM($R$7:R24)</f>
        <v>#VALUE!</v>
      </c>
      <c r="Z24" s="82" t="e">
        <f aca="false">$I$7-Y24</f>
        <v>#VALUE!</v>
      </c>
      <c r="AA24" s="109"/>
      <c r="AD24" s="110"/>
      <c r="AE24" s="111"/>
      <c r="AF24" s="112"/>
      <c r="AG24" s="112"/>
      <c r="AH24" s="111"/>
      <c r="AI24" s="112"/>
      <c r="AJ24" s="112"/>
    </row>
    <row r="25" s="12" customFormat="true" ht="13.5" hidden="false" customHeight="true" outlineLevel="0" collapsed="false">
      <c r="C25" s="13"/>
      <c r="D25" s="14"/>
      <c r="E25" s="14"/>
      <c r="K25" s="15"/>
      <c r="N25" s="15"/>
      <c r="O25" s="16"/>
      <c r="Q25" s="17"/>
      <c r="S25" s="13"/>
      <c r="T25" s="13"/>
      <c r="U25" s="13"/>
      <c r="V25" s="18"/>
      <c r="W25" s="13"/>
      <c r="X25" s="13"/>
      <c r="AD25" s="110"/>
      <c r="AE25" s="113"/>
      <c r="AF25" s="113"/>
      <c r="AG25" s="113"/>
      <c r="AH25" s="113"/>
      <c r="AI25" s="113"/>
      <c r="AJ25" s="113"/>
    </row>
    <row r="26" s="12" customFormat="true" ht="13.5" hidden="false" customHeight="true" outlineLevel="0" collapsed="false">
      <c r="C26" s="13"/>
      <c r="D26" s="14"/>
      <c r="E26" s="14"/>
      <c r="K26" s="15"/>
      <c r="N26" s="15"/>
      <c r="O26" s="16"/>
      <c r="Q26" s="17"/>
      <c r="S26" s="13"/>
      <c r="T26" s="13"/>
      <c r="U26" s="13"/>
      <c r="V26" s="18"/>
      <c r="W26" s="13"/>
      <c r="X26" s="13"/>
      <c r="AD26" s="110"/>
      <c r="AE26" s="113"/>
      <c r="AF26" s="113"/>
      <c r="AG26" s="113"/>
      <c r="AH26" s="113"/>
      <c r="AI26" s="113"/>
      <c r="AJ26" s="113"/>
    </row>
    <row r="27" s="12" customFormat="true" ht="13.5" hidden="false" customHeight="true" outlineLevel="0" collapsed="false">
      <c r="C27" s="13"/>
      <c r="D27" s="14"/>
      <c r="E27" s="14"/>
      <c r="K27" s="15"/>
      <c r="N27" s="15"/>
      <c r="O27" s="16"/>
      <c r="Q27" s="17"/>
      <c r="S27" s="13"/>
      <c r="T27" s="13"/>
      <c r="U27" s="13"/>
      <c r="V27" s="18"/>
      <c r="W27" s="13"/>
      <c r="X27" s="13"/>
      <c r="AD27" s="110"/>
      <c r="AE27" s="111"/>
      <c r="AF27" s="112"/>
      <c r="AG27" s="112"/>
      <c r="AH27" s="111"/>
      <c r="AI27" s="112"/>
      <c r="AJ27" s="112"/>
    </row>
    <row r="28" s="12" customFormat="true" ht="13.5" hidden="false" customHeight="true" outlineLevel="0" collapsed="false">
      <c r="C28" s="13"/>
      <c r="D28" s="14"/>
      <c r="E28" s="14"/>
      <c r="K28" s="15"/>
      <c r="N28" s="15"/>
      <c r="O28" s="16"/>
      <c r="Q28" s="17"/>
      <c r="S28" s="13"/>
      <c r="T28" s="13"/>
      <c r="U28" s="13"/>
      <c r="V28" s="18"/>
      <c r="W28" s="13"/>
      <c r="X28" s="13"/>
      <c r="AD28" s="19"/>
    </row>
    <row r="29" customFormat="false" ht="13.5" hidden="false" customHeight="true" outlineLevel="0" collapsed="false">
      <c r="AD29" s="19"/>
      <c r="AE29" s="12"/>
      <c r="AF29" s="12"/>
      <c r="AG29" s="12"/>
      <c r="AH29" s="12"/>
      <c r="AI29" s="12"/>
      <c r="AJ29" s="12"/>
    </row>
    <row r="30" customFormat="false" ht="13.5" hidden="false" customHeight="true" outlineLevel="0" collapsed="false">
      <c r="AD30" s="19"/>
      <c r="AE30" s="12"/>
      <c r="AF30" s="12"/>
      <c r="AG30" s="12"/>
      <c r="AH30" s="12"/>
      <c r="AI30" s="12"/>
      <c r="AJ30" s="12"/>
    </row>
    <row r="31" customFormat="false" ht="13.5" hidden="false" customHeight="true" outlineLevel="0" collapsed="false">
      <c r="AD31" s="19"/>
      <c r="AE31" s="12"/>
      <c r="AF31" s="12"/>
      <c r="AG31" s="12"/>
      <c r="AH31" s="12"/>
      <c r="AI31" s="12"/>
      <c r="AJ31" s="12"/>
    </row>
    <row r="32" customFormat="false" ht="13.5" hidden="false" customHeight="true" outlineLevel="0" collapsed="false">
      <c r="AD32" s="19"/>
      <c r="AE32" s="12"/>
      <c r="AF32" s="12"/>
      <c r="AG32" s="12"/>
      <c r="AH32" s="12"/>
      <c r="AI32" s="12"/>
      <c r="AJ32" s="12"/>
    </row>
    <row r="33" customFormat="false" ht="13.5" hidden="false" customHeight="true" outlineLevel="0" collapsed="false">
      <c r="AD33" s="19"/>
      <c r="AE33" s="12"/>
      <c r="AF33" s="12"/>
      <c r="AG33" s="12"/>
      <c r="AH33" s="12"/>
      <c r="AI33" s="12"/>
      <c r="AJ33" s="12"/>
    </row>
    <row r="34" customFormat="false" ht="13.5" hidden="false" customHeight="true" outlineLevel="0" collapsed="false"/>
    <row r="35" customFormat="false" ht="13.5" hidden="false" customHeight="true" outlineLevel="0" collapsed="false"/>
    <row r="36" customFormat="false" ht="13.5" hidden="false" customHeight="true" outlineLevel="0" collapsed="false"/>
    <row r="37" customFormat="false" ht="13.5" hidden="false" customHeight="true" outlineLevel="0" collapsed="false"/>
    <row r="38" customFormat="false" ht="13.5" hidden="false" customHeight="true" outlineLevel="0" collapsed="false"/>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sheetData>
  <sheetProtection sheet="true" selectLockedCells="true"/>
  <mergeCells count="4">
    <mergeCell ref="A1:AA1"/>
    <mergeCell ref="A2:AA2"/>
    <mergeCell ref="F5:H5"/>
    <mergeCell ref="O5:Q5"/>
  </mergeCells>
  <dataValidations count="4">
    <dataValidation allowBlank="true" errorStyle="stop" operator="greaterThanOrEqual" showDropDown="false" showErrorMessage="true" showInputMessage="false" sqref="G7 I7 V7" type="whole">
      <formula1>0</formula1>
      <formula2>0</formula2>
    </dataValidation>
    <dataValidation allowBlank="true" errorStyle="stop" operator="between" showDropDown="false" showErrorMessage="true" showInputMessage="false" sqref="H7" type="whole">
      <formula1>1</formula1>
      <formula2>12</formula2>
    </dataValidation>
    <dataValidation allowBlank="true" errorStyle="stop" operator="between" showDropDown="false" showErrorMessage="true" showInputMessage="false" sqref="F7" type="list">
      <formula1>$AL$7:$AL$9</formula1>
      <formula2>0</formula2>
    </dataValidation>
    <dataValidation allowBlank="true" errorStyle="stop" operator="between" showDropDown="false" showErrorMessage="false" showInputMessage="false" sqref="A7" type="list">
      <formula1>$AD$7:$AD$24</formula1>
      <formula2>0</formula2>
    </dataValidation>
  </dataValidations>
  <printOptions headings="false" gridLines="false" gridLinesSet="true" horizontalCentered="false" verticalCentered="false"/>
  <pageMargins left="0.39375" right="0.196527777777778"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L◆このシートでは、1円未満の端数を切り上げて計算しています。</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Y15" activeCellId="0" sqref="Y15"/>
    </sheetView>
  </sheetViews>
  <sheetFormatPr defaultColWidth="8.9921875" defaultRowHeight="13.2" zeroHeight="false" outlineLevelRow="0" outlineLevelCol="0"/>
  <cols>
    <col collapsed="false" customWidth="true" hidden="false" outlineLevel="0" max="1" min="1" style="1" width="14.99"/>
    <col collapsed="false" customWidth="true" hidden="false" outlineLevel="0" max="2" min="2" style="1" width="4.99"/>
    <col collapsed="false" customWidth="true" hidden="true" outlineLevel="0" max="4" min="3" style="2" width="4.99"/>
    <col collapsed="false" customWidth="true" hidden="true" outlineLevel="0" max="5" min="5" style="2" width="8.44"/>
    <col collapsed="false" customWidth="true" hidden="true" outlineLevel="0" max="6" min="6" style="2" width="6.44"/>
    <col collapsed="false" customWidth="true" hidden="false" outlineLevel="0" max="8" min="7" style="1" width="5.1"/>
    <col collapsed="false" customWidth="true" hidden="false" outlineLevel="0" max="9" min="9" style="1" width="4.22"/>
    <col collapsed="false" customWidth="true" hidden="false" outlineLevel="0" max="11" min="10" style="1" width="14.33"/>
    <col collapsed="false" customWidth="true" hidden="false" outlineLevel="0" max="12" min="12" style="4" width="4.66"/>
    <col collapsed="false" customWidth="true" hidden="false" outlineLevel="0" max="13" min="13" style="1" width="6.66"/>
    <col collapsed="false" customWidth="true" hidden="false" outlineLevel="0" max="14" min="14" style="1" width="5.21"/>
    <col collapsed="false" customWidth="true" hidden="false" outlineLevel="0" max="15" min="15" style="4" width="6.66"/>
    <col collapsed="false" customWidth="true" hidden="false" outlineLevel="0" max="16" min="16" style="5" width="3.1"/>
    <col collapsed="false" customWidth="true" hidden="false" outlineLevel="0" max="17" min="17" style="1" width="1.77"/>
    <col collapsed="false" customWidth="true" hidden="false" outlineLevel="0" max="18" min="18" style="6" width="3.1"/>
    <col collapsed="false" customWidth="true" hidden="false" outlineLevel="0" max="19" min="19" style="1" width="12.44"/>
    <col collapsed="false" customWidth="true" hidden="false" outlineLevel="0" max="22" min="20" style="1" width="14.33"/>
    <col collapsed="false" customWidth="true" hidden="false" outlineLevel="0" max="23" min="23" style="1" width="6.66"/>
    <col collapsed="false" customWidth="true" hidden="false" outlineLevel="0" max="24" min="24" style="8" width="26.77"/>
    <col collapsed="false" customWidth="true" hidden="false" outlineLevel="0" max="25" min="25" style="1" width="9.66"/>
    <col collapsed="false" customWidth="true" hidden="false" outlineLevel="0" max="28" min="26" style="1" width="12.66"/>
    <col collapsed="false" customWidth="true" hidden="false" outlineLevel="0" max="29" min="29" style="1" width="6.66"/>
    <col collapsed="false" customWidth="false" hidden="false" outlineLevel="0" max="257" min="30" style="1" width="8.99"/>
  </cols>
  <sheetData>
    <row r="1" customFormat="false" ht="13.2" hidden="false" customHeight="false" outlineLevel="0" collapsed="false">
      <c r="A1" s="9" t="s">
        <v>60</v>
      </c>
      <c r="B1" s="9"/>
      <c r="C1" s="9"/>
      <c r="D1" s="9"/>
      <c r="E1" s="9"/>
      <c r="F1" s="9"/>
      <c r="G1" s="9"/>
      <c r="H1" s="9"/>
      <c r="I1" s="9"/>
      <c r="J1" s="9"/>
      <c r="K1" s="9"/>
      <c r="L1" s="9"/>
      <c r="M1" s="9"/>
      <c r="N1" s="9"/>
      <c r="O1" s="9"/>
      <c r="P1" s="9"/>
      <c r="Q1" s="9"/>
      <c r="R1" s="9"/>
      <c r="S1" s="9"/>
      <c r="T1" s="9"/>
      <c r="U1" s="9"/>
      <c r="V1" s="9"/>
    </row>
    <row r="2" customFormat="false" ht="27" hidden="false" customHeight="true" outlineLevel="0" collapsed="false">
      <c r="A2" s="10" t="s">
        <v>61</v>
      </c>
      <c r="B2" s="10"/>
      <c r="C2" s="10"/>
      <c r="D2" s="10"/>
      <c r="E2" s="10"/>
      <c r="F2" s="10"/>
      <c r="G2" s="10"/>
      <c r="H2" s="10"/>
      <c r="I2" s="10"/>
      <c r="J2" s="10"/>
      <c r="K2" s="10"/>
      <c r="L2" s="10"/>
      <c r="M2" s="10"/>
      <c r="N2" s="10"/>
      <c r="O2" s="10"/>
      <c r="P2" s="10"/>
      <c r="Q2" s="10"/>
      <c r="R2" s="10"/>
      <c r="S2" s="10"/>
      <c r="T2" s="10"/>
      <c r="U2" s="10"/>
      <c r="V2" s="10"/>
      <c r="W2" s="0"/>
      <c r="X2" s="11"/>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2" customFormat="true" ht="20.1" hidden="false" customHeight="true" outlineLevel="0" collapsed="false">
      <c r="A3" s="12" t="s">
        <v>2</v>
      </c>
      <c r="C3" s="13" t="s">
        <v>3</v>
      </c>
      <c r="D3" s="13" t="s">
        <v>3</v>
      </c>
      <c r="E3" s="13" t="s">
        <v>3</v>
      </c>
      <c r="F3" s="13"/>
      <c r="L3" s="15"/>
      <c r="O3" s="15"/>
      <c r="P3" s="16"/>
      <c r="R3" s="17"/>
      <c r="U3" s="16"/>
      <c r="V3" s="16" t="s">
        <v>4</v>
      </c>
      <c r="X3" s="19"/>
    </row>
    <row r="4" s="12" customFormat="true" ht="14.4" hidden="false" customHeight="false" outlineLevel="0" collapsed="false">
      <c r="A4" s="26"/>
      <c r="B4" s="21"/>
      <c r="C4" s="22"/>
      <c r="D4" s="22"/>
      <c r="E4" s="22"/>
      <c r="F4" s="22"/>
      <c r="G4" s="21"/>
      <c r="H4" s="24"/>
      <c r="I4" s="25"/>
      <c r="J4" s="26" t="s">
        <v>5</v>
      </c>
      <c r="K4" s="26" t="s">
        <v>6</v>
      </c>
      <c r="L4" s="27"/>
      <c r="M4" s="26"/>
      <c r="N4" s="26"/>
      <c r="O4" s="26" t="s">
        <v>7</v>
      </c>
      <c r="P4" s="28" t="s">
        <v>8</v>
      </c>
      <c r="Q4" s="24"/>
      <c r="R4" s="29"/>
      <c r="S4" s="30" t="s">
        <v>9</v>
      </c>
      <c r="T4" s="25"/>
      <c r="U4" s="26" t="s">
        <v>10</v>
      </c>
      <c r="V4" s="26"/>
      <c r="X4" s="19"/>
    </row>
    <row r="5" s="43" customFormat="true" ht="45.75" hidden="false" customHeight="true" outlineLevel="0" collapsed="false">
      <c r="A5" s="32" t="s">
        <v>11</v>
      </c>
      <c r="B5" s="33" t="s">
        <v>12</v>
      </c>
      <c r="C5" s="34" t="s">
        <v>13</v>
      </c>
      <c r="D5" s="34" t="s">
        <v>14</v>
      </c>
      <c r="E5" s="34" t="s">
        <v>15</v>
      </c>
      <c r="F5" s="34" t="s">
        <v>28</v>
      </c>
      <c r="G5" s="35" t="s">
        <v>16</v>
      </c>
      <c r="H5" s="35"/>
      <c r="I5" s="35"/>
      <c r="J5" s="32" t="s">
        <v>17</v>
      </c>
      <c r="K5" s="32" t="s">
        <v>18</v>
      </c>
      <c r="L5" s="36" t="s">
        <v>19</v>
      </c>
      <c r="M5" s="32" t="s">
        <v>20</v>
      </c>
      <c r="N5" s="36" t="s">
        <v>21</v>
      </c>
      <c r="O5" s="32" t="s">
        <v>22</v>
      </c>
      <c r="P5" s="37" t="s">
        <v>23</v>
      </c>
      <c r="Q5" s="37"/>
      <c r="R5" s="37"/>
      <c r="S5" s="38" t="s">
        <v>24</v>
      </c>
      <c r="T5" s="42" t="s">
        <v>31</v>
      </c>
      <c r="U5" s="32" t="s">
        <v>32</v>
      </c>
      <c r="V5" s="36" t="str">
        <f aca="false">"償却可能限度額"&amp;IF(J7=K7,"（㋑－１）","（㋑×９５％）")</f>
        <v>償却可能限度額（㋑－１）</v>
      </c>
      <c r="X5" s="114" t="s">
        <v>11</v>
      </c>
      <c r="Y5" s="45" t="s">
        <v>33</v>
      </c>
      <c r="Z5" s="45" t="s">
        <v>34</v>
      </c>
      <c r="AA5" s="45" t="s">
        <v>35</v>
      </c>
      <c r="AB5" s="115"/>
      <c r="AC5" s="45" t="s">
        <v>37</v>
      </c>
    </row>
    <row r="6" s="43" customFormat="true" ht="28.8" hidden="false" customHeight="false" outlineLevel="0" collapsed="false">
      <c r="A6" s="46"/>
      <c r="B6" s="47"/>
      <c r="C6" s="48"/>
      <c r="D6" s="48"/>
      <c r="E6" s="48"/>
      <c r="F6" s="48"/>
      <c r="G6" s="49" t="s">
        <v>14</v>
      </c>
      <c r="H6" s="50" t="s">
        <v>38</v>
      </c>
      <c r="I6" s="51" t="s">
        <v>39</v>
      </c>
      <c r="J6" s="46"/>
      <c r="K6" s="46"/>
      <c r="L6" s="52"/>
      <c r="M6" s="46"/>
      <c r="N6" s="52"/>
      <c r="O6" s="46"/>
      <c r="P6" s="53"/>
      <c r="Q6" s="54"/>
      <c r="R6" s="54"/>
      <c r="S6" s="55"/>
      <c r="T6" s="58"/>
      <c r="U6" s="46"/>
      <c r="V6" s="36"/>
      <c r="W6" s="115"/>
      <c r="X6" s="116"/>
      <c r="Y6" s="46"/>
      <c r="Z6" s="46"/>
      <c r="AA6" s="46"/>
      <c r="AB6" s="115"/>
      <c r="AC6" s="32"/>
    </row>
    <row r="7" s="12" customFormat="true" ht="23.25" hidden="false" customHeight="true" outlineLevel="0" collapsed="false">
      <c r="A7" s="60"/>
      <c r="B7" s="61" t="n">
        <v>1</v>
      </c>
      <c r="C7" s="62" t="n">
        <v>1</v>
      </c>
      <c r="D7" s="62" t="str">
        <f aca="false">IF(F7&gt;2018,"R ",IF(F7&gt;1988,"H ",IF(F7&lt;1989,"S ")))</f>
        <v>S </v>
      </c>
      <c r="E7" s="62" t="n">
        <f aca="false">IF(F7&gt;2018,F7-2018,IF(F7&gt;1988,F7-1988,IF(F7&lt;1989,F7-1925)))</f>
        <v>-1925</v>
      </c>
      <c r="F7" s="62" t="n">
        <f aca="false">H7+IF(G7="S",1925,IF(G7="H",1988,IF(G7="R",2018)))</f>
        <v>0</v>
      </c>
      <c r="G7" s="63"/>
      <c r="H7" s="64"/>
      <c r="I7" s="65"/>
      <c r="J7" s="66"/>
      <c r="K7" s="67" t="n">
        <f aca="false">-INT(-J7*IF(OR(F7&gt;=2008,AND(F7&gt;=2007,I7&gt;=4)),1,0.9))</f>
        <v>0</v>
      </c>
      <c r="L7" s="68" t="str">
        <f aca="false">IF(OR(F7&gt;=2008,AND(F7&gt;=2007,I7&gt;=4)),"定額","旧定額")</f>
        <v>旧定額</v>
      </c>
      <c r="M7" s="69" t="str">
        <f aca="false">C7&amp;"年目"&amp;CHAR(10)&amp;D7&amp;E7&amp;"年"</f>
        <v>1年目
S -1925年</v>
      </c>
      <c r="N7" s="70" t="str">
        <f aca="false">IF(ISNA(VLOOKUP(A7,X7:Z19,2,0)),"",VLOOKUP(A7,X7:Z19,2,0))</f>
        <v/>
      </c>
      <c r="O7" s="71" t="str">
        <f aca="false">IF(ISNA(VLOOKUP(A7,X7:AA19,3,0)),"",VLOOKUP(A7,X7:AA19,IF(L7="旧定額",3,4),0))</f>
        <v/>
      </c>
      <c r="P7" s="72" t="n">
        <f aca="false">IF(I7="",12,12-I7+1)</f>
        <v>12</v>
      </c>
      <c r="Q7" s="73" t="s">
        <v>40</v>
      </c>
      <c r="R7" s="74" t="n">
        <v>12</v>
      </c>
      <c r="S7" s="75" t="e">
        <f aca="false">-INT(-K7*O7*(P7/12))</f>
        <v>#VALUE!</v>
      </c>
      <c r="T7" s="78" t="e">
        <f aca="false">SUM($S$7:S7)</f>
        <v>#VALUE!</v>
      </c>
      <c r="U7" s="82" t="e">
        <f aca="false">$J$7-T7</f>
        <v>#VALUE!</v>
      </c>
      <c r="V7" s="98" t="n">
        <f aca="false">IF(J7=K7,-INT(-J7+1),-INT(-J7*0.95))</f>
        <v>-1</v>
      </c>
      <c r="W7" s="81"/>
      <c r="X7" s="117" t="s">
        <v>62</v>
      </c>
      <c r="Y7" s="83" t="n">
        <v>15</v>
      </c>
      <c r="Z7" s="84" t="n">
        <v>0.066</v>
      </c>
      <c r="AA7" s="84" t="n">
        <v>0.067</v>
      </c>
      <c r="AB7" s="118"/>
      <c r="AC7" s="85" t="s">
        <v>42</v>
      </c>
    </row>
    <row r="8" s="12" customFormat="true" ht="23.25" hidden="false" customHeight="true" outlineLevel="0" collapsed="false">
      <c r="A8" s="86"/>
      <c r="B8" s="87"/>
      <c r="C8" s="88" t="n">
        <f aca="false">C7+1</f>
        <v>2</v>
      </c>
      <c r="D8" s="88" t="str">
        <f aca="false">IF(F8&gt;2018,"R ",IF(F8&gt;1988,"H ",IF(F8&lt;1989,"S ")))</f>
        <v>S </v>
      </c>
      <c r="E8" s="88" t="n">
        <f aca="false">IF(F8&gt;2018,F8-2018,IF(F8&gt;1988,F8-1988,IF(F8&lt;1989,F8-1925)))</f>
        <v>-1924</v>
      </c>
      <c r="F8" s="88" t="n">
        <f aca="false">F7+1</f>
        <v>1</v>
      </c>
      <c r="G8" s="90"/>
      <c r="H8" s="119"/>
      <c r="I8" s="92"/>
      <c r="J8" s="93"/>
      <c r="K8" s="93"/>
      <c r="L8" s="94"/>
      <c r="M8" s="69" t="str">
        <f aca="false">C8&amp;"年目"&amp;CHAR(10)&amp;D8&amp;E8&amp;"年"</f>
        <v>2年目
S -1924年</v>
      </c>
      <c r="N8" s="70" t="str">
        <f aca="false">N7</f>
        <v/>
      </c>
      <c r="O8" s="71" t="str">
        <f aca="false">O7</f>
        <v/>
      </c>
      <c r="P8" s="72" t="n">
        <v>12</v>
      </c>
      <c r="Q8" s="73" t="s">
        <v>40</v>
      </c>
      <c r="R8" s="74" t="n">
        <v>12</v>
      </c>
      <c r="S8" s="75" t="e">
        <f aca="false">IF(T7&gt;=$V$7,IF(T7+ROUND(($J$7+INT(-$J$7*0.95)-1)/5,0)&gt;=$J$7,U7-1,-INT(-($J$7-INT($J$7*0.95)-1)/5)),IF(-INT(-$K$7*$O$7*(P8/12))&lt;($V$7-T7),-INT(-$K$7*$O$7*(P8/12)),($V$7-T7)))</f>
        <v>#VALUE!</v>
      </c>
      <c r="T8" s="78" t="e">
        <f aca="false">SUM($S$7:S8)</f>
        <v>#VALUE!</v>
      </c>
      <c r="U8" s="82" t="e">
        <f aca="false">$J$7-T8</f>
        <v>#VALUE!</v>
      </c>
      <c r="V8" s="96"/>
      <c r="W8" s="81"/>
      <c r="X8" s="117" t="s">
        <v>63</v>
      </c>
      <c r="Y8" s="83" t="n">
        <v>15</v>
      </c>
      <c r="Z8" s="84" t="n">
        <v>0.066</v>
      </c>
      <c r="AA8" s="84" t="n">
        <v>0.067</v>
      </c>
      <c r="AB8" s="118"/>
      <c r="AC8" s="85" t="s">
        <v>44</v>
      </c>
    </row>
    <row r="9" s="12" customFormat="true" ht="23.25" hidden="false" customHeight="true" outlineLevel="0" collapsed="false">
      <c r="A9" s="86"/>
      <c r="B9" s="87"/>
      <c r="C9" s="88" t="n">
        <f aca="false">C8+1</f>
        <v>3</v>
      </c>
      <c r="D9" s="88" t="str">
        <f aca="false">IF(F9&gt;2018,"R ",IF(F9&gt;1988,"H ",IF(F9&lt;1989,"S ")))</f>
        <v>S </v>
      </c>
      <c r="E9" s="88" t="n">
        <f aca="false">IF(F9&gt;2018,F9-2018,IF(F9&gt;1988,F9-1988,IF(F9&lt;1989,F9-1925)))</f>
        <v>-1923</v>
      </c>
      <c r="F9" s="88" t="n">
        <f aca="false">F8+1</f>
        <v>2</v>
      </c>
      <c r="G9" s="90"/>
      <c r="H9" s="91"/>
      <c r="I9" s="92"/>
      <c r="J9" s="93"/>
      <c r="K9" s="93"/>
      <c r="L9" s="94"/>
      <c r="M9" s="69" t="str">
        <f aca="false">C9&amp;"年目"&amp;CHAR(10)&amp;D9&amp;E9&amp;"年"</f>
        <v>3年目
S -1923年</v>
      </c>
      <c r="N9" s="70" t="str">
        <f aca="false">N8</f>
        <v/>
      </c>
      <c r="O9" s="71" t="str">
        <f aca="false">O8</f>
        <v/>
      </c>
      <c r="P9" s="72" t="n">
        <v>12</v>
      </c>
      <c r="Q9" s="73" t="s">
        <v>40</v>
      </c>
      <c r="R9" s="74" t="n">
        <v>12</v>
      </c>
      <c r="S9" s="75" t="e">
        <f aca="false">IF(T8&gt;=$V$7,IF(T8+ROUND(($J$7+INT(-$J$7*0.95)-1)/5,0)&gt;=$J$7,U8-1,-INT(-($J$7-INT($J$7*0.95)-1)/5)),IF(-INT(-$K$7*$O$7*(P9/12))&lt;($V$7-T8),-INT(-$K$7*$O$7*(P9/12)),($V$7-T8)))</f>
        <v>#VALUE!</v>
      </c>
      <c r="T9" s="78" t="e">
        <f aca="false">SUM($S$7:S9)</f>
        <v>#VALUE!</v>
      </c>
      <c r="U9" s="82" t="e">
        <f aca="false">$J$7-T9</f>
        <v>#VALUE!</v>
      </c>
      <c r="V9" s="96"/>
      <c r="W9" s="81"/>
      <c r="X9" s="117" t="s">
        <v>64</v>
      </c>
      <c r="Y9" s="83" t="n">
        <v>17</v>
      </c>
      <c r="Z9" s="84" t="n">
        <v>0.058</v>
      </c>
      <c r="AA9" s="84" t="n">
        <v>0.059</v>
      </c>
      <c r="AB9" s="118"/>
      <c r="AC9" s="97" t="s">
        <v>46</v>
      </c>
    </row>
    <row r="10" s="12" customFormat="true" ht="23.25" hidden="false" customHeight="true" outlineLevel="0" collapsed="false">
      <c r="A10" s="86"/>
      <c r="B10" s="87"/>
      <c r="C10" s="88" t="n">
        <f aca="false">C9+1</f>
        <v>4</v>
      </c>
      <c r="D10" s="88" t="str">
        <f aca="false">IF(F10&gt;2018,"R ",IF(F10&gt;1988,"H ",IF(F10&lt;1989,"S ")))</f>
        <v>S </v>
      </c>
      <c r="E10" s="88" t="n">
        <f aca="false">IF(F10&gt;2018,F10-2018,IF(F10&gt;1988,F10-1988,IF(F10&lt;1989,F10-1925)))</f>
        <v>-1922</v>
      </c>
      <c r="F10" s="88" t="n">
        <f aca="false">F9+1</f>
        <v>3</v>
      </c>
      <c r="G10" s="90"/>
      <c r="H10" s="91"/>
      <c r="I10" s="92"/>
      <c r="J10" s="93"/>
      <c r="K10" s="93"/>
      <c r="L10" s="94"/>
      <c r="M10" s="69" t="str">
        <f aca="false">C10&amp;"年目"&amp;CHAR(10)&amp;D10&amp;E10&amp;"年"</f>
        <v>4年目
S -1922年</v>
      </c>
      <c r="N10" s="70" t="str">
        <f aca="false">N9</f>
        <v/>
      </c>
      <c r="O10" s="71" t="str">
        <f aca="false">O9</f>
        <v/>
      </c>
      <c r="P10" s="72" t="n">
        <v>12</v>
      </c>
      <c r="Q10" s="73" t="s">
        <v>40</v>
      </c>
      <c r="R10" s="74" t="n">
        <v>12</v>
      </c>
      <c r="S10" s="75" t="e">
        <f aca="false">IF(T9&gt;=$V$7,IF(T9+ROUND(($J$7+INT(-$J$7*0.95)-1)/5,0)&gt;=$J$7,U9-1,-INT(-($J$7-INT($J$7*0.95)-1)/5)),IF(-INT(-$K$7*$O$7*(P10/12))&lt;($V$7-T9),-INT(-$K$7*$O$7*(P10/12)),($V$7-T9)))</f>
        <v>#VALUE!</v>
      </c>
      <c r="T10" s="78" t="e">
        <f aca="false">SUM($S$7:S10)</f>
        <v>#VALUE!</v>
      </c>
      <c r="U10" s="82" t="e">
        <f aca="false">$J$7-T10</f>
        <v>#VALUE!</v>
      </c>
      <c r="V10" s="96"/>
      <c r="W10" s="81"/>
      <c r="X10" s="117" t="s">
        <v>65</v>
      </c>
      <c r="Y10" s="83" t="n">
        <v>17</v>
      </c>
      <c r="Z10" s="84" t="n">
        <v>0.058</v>
      </c>
      <c r="AA10" s="84" t="n">
        <v>0.059</v>
      </c>
      <c r="AB10" s="118"/>
    </row>
    <row r="11" s="12" customFormat="true" ht="23.25" hidden="false" customHeight="true" outlineLevel="0" collapsed="false">
      <c r="A11" s="86"/>
      <c r="B11" s="87"/>
      <c r="C11" s="88" t="n">
        <f aca="false">C10+1</f>
        <v>5</v>
      </c>
      <c r="D11" s="88" t="str">
        <f aca="false">IF(F11&gt;2018,"R ",IF(F11&gt;1988,"H ",IF(F11&lt;1989,"S ")))</f>
        <v>S </v>
      </c>
      <c r="E11" s="88" t="n">
        <f aca="false">IF(F11&gt;2018,F11-2018,IF(F11&gt;1988,F11-1988,IF(F11&lt;1989,F11-1925)))</f>
        <v>-1921</v>
      </c>
      <c r="F11" s="88" t="n">
        <f aca="false">F10+1</f>
        <v>4</v>
      </c>
      <c r="G11" s="90"/>
      <c r="H11" s="91"/>
      <c r="I11" s="92"/>
      <c r="J11" s="93"/>
      <c r="K11" s="93"/>
      <c r="L11" s="94"/>
      <c r="M11" s="69" t="str">
        <f aca="false">C11&amp;"年目"&amp;CHAR(10)&amp;D11&amp;E11&amp;"年"</f>
        <v>5年目
S -1921年</v>
      </c>
      <c r="N11" s="70" t="str">
        <f aca="false">N10</f>
        <v/>
      </c>
      <c r="O11" s="71" t="str">
        <f aca="false">O10</f>
        <v/>
      </c>
      <c r="P11" s="72" t="n">
        <v>12</v>
      </c>
      <c r="Q11" s="73" t="s">
        <v>40</v>
      </c>
      <c r="R11" s="74" t="n">
        <v>12</v>
      </c>
      <c r="S11" s="75" t="e">
        <f aca="false">IF(T10&gt;=$V$7,IF(T10+ROUND(($J$7+INT(-$J$7*0.95)-1)/5,0)&gt;=$J$7,U10-1,-INT(-($J$7-INT($J$7*0.95)-1)/5)),IF(-INT(-$K$7*$O$7*(P11/12))&lt;($V$7-T10),-INT(-$K$7*$O$7*(P11/12)),($V$7-T10)))</f>
        <v>#VALUE!</v>
      </c>
      <c r="T11" s="78" t="e">
        <f aca="false">SUM($S$7:S11)</f>
        <v>#VALUE!</v>
      </c>
      <c r="U11" s="82" t="e">
        <f aca="false">$J$7-T11</f>
        <v>#VALUE!</v>
      </c>
      <c r="V11" s="96"/>
      <c r="W11" s="81"/>
      <c r="X11" s="117" t="s">
        <v>66</v>
      </c>
      <c r="Y11" s="83" t="n">
        <v>17</v>
      </c>
      <c r="Z11" s="84" t="n">
        <v>0.058</v>
      </c>
      <c r="AA11" s="84" t="n">
        <v>0.059</v>
      </c>
      <c r="AB11" s="118"/>
    </row>
    <row r="12" s="12" customFormat="true" ht="23.25" hidden="false" customHeight="true" outlineLevel="0" collapsed="false">
      <c r="A12" s="86"/>
      <c r="B12" s="87"/>
      <c r="C12" s="88" t="n">
        <f aca="false">C11+1</f>
        <v>6</v>
      </c>
      <c r="D12" s="88" t="str">
        <f aca="false">IF(F12&gt;2018,"R ",IF(F12&gt;1988,"H ",IF(F12&lt;1989,"S ")))</f>
        <v>S </v>
      </c>
      <c r="E12" s="88" t="n">
        <f aca="false">IF(F12&gt;2018,F12-2018,IF(F12&gt;1988,F12-1988,IF(F12&lt;1989,F12-1925)))</f>
        <v>-1920</v>
      </c>
      <c r="F12" s="88" t="n">
        <f aca="false">F11+1</f>
        <v>5</v>
      </c>
      <c r="G12" s="90"/>
      <c r="H12" s="91"/>
      <c r="I12" s="92"/>
      <c r="J12" s="93"/>
      <c r="K12" s="93"/>
      <c r="L12" s="94"/>
      <c r="M12" s="69" t="str">
        <f aca="false">C12&amp;"年目"&amp;CHAR(10)&amp;D12&amp;E12&amp;"年"</f>
        <v>6年目
S -1920年</v>
      </c>
      <c r="N12" s="70" t="str">
        <f aca="false">N11</f>
        <v/>
      </c>
      <c r="O12" s="71" t="str">
        <f aca="false">O11</f>
        <v/>
      </c>
      <c r="P12" s="72" t="n">
        <v>12</v>
      </c>
      <c r="Q12" s="73" t="s">
        <v>40</v>
      </c>
      <c r="R12" s="74" t="n">
        <v>12</v>
      </c>
      <c r="S12" s="75" t="e">
        <f aca="false">IF(T11&gt;=$V$7,IF(T11+ROUND(($J$7+INT(-$J$7*0.95)-1)/5,0)&gt;=$J$7,U11-1,-INT(-($J$7-INT($J$7*0.95)-1)/5)),IF(-INT(-$K$7*$O$7*(P12/12))&lt;($V$7-T11),-INT(-$K$7*$O$7*(P12/12)),($V$7-T11)))</f>
        <v>#VALUE!</v>
      </c>
      <c r="T12" s="78" t="e">
        <f aca="false">SUM($S$7:S12)</f>
        <v>#VALUE!</v>
      </c>
      <c r="U12" s="82" t="e">
        <f aca="false">$J$7-T12</f>
        <v>#VALUE!</v>
      </c>
      <c r="V12" s="96"/>
      <c r="W12" s="81"/>
      <c r="X12" s="117" t="s">
        <v>67</v>
      </c>
      <c r="Y12" s="83" t="n">
        <v>17</v>
      </c>
      <c r="Z12" s="84" t="n">
        <v>0.058</v>
      </c>
      <c r="AA12" s="84" t="n">
        <v>0.059</v>
      </c>
      <c r="AB12" s="118"/>
    </row>
    <row r="13" s="12" customFormat="true" ht="23.25" hidden="false" customHeight="true" outlineLevel="0" collapsed="false">
      <c r="A13" s="86"/>
      <c r="B13" s="87"/>
      <c r="C13" s="88" t="n">
        <f aca="false">C12+1</f>
        <v>7</v>
      </c>
      <c r="D13" s="88" t="str">
        <f aca="false">IF(F13&gt;2018,"R ",IF(F13&gt;1988,"H ",IF(F13&lt;1989,"S ")))</f>
        <v>S </v>
      </c>
      <c r="E13" s="88" t="n">
        <f aca="false">IF(F13&gt;2018,F13-2018,IF(F13&gt;1988,F13-1988,IF(F13&lt;1989,F13-1925)))</f>
        <v>-1919</v>
      </c>
      <c r="F13" s="88" t="n">
        <f aca="false">F12+1</f>
        <v>6</v>
      </c>
      <c r="G13" s="90"/>
      <c r="H13" s="91"/>
      <c r="I13" s="92"/>
      <c r="J13" s="93"/>
      <c r="K13" s="93"/>
      <c r="L13" s="94"/>
      <c r="M13" s="69" t="str">
        <f aca="false">C13&amp;"年目"&amp;CHAR(10)&amp;D13&amp;E13&amp;"年"</f>
        <v>7年目
S -1919年</v>
      </c>
      <c r="N13" s="70" t="str">
        <f aca="false">N12</f>
        <v/>
      </c>
      <c r="O13" s="71" t="str">
        <f aca="false">O12</f>
        <v/>
      </c>
      <c r="P13" s="72" t="n">
        <v>12</v>
      </c>
      <c r="Q13" s="73" t="s">
        <v>40</v>
      </c>
      <c r="R13" s="74" t="n">
        <v>12</v>
      </c>
      <c r="S13" s="75" t="e">
        <f aca="false">IF(T12&gt;=$V$7,IF(T12+ROUND(($J$7+INT(-$J$7*0.95)-1)/5,0)&gt;=$J$7,U12-1,-INT(-($J$7-INT($J$7*0.95)-1)/5)),IF(-INT(-$K$7*$O$7*(P13/12))&lt;($V$7-T12),-INT(-$K$7*$O$7*(P13/12)),($V$7-T12)))</f>
        <v>#VALUE!</v>
      </c>
      <c r="T13" s="78" t="e">
        <f aca="false">SUM($S$7:S13)</f>
        <v>#VALUE!</v>
      </c>
      <c r="U13" s="82" t="e">
        <f aca="false">$J$7-T13</f>
        <v>#VALUE!</v>
      </c>
      <c r="V13" s="96"/>
      <c r="W13" s="81"/>
      <c r="X13" s="117" t="s">
        <v>68</v>
      </c>
      <c r="Y13" s="83" t="n">
        <v>19</v>
      </c>
      <c r="Z13" s="84" t="n">
        <v>0.052</v>
      </c>
      <c r="AA13" s="84" t="n">
        <v>0.053</v>
      </c>
      <c r="AB13" s="118"/>
    </row>
    <row r="14" s="12" customFormat="true" ht="23.25" hidden="false" customHeight="true" outlineLevel="0" collapsed="false">
      <c r="A14" s="86"/>
      <c r="B14" s="87"/>
      <c r="C14" s="88" t="n">
        <f aca="false">C13+1</f>
        <v>8</v>
      </c>
      <c r="D14" s="88" t="str">
        <f aca="false">IF(F14&gt;2018,"R ",IF(F14&gt;1988,"H ",IF(F14&lt;1989,"S ")))</f>
        <v>S </v>
      </c>
      <c r="E14" s="88" t="n">
        <f aca="false">IF(F14&gt;2018,F14-2018,IF(F14&gt;1988,F14-1988,IF(F14&lt;1989,F14-1925)))</f>
        <v>-1918</v>
      </c>
      <c r="F14" s="88" t="n">
        <f aca="false">F13+1</f>
        <v>7</v>
      </c>
      <c r="G14" s="90"/>
      <c r="H14" s="91"/>
      <c r="I14" s="92"/>
      <c r="J14" s="93"/>
      <c r="K14" s="93"/>
      <c r="L14" s="94"/>
      <c r="M14" s="69" t="str">
        <f aca="false">C14&amp;"年目"&amp;CHAR(10)&amp;D14&amp;E14&amp;"年"</f>
        <v>8年目
S -1918年</v>
      </c>
      <c r="N14" s="70" t="str">
        <f aca="false">N13</f>
        <v/>
      </c>
      <c r="O14" s="71" t="str">
        <f aca="false">O13</f>
        <v/>
      </c>
      <c r="P14" s="72" t="n">
        <v>12</v>
      </c>
      <c r="Q14" s="73" t="s">
        <v>40</v>
      </c>
      <c r="R14" s="74" t="n">
        <v>12</v>
      </c>
      <c r="S14" s="75" t="e">
        <f aca="false">IF(T13&gt;=$V$7,IF(T13+ROUND(($J$7+INT(-$J$7*0.95)-1)/5,0)&gt;=$J$7,U13-1,-INT(-($J$7-INT($J$7*0.95)-1)/5)),IF(-INT(-$K$7*$O$7*(P14/12))&lt;($V$7-T13),-INT(-$K$7*$O$7*(P14/12)),($V$7-T13)))</f>
        <v>#VALUE!</v>
      </c>
      <c r="T14" s="78" t="e">
        <f aca="false">SUM($S$7:S14)</f>
        <v>#VALUE!</v>
      </c>
      <c r="U14" s="82" t="e">
        <f aca="false">$J$7-T14</f>
        <v>#VALUE!</v>
      </c>
      <c r="V14" s="96"/>
      <c r="W14" s="81"/>
      <c r="X14" s="117" t="s">
        <v>69</v>
      </c>
      <c r="Y14" s="83" t="n">
        <v>19</v>
      </c>
      <c r="Z14" s="84" t="n">
        <v>0.052</v>
      </c>
      <c r="AA14" s="84" t="n">
        <v>0.053</v>
      </c>
      <c r="AB14" s="118"/>
    </row>
    <row r="15" s="12" customFormat="true" ht="23.25" hidden="false" customHeight="true" outlineLevel="0" collapsed="false">
      <c r="A15" s="86"/>
      <c r="B15" s="87"/>
      <c r="C15" s="88" t="n">
        <f aca="false">C14+1</f>
        <v>9</v>
      </c>
      <c r="D15" s="88" t="str">
        <f aca="false">IF(F15&gt;2018,"R ",IF(F15&gt;1988,"H ",IF(F15&lt;1989,"S ")))</f>
        <v>S </v>
      </c>
      <c r="E15" s="88" t="n">
        <f aca="false">IF(F15&gt;2018,F15-2018,IF(F15&gt;1988,F15-1988,IF(F15&lt;1989,F15-1925)))</f>
        <v>-1917</v>
      </c>
      <c r="F15" s="88" t="n">
        <f aca="false">F14+1</f>
        <v>8</v>
      </c>
      <c r="G15" s="90"/>
      <c r="H15" s="91"/>
      <c r="I15" s="92"/>
      <c r="J15" s="93"/>
      <c r="K15" s="93"/>
      <c r="L15" s="94"/>
      <c r="M15" s="69" t="str">
        <f aca="false">C15&amp;"年目"&amp;CHAR(10)&amp;D15&amp;E15&amp;"年"</f>
        <v>9年目
S -1917年</v>
      </c>
      <c r="N15" s="70" t="str">
        <f aca="false">N14</f>
        <v/>
      </c>
      <c r="O15" s="71" t="str">
        <f aca="false">O14</f>
        <v/>
      </c>
      <c r="P15" s="72" t="n">
        <v>12</v>
      </c>
      <c r="Q15" s="73" t="s">
        <v>40</v>
      </c>
      <c r="R15" s="74" t="n">
        <v>12</v>
      </c>
      <c r="S15" s="75" t="e">
        <f aca="false">IF(T14&gt;=$V$7,IF(T14+ROUND(($J$7+INT(-$J$7*0.95)-1)/5,0)&gt;=$J$7,U14-1,-INT(-($J$7-INT($J$7*0.95)-1)/5)),IF(-INT(-$K$7*$O$7*(P15/12))&lt;($V$7-T14),-INT(-$K$7*$O$7*(P15/12)),($V$7-T14)))</f>
        <v>#VALUE!</v>
      </c>
      <c r="T15" s="78" t="e">
        <f aca="false">SUM($S$7:S15)</f>
        <v>#VALUE!</v>
      </c>
      <c r="U15" s="82" t="e">
        <f aca="false">$J$7-T15</f>
        <v>#VALUE!</v>
      </c>
      <c r="V15" s="96"/>
      <c r="W15" s="81"/>
      <c r="X15" s="117" t="s">
        <v>70</v>
      </c>
      <c r="Y15" s="83" t="n">
        <v>38</v>
      </c>
      <c r="Z15" s="84" t="n">
        <v>0.027</v>
      </c>
      <c r="AA15" s="84" t="n">
        <v>0.027</v>
      </c>
      <c r="AB15" s="118"/>
    </row>
    <row r="16" s="12" customFormat="true" ht="23.25" hidden="false" customHeight="true" outlineLevel="0" collapsed="false">
      <c r="A16" s="86"/>
      <c r="B16" s="87"/>
      <c r="C16" s="88" t="n">
        <f aca="false">C15+1</f>
        <v>10</v>
      </c>
      <c r="D16" s="88" t="str">
        <f aca="false">IF(F16&gt;2018,"R ",IF(F16&gt;1988,"H ",IF(F16&lt;1989,"S ")))</f>
        <v>S </v>
      </c>
      <c r="E16" s="88" t="n">
        <f aca="false">IF(F16&gt;2018,F16-2018,IF(F16&gt;1988,F16-1988,IF(F16&lt;1989,F16-1925)))</f>
        <v>-1916</v>
      </c>
      <c r="F16" s="88" t="n">
        <f aca="false">F15+1</f>
        <v>9</v>
      </c>
      <c r="G16" s="90"/>
      <c r="H16" s="91"/>
      <c r="I16" s="92"/>
      <c r="J16" s="93"/>
      <c r="K16" s="93"/>
      <c r="L16" s="94"/>
      <c r="M16" s="69" t="str">
        <f aca="false">C16&amp;"年目"&amp;CHAR(10)&amp;D16&amp;E16&amp;"年"</f>
        <v>10年目
S -1916年</v>
      </c>
      <c r="N16" s="70" t="str">
        <f aca="false">N15</f>
        <v/>
      </c>
      <c r="O16" s="71" t="str">
        <f aca="false">O15</f>
        <v/>
      </c>
      <c r="P16" s="72" t="n">
        <v>12</v>
      </c>
      <c r="Q16" s="73" t="s">
        <v>40</v>
      </c>
      <c r="R16" s="74" t="n">
        <v>12</v>
      </c>
      <c r="S16" s="75" t="e">
        <f aca="false">IF(T15&gt;=$V$7,IF(T15+ROUND(($J$7+INT(-$J$7*0.95)-1)/5,0)&gt;=$J$7,U15-1,-INT(-($J$7-INT($J$7*0.95)-1)/5)),IF(-INT(-$K$7*$O$7*(P16/12))&lt;($V$7-T15),-INT(-$K$7*$O$7*(P16/12)),($V$7-T15)))</f>
        <v>#VALUE!</v>
      </c>
      <c r="T16" s="78" t="e">
        <f aca="false">SUM($S$7:S16)</f>
        <v>#VALUE!</v>
      </c>
      <c r="U16" s="82" t="e">
        <f aca="false">$J$7-T16</f>
        <v>#VALUE!</v>
      </c>
      <c r="V16" s="96"/>
      <c r="W16" s="81"/>
      <c r="X16" s="117" t="s">
        <v>71</v>
      </c>
      <c r="Y16" s="83" t="n">
        <v>31</v>
      </c>
      <c r="Z16" s="84" t="n">
        <v>0.033</v>
      </c>
      <c r="AA16" s="84" t="n">
        <v>0.033</v>
      </c>
      <c r="AB16" s="118"/>
    </row>
    <row r="17" s="12" customFormat="true" ht="23.25" hidden="false" customHeight="true" outlineLevel="0" collapsed="false">
      <c r="A17" s="86"/>
      <c r="B17" s="87"/>
      <c r="C17" s="88" t="n">
        <f aca="false">C16+1</f>
        <v>11</v>
      </c>
      <c r="D17" s="88" t="str">
        <f aca="false">IF(F17&gt;2018,"R ",IF(F17&gt;1988,"H ",IF(F17&lt;1989,"S ")))</f>
        <v>S </v>
      </c>
      <c r="E17" s="88" t="n">
        <f aca="false">IF(F17&gt;2018,F17-2018,IF(F17&gt;1988,F17-1988,IF(F17&lt;1989,F17-1925)))</f>
        <v>-1915</v>
      </c>
      <c r="F17" s="88" t="n">
        <f aca="false">F16+1</f>
        <v>10</v>
      </c>
      <c r="G17" s="90"/>
      <c r="H17" s="91"/>
      <c r="I17" s="92"/>
      <c r="J17" s="93"/>
      <c r="K17" s="93"/>
      <c r="L17" s="94"/>
      <c r="M17" s="69" t="str">
        <f aca="false">C17&amp;"年目"&amp;CHAR(10)&amp;D17&amp;E17&amp;"年"</f>
        <v>11年目
S -1915年</v>
      </c>
      <c r="N17" s="70" t="str">
        <f aca="false">N16</f>
        <v/>
      </c>
      <c r="O17" s="71" t="str">
        <f aca="false">O16</f>
        <v/>
      </c>
      <c r="P17" s="72" t="n">
        <v>12</v>
      </c>
      <c r="Q17" s="73" t="s">
        <v>40</v>
      </c>
      <c r="R17" s="74" t="n">
        <v>12</v>
      </c>
      <c r="S17" s="75" t="e">
        <f aca="false">IF(T16&gt;=$V$7,IF(T16+ROUND(($J$7+INT(-$J$7*0.95)-1)/5,0)&gt;=$J$7,U16-1,-INT(-($J$7-INT($J$7*0.95)-1)/5)),IF(-INT(-$K$7*$O$7*(P17/12))&lt;($V$7-T16),-INT(-$K$7*$O$7*(P17/12)),($V$7-T16)))</f>
        <v>#VALUE!</v>
      </c>
      <c r="T17" s="78" t="e">
        <f aca="false">SUM($S$7:S17)</f>
        <v>#VALUE!</v>
      </c>
      <c r="U17" s="82" t="e">
        <f aca="false">$J$7-T17</f>
        <v>#VALUE!</v>
      </c>
      <c r="V17" s="96"/>
      <c r="W17" s="81"/>
      <c r="X17" s="117" t="s">
        <v>72</v>
      </c>
      <c r="Y17" s="83" t="n">
        <v>25</v>
      </c>
      <c r="Z17" s="84" t="n">
        <v>0.04</v>
      </c>
      <c r="AA17" s="84" t="n">
        <v>0.04</v>
      </c>
      <c r="AB17" s="118"/>
    </row>
    <row r="18" s="12" customFormat="true" ht="23.25" hidden="false" customHeight="true" outlineLevel="0" collapsed="false">
      <c r="A18" s="86"/>
      <c r="B18" s="87"/>
      <c r="C18" s="88" t="n">
        <f aca="false">C17+1</f>
        <v>12</v>
      </c>
      <c r="D18" s="88" t="str">
        <f aca="false">IF(F18&gt;2018,"R ",IF(F18&gt;1988,"H ",IF(F18&lt;1989,"S ")))</f>
        <v>S </v>
      </c>
      <c r="E18" s="88" t="n">
        <f aca="false">IF(F18&gt;2018,F18-2018,IF(F18&gt;1988,F18-1988,IF(F18&lt;1989,F18-1925)))</f>
        <v>-1914</v>
      </c>
      <c r="F18" s="88" t="n">
        <f aca="false">F17+1</f>
        <v>11</v>
      </c>
      <c r="G18" s="90"/>
      <c r="H18" s="91"/>
      <c r="I18" s="92"/>
      <c r="J18" s="93"/>
      <c r="K18" s="93"/>
      <c r="L18" s="94"/>
      <c r="M18" s="69" t="str">
        <f aca="false">C18&amp;"年目"&amp;CHAR(10)&amp;D18&amp;E18&amp;"年"</f>
        <v>12年目
S -1914年</v>
      </c>
      <c r="N18" s="70" t="str">
        <f aca="false">N17</f>
        <v/>
      </c>
      <c r="O18" s="71" t="str">
        <f aca="false">O17</f>
        <v/>
      </c>
      <c r="P18" s="72" t="n">
        <v>12</v>
      </c>
      <c r="Q18" s="73" t="s">
        <v>40</v>
      </c>
      <c r="R18" s="74" t="n">
        <v>12</v>
      </c>
      <c r="S18" s="120" t="e">
        <f aca="false">IF(T17&gt;=$V$7,IF(T17+ROUND(($J$7+INT(-$J$7*0.95)-1)/5,0)&gt;=$J$7,U17-1,-INT(-($J$7-INT($J$7*0.95)-1)/5)),IF(-INT(-$K$7*$O$7*(P18/12))&lt;($V$7-T17),-INT(-$K$7*$O$7*(P18/12)),($V$7-T17)))</f>
        <v>#VALUE!</v>
      </c>
      <c r="T18" s="78" t="e">
        <f aca="false">SUM($S$7:S18)</f>
        <v>#VALUE!</v>
      </c>
      <c r="U18" s="82" t="e">
        <f aca="false">$J$7-T18</f>
        <v>#VALUE!</v>
      </c>
      <c r="V18" s="96"/>
      <c r="W18" s="81"/>
      <c r="X18" s="121" t="s">
        <v>73</v>
      </c>
      <c r="Y18" s="99" t="n">
        <v>24</v>
      </c>
      <c r="Z18" s="100" t="n">
        <v>0.042</v>
      </c>
      <c r="AA18" s="100" t="n">
        <v>0.042</v>
      </c>
      <c r="AB18" s="118"/>
    </row>
    <row r="19" s="12" customFormat="true" ht="23.25" hidden="false" customHeight="true" outlineLevel="0" collapsed="false">
      <c r="A19" s="86"/>
      <c r="B19" s="87"/>
      <c r="C19" s="88" t="n">
        <f aca="false">C18+1</f>
        <v>13</v>
      </c>
      <c r="D19" s="88" t="str">
        <f aca="false">IF(F19&gt;2018,"R ",IF(F19&gt;1988,"H ",IF(F19&lt;1989,"S ")))</f>
        <v>S </v>
      </c>
      <c r="E19" s="88" t="n">
        <f aca="false">IF(F19&gt;2018,F19-2018,IF(F19&gt;1988,F19-1988,IF(F19&lt;1989,F19-1925)))</f>
        <v>-1913</v>
      </c>
      <c r="F19" s="88" t="n">
        <f aca="false">F18+1</f>
        <v>12</v>
      </c>
      <c r="G19" s="90"/>
      <c r="H19" s="91"/>
      <c r="I19" s="92"/>
      <c r="J19" s="93"/>
      <c r="K19" s="93"/>
      <c r="L19" s="94"/>
      <c r="M19" s="69" t="str">
        <f aca="false">C19&amp;"年目"&amp;CHAR(10)&amp;D19&amp;E19&amp;"年"</f>
        <v>13年目
S -1913年</v>
      </c>
      <c r="N19" s="70" t="str">
        <f aca="false">N18</f>
        <v/>
      </c>
      <c r="O19" s="71" t="str">
        <f aca="false">O18</f>
        <v/>
      </c>
      <c r="P19" s="72" t="n">
        <v>12</v>
      </c>
      <c r="Q19" s="73" t="s">
        <v>40</v>
      </c>
      <c r="R19" s="74" t="n">
        <v>12</v>
      </c>
      <c r="S19" s="75" t="e">
        <f aca="false">IF(T18&gt;=$V$7,IF(T18+ROUND(($J$7+INT(-$J$7*0.95)-1)/5,0)&gt;=$J$7,U18-1,-INT(-($J$7-INT($J$7*0.95)-1)/5)),IF(-INT(-$K$7*$O$7*(P19/12))&lt;($V$7-T18),-INT(-$K$7*$O$7*(P19/12)),($V$7-T18)))</f>
        <v>#VALUE!</v>
      </c>
      <c r="T19" s="78" t="e">
        <f aca="false">SUM($S$7:S19)</f>
        <v>#VALUE!</v>
      </c>
      <c r="U19" s="82" t="e">
        <f aca="false">$J$7-T19</f>
        <v>#VALUE!</v>
      </c>
      <c r="V19" s="96"/>
      <c r="W19" s="81"/>
      <c r="X19" s="101"/>
      <c r="Y19" s="104"/>
      <c r="Z19" s="103"/>
      <c r="AA19" s="105"/>
    </row>
    <row r="20" s="12" customFormat="true" ht="23.25" hidden="false" customHeight="true" outlineLevel="0" collapsed="false">
      <c r="A20" s="86"/>
      <c r="B20" s="87"/>
      <c r="C20" s="88" t="n">
        <f aca="false">C19+1</f>
        <v>14</v>
      </c>
      <c r="D20" s="88" t="str">
        <f aca="false">IF(F20&gt;2018,"R ",IF(F20&gt;1988,"H ",IF(F20&lt;1989,"S ")))</f>
        <v>S </v>
      </c>
      <c r="E20" s="88" t="n">
        <f aca="false">IF(F20&gt;2018,F20-2018,IF(F20&gt;1988,F20-1988,IF(F20&lt;1989,F20-1925)))</f>
        <v>-1912</v>
      </c>
      <c r="F20" s="88" t="n">
        <f aca="false">F19+1</f>
        <v>13</v>
      </c>
      <c r="G20" s="90"/>
      <c r="H20" s="91"/>
      <c r="I20" s="92"/>
      <c r="J20" s="93"/>
      <c r="K20" s="93"/>
      <c r="L20" s="94"/>
      <c r="M20" s="69" t="str">
        <f aca="false">C20&amp;"年目"&amp;CHAR(10)&amp;D20&amp;E20&amp;"年"</f>
        <v>14年目
S -1912年</v>
      </c>
      <c r="N20" s="70" t="str">
        <f aca="false">N19</f>
        <v/>
      </c>
      <c r="O20" s="71" t="str">
        <f aca="false">O19</f>
        <v/>
      </c>
      <c r="P20" s="72" t="n">
        <v>12</v>
      </c>
      <c r="Q20" s="73" t="s">
        <v>40</v>
      </c>
      <c r="R20" s="74" t="n">
        <v>12</v>
      </c>
      <c r="S20" s="75" t="e">
        <f aca="false">IF(T19&gt;=$V$7,IF(T19+ROUND(($J$7+INT(-$J$7*0.95)-1)/5,0)&gt;=$J$7,U19-1,-INT(-($J$7-INT($J$7*0.95)-1)/5)),IF(-INT(-$K$7*$O$7*(P20/12))&lt;($V$7-T19),-INT(-$K$7*$O$7*(P20/12)),($V$7-T19)))</f>
        <v>#VALUE!</v>
      </c>
      <c r="T20" s="78" t="e">
        <f aca="false">SUM($S$7:S20)</f>
        <v>#VALUE!</v>
      </c>
      <c r="U20" s="82" t="e">
        <f aca="false">$J$7-T20</f>
        <v>#VALUE!</v>
      </c>
      <c r="V20" s="96"/>
      <c r="X20" s="122"/>
      <c r="Y20" s="81"/>
    </row>
    <row r="21" s="12" customFormat="true" ht="23.25" hidden="false" customHeight="true" outlineLevel="0" collapsed="false">
      <c r="A21" s="86"/>
      <c r="B21" s="87"/>
      <c r="C21" s="88" t="n">
        <f aca="false">C20+1</f>
        <v>15</v>
      </c>
      <c r="D21" s="88" t="str">
        <f aca="false">IF(F21&gt;2018,"R ",IF(F21&gt;1988,"H ",IF(F21&lt;1989,"S ")))</f>
        <v>S </v>
      </c>
      <c r="E21" s="88" t="n">
        <f aca="false">IF(F21&gt;2018,F21-2018,IF(F21&gt;1988,F21-1988,IF(F21&lt;1989,F21-1925)))</f>
        <v>-1911</v>
      </c>
      <c r="F21" s="88" t="n">
        <f aca="false">F20+1</f>
        <v>14</v>
      </c>
      <c r="G21" s="90"/>
      <c r="H21" s="91"/>
      <c r="I21" s="92"/>
      <c r="J21" s="93"/>
      <c r="K21" s="93"/>
      <c r="L21" s="94"/>
      <c r="M21" s="69" t="str">
        <f aca="false">C21&amp;"年目"&amp;CHAR(10)&amp;D21&amp;E21&amp;"年"</f>
        <v>15年目
S -1911年</v>
      </c>
      <c r="N21" s="70" t="str">
        <f aca="false">N20</f>
        <v/>
      </c>
      <c r="O21" s="71" t="str">
        <f aca="false">O20</f>
        <v/>
      </c>
      <c r="P21" s="72" t="n">
        <v>12</v>
      </c>
      <c r="Q21" s="73" t="s">
        <v>40</v>
      </c>
      <c r="R21" s="74" t="n">
        <v>12</v>
      </c>
      <c r="S21" s="75" t="e">
        <f aca="false">IF(T20&gt;=$V$7,IF(T20+ROUND(($J$7+INT(-$J$7*0.95)-1)/5,0)&gt;=$J$7,U20-1,-INT(-($J$7-INT($J$7*0.95)-1)/5)),IF(-INT(-$K$7*$O$7*(P21/12))&lt;($V$7-T20),-INT(-$K$7*$O$7*(P21/12)),($V$7-T20)))</f>
        <v>#VALUE!</v>
      </c>
      <c r="T21" s="78" t="e">
        <f aca="false">SUM($S$7:S21)</f>
        <v>#VALUE!</v>
      </c>
      <c r="U21" s="82" t="e">
        <f aca="false">$J$7-T21</f>
        <v>#VALUE!</v>
      </c>
      <c r="V21" s="96"/>
      <c r="X21" s="19"/>
    </row>
    <row r="22" s="12" customFormat="true" ht="23.25" hidden="false" customHeight="true" outlineLevel="0" collapsed="false">
      <c r="A22" s="86"/>
      <c r="B22" s="87"/>
      <c r="C22" s="88" t="n">
        <f aca="false">C21+1</f>
        <v>16</v>
      </c>
      <c r="D22" s="88" t="str">
        <f aca="false">IF(F22&gt;2018,"R ",IF(F22&gt;1988,"H ",IF(F22&lt;1989,"S ")))</f>
        <v>S </v>
      </c>
      <c r="E22" s="88" t="n">
        <f aca="false">IF(F22&gt;2018,F22-2018,IF(F22&gt;1988,F22-1988,IF(F22&lt;1989,F22-1925)))</f>
        <v>-1910</v>
      </c>
      <c r="F22" s="88" t="n">
        <f aca="false">F21+1</f>
        <v>15</v>
      </c>
      <c r="G22" s="90"/>
      <c r="H22" s="91"/>
      <c r="I22" s="92"/>
      <c r="J22" s="93"/>
      <c r="K22" s="93"/>
      <c r="L22" s="94"/>
      <c r="M22" s="69" t="str">
        <f aca="false">C22&amp;"年目"&amp;CHAR(10)&amp;D22&amp;E22&amp;"年"</f>
        <v>16年目
S -1910年</v>
      </c>
      <c r="N22" s="70" t="str">
        <f aca="false">N21</f>
        <v/>
      </c>
      <c r="O22" s="71" t="str">
        <f aca="false">O21</f>
        <v/>
      </c>
      <c r="P22" s="72" t="n">
        <v>12</v>
      </c>
      <c r="Q22" s="73" t="s">
        <v>40</v>
      </c>
      <c r="R22" s="74" t="n">
        <v>12</v>
      </c>
      <c r="S22" s="75" t="e">
        <f aca="false">IF(T21&gt;=$V$7,IF(T21+ROUND(($J$7+INT(-$J$7*0.95)-1)/5,0)&gt;=$J$7,U21-1,-INT(-($J$7-INT($J$7*0.95)-1)/5)),IF(-INT(-$K$7*$O$7*(P22/12))&lt;($V$7-T21),-INT(-$K$7*$O$7*(P22/12)),($V$7-T21)))</f>
        <v>#VALUE!</v>
      </c>
      <c r="T22" s="78" t="e">
        <f aca="false">SUM($S$7:S22)</f>
        <v>#VALUE!</v>
      </c>
      <c r="U22" s="82" t="e">
        <f aca="false">$J$7-T22</f>
        <v>#VALUE!</v>
      </c>
      <c r="V22" s="96"/>
      <c r="X22" s="19"/>
    </row>
    <row r="23" s="12" customFormat="true" ht="23.25" hidden="false" customHeight="true" outlineLevel="0" collapsed="false">
      <c r="A23" s="86"/>
      <c r="B23" s="87"/>
      <c r="C23" s="88" t="n">
        <f aca="false">C22+1</f>
        <v>17</v>
      </c>
      <c r="D23" s="88" t="str">
        <f aca="false">IF(F23&gt;2018,"R ",IF(F23&gt;1988,"H ",IF(F23&lt;1989,"S ")))</f>
        <v>S </v>
      </c>
      <c r="E23" s="88" t="n">
        <f aca="false">IF(F23&gt;2018,F23-2018,IF(F23&gt;1988,F23-1988,IF(F23&lt;1989,F23-1925)))</f>
        <v>-1909</v>
      </c>
      <c r="F23" s="88" t="n">
        <f aca="false">F22+1</f>
        <v>16</v>
      </c>
      <c r="G23" s="90"/>
      <c r="H23" s="91"/>
      <c r="I23" s="92"/>
      <c r="J23" s="93"/>
      <c r="K23" s="93"/>
      <c r="L23" s="94"/>
      <c r="M23" s="69" t="str">
        <f aca="false">C23&amp;"年目"&amp;CHAR(10)&amp;D23&amp;E23&amp;"年"</f>
        <v>17年目
S -1909年</v>
      </c>
      <c r="N23" s="70" t="str">
        <f aca="false">N22</f>
        <v/>
      </c>
      <c r="O23" s="71" t="str">
        <f aca="false">O22</f>
        <v/>
      </c>
      <c r="P23" s="72" t="n">
        <v>12</v>
      </c>
      <c r="Q23" s="73" t="s">
        <v>40</v>
      </c>
      <c r="R23" s="74" t="n">
        <v>12</v>
      </c>
      <c r="S23" s="75" t="e">
        <f aca="false">IF(T22&gt;=$V$7,IF(T22+ROUND(($J$7+INT(-$J$7*0.95)-1)/5,0)&gt;=$J$7,U22-1,-INT(-($J$7-INT($J$7*0.95)-1)/5)),IF(-INT(-$K$7*$O$7*(P23/12))&lt;($V$7-T22),-INT(-$K$7*$O$7*(P23/12)),($V$7-T22)))</f>
        <v>#VALUE!</v>
      </c>
      <c r="T23" s="78" t="e">
        <f aca="false">SUM($S$7:S23)</f>
        <v>#VALUE!</v>
      </c>
      <c r="U23" s="82" t="e">
        <f aca="false">$J$7-T23</f>
        <v>#VALUE!</v>
      </c>
      <c r="V23" s="96"/>
      <c r="X23" s="19"/>
    </row>
    <row r="24" s="12" customFormat="true" ht="23.25" hidden="false" customHeight="true" outlineLevel="0" collapsed="false">
      <c r="A24" s="86"/>
      <c r="B24" s="87"/>
      <c r="C24" s="88" t="n">
        <f aca="false">C23+1</f>
        <v>18</v>
      </c>
      <c r="D24" s="88" t="str">
        <f aca="false">IF(F24&gt;2018,"R ",IF(F24&gt;1988,"H ",IF(F24&lt;1989,"S ")))</f>
        <v>S </v>
      </c>
      <c r="E24" s="88" t="n">
        <f aca="false">IF(F24&gt;2018,F24-2018,IF(F24&gt;1988,F24-1988,IF(F24&lt;1989,F24-1925)))</f>
        <v>-1908</v>
      </c>
      <c r="F24" s="88" t="n">
        <f aca="false">F23+1</f>
        <v>17</v>
      </c>
      <c r="G24" s="90"/>
      <c r="H24" s="91"/>
      <c r="I24" s="92"/>
      <c r="J24" s="93"/>
      <c r="K24" s="93"/>
      <c r="L24" s="94"/>
      <c r="M24" s="69" t="str">
        <f aca="false">C24&amp;"年目"&amp;CHAR(10)&amp;D24&amp;E24&amp;"年"</f>
        <v>18年目
S -1908年</v>
      </c>
      <c r="N24" s="70" t="str">
        <f aca="false">N23</f>
        <v/>
      </c>
      <c r="O24" s="71" t="str">
        <f aca="false">O23</f>
        <v/>
      </c>
      <c r="P24" s="72" t="n">
        <v>12</v>
      </c>
      <c r="Q24" s="73" t="s">
        <v>40</v>
      </c>
      <c r="R24" s="74" t="n">
        <v>12</v>
      </c>
      <c r="S24" s="75" t="e">
        <f aca="false">IF(T23&gt;=$V$7,IF(T23+ROUND(($J$7+INT(-$J$7*0.95)-1)/5,0)&gt;=$J$7,U23-1,-INT(-($J$7-INT($J$7*0.95)-1)/5)),IF(-INT(-$K$7*$O$7*(P24/12))&lt;($V$7-T23),-INT(-$K$7*$O$7*(P24/12)),($V$7-T23)))</f>
        <v>#VALUE!</v>
      </c>
      <c r="T24" s="78" t="e">
        <f aca="false">SUM($S$7:S24)</f>
        <v>#VALUE!</v>
      </c>
      <c r="U24" s="82" t="e">
        <f aca="false">$J$7-T24</f>
        <v>#VALUE!</v>
      </c>
      <c r="V24" s="96"/>
      <c r="X24" s="19"/>
    </row>
    <row r="25" s="12" customFormat="true" ht="23.25" hidden="false" customHeight="true" outlineLevel="0" collapsed="false">
      <c r="A25" s="86"/>
      <c r="B25" s="87"/>
      <c r="C25" s="88" t="n">
        <f aca="false">C24+1</f>
        <v>19</v>
      </c>
      <c r="D25" s="88" t="str">
        <f aca="false">IF(F25&gt;2018,"R ",IF(F25&gt;1988,"H ",IF(F25&lt;1989,"S ")))</f>
        <v>S </v>
      </c>
      <c r="E25" s="88" t="n">
        <f aca="false">IF(F25&gt;2018,F25-2018,IF(F25&gt;1988,F25-1988,IF(F25&lt;1989,F25-1925)))</f>
        <v>-1907</v>
      </c>
      <c r="F25" s="88" t="n">
        <f aca="false">F24+1</f>
        <v>18</v>
      </c>
      <c r="G25" s="90"/>
      <c r="H25" s="91"/>
      <c r="I25" s="92"/>
      <c r="J25" s="93"/>
      <c r="K25" s="93"/>
      <c r="L25" s="94"/>
      <c r="M25" s="69" t="str">
        <f aca="false">C25&amp;"年目"&amp;CHAR(10)&amp;D25&amp;E25&amp;"年"</f>
        <v>19年目
S -1907年</v>
      </c>
      <c r="N25" s="70" t="str">
        <f aca="false">N24</f>
        <v/>
      </c>
      <c r="O25" s="71" t="str">
        <f aca="false">O24</f>
        <v/>
      </c>
      <c r="P25" s="72" t="n">
        <v>12</v>
      </c>
      <c r="Q25" s="73" t="s">
        <v>40</v>
      </c>
      <c r="R25" s="74" t="n">
        <v>12</v>
      </c>
      <c r="S25" s="75" t="e">
        <f aca="false">IF(T24&gt;=$V$7,IF(T24+ROUND(($J$7+INT(-$J$7*0.95)-1)/5,0)&gt;=$J$7,U24-1,-INT(-($J$7-INT($J$7*0.95)-1)/5)),IF(-INT(-$K$7*$O$7*(P25/12))&lt;($V$7-T24),-INT(-$K$7*$O$7*(P25/12)),($V$7-T24)))</f>
        <v>#VALUE!</v>
      </c>
      <c r="T25" s="78" t="e">
        <f aca="false">SUM($S$7:S25)</f>
        <v>#VALUE!</v>
      </c>
      <c r="U25" s="82" t="e">
        <f aca="false">$J$7-T25</f>
        <v>#VALUE!</v>
      </c>
      <c r="V25" s="96"/>
      <c r="X25" s="19"/>
    </row>
    <row r="26" s="12" customFormat="true" ht="23.25" hidden="false" customHeight="true" outlineLevel="0" collapsed="false">
      <c r="A26" s="86"/>
      <c r="B26" s="87"/>
      <c r="C26" s="88" t="n">
        <f aca="false">C25+1</f>
        <v>20</v>
      </c>
      <c r="D26" s="88" t="str">
        <f aca="false">IF(F26&gt;2018,"R ",IF(F26&gt;1988,"H ",IF(F26&lt;1989,"S ")))</f>
        <v>S </v>
      </c>
      <c r="E26" s="88" t="n">
        <f aca="false">IF(F26&gt;2018,F26-2018,IF(F26&gt;1988,F26-1988,IF(F26&lt;1989,F26-1925)))</f>
        <v>-1906</v>
      </c>
      <c r="F26" s="88" t="n">
        <f aca="false">F25+1</f>
        <v>19</v>
      </c>
      <c r="G26" s="90"/>
      <c r="H26" s="91"/>
      <c r="I26" s="92"/>
      <c r="J26" s="93"/>
      <c r="K26" s="93"/>
      <c r="L26" s="94"/>
      <c r="M26" s="69" t="str">
        <f aca="false">C26&amp;"年目"&amp;CHAR(10)&amp;D26&amp;E26&amp;"年"</f>
        <v>20年目
S -1906年</v>
      </c>
      <c r="N26" s="70" t="str">
        <f aca="false">N25</f>
        <v/>
      </c>
      <c r="O26" s="71" t="str">
        <f aca="false">O25</f>
        <v/>
      </c>
      <c r="P26" s="72" t="n">
        <v>12</v>
      </c>
      <c r="Q26" s="73" t="s">
        <v>40</v>
      </c>
      <c r="R26" s="74" t="n">
        <v>12</v>
      </c>
      <c r="S26" s="75" t="e">
        <f aca="false">IF(T25&gt;=$V$7,IF(T25+ROUND(($J$7+INT(-$J$7*0.95)-1)/5,0)&gt;=$J$7,U25-1,-INT(-($J$7-INT($J$7*0.95)-1)/5)),IF(-INT(-$K$7*$O$7*(P26/12))&lt;($V$7-T25),-INT(-$K$7*$O$7*(P26/12)),($V$7-T25)))</f>
        <v>#VALUE!</v>
      </c>
      <c r="T26" s="78" t="e">
        <f aca="false">SUM($S$7:S26)</f>
        <v>#VALUE!</v>
      </c>
      <c r="U26" s="82" t="e">
        <f aca="false">$J$7-T26</f>
        <v>#VALUE!</v>
      </c>
      <c r="V26" s="96"/>
      <c r="X26" s="19"/>
    </row>
    <row r="27" s="12" customFormat="true" ht="23.25" hidden="false" customHeight="true" outlineLevel="0" collapsed="false">
      <c r="A27" s="86"/>
      <c r="B27" s="87"/>
      <c r="C27" s="88" t="n">
        <f aca="false">C26+1</f>
        <v>21</v>
      </c>
      <c r="D27" s="88" t="str">
        <f aca="false">IF(F27&gt;2018,"R ",IF(F27&gt;1988,"H ",IF(F27&lt;1989,"S ")))</f>
        <v>S </v>
      </c>
      <c r="E27" s="88" t="n">
        <f aca="false">IF(F27&gt;2018,F27-2018,IF(F27&gt;1988,F27-1988,IF(F27&lt;1989,F27-1925)))</f>
        <v>-1905</v>
      </c>
      <c r="F27" s="88" t="n">
        <f aca="false">F26+1</f>
        <v>20</v>
      </c>
      <c r="G27" s="90"/>
      <c r="H27" s="91"/>
      <c r="I27" s="92"/>
      <c r="J27" s="93"/>
      <c r="K27" s="93"/>
      <c r="L27" s="94"/>
      <c r="M27" s="69" t="str">
        <f aca="false">C27&amp;"年目"&amp;CHAR(10)&amp;D27&amp;E27&amp;"年"</f>
        <v>21年目
S -1905年</v>
      </c>
      <c r="N27" s="70" t="str">
        <f aca="false">N26</f>
        <v/>
      </c>
      <c r="O27" s="71" t="str">
        <f aca="false">O26</f>
        <v/>
      </c>
      <c r="P27" s="72" t="n">
        <v>12</v>
      </c>
      <c r="Q27" s="73" t="s">
        <v>40</v>
      </c>
      <c r="R27" s="74" t="n">
        <v>12</v>
      </c>
      <c r="S27" s="75" t="e">
        <f aca="false">IF(T26&gt;=$V$7,IF(T26+ROUND(($J$7+INT(-$J$7*0.95)-1)/5,0)&gt;=$J$7,U26-1,-INT(-($J$7-INT($J$7*0.95)-1)/5)),IF(-INT(-$K$7*$O$7*(P27/12))&lt;($V$7-T26),-INT(-$K$7*$O$7*(P27/12)),($V$7-T26)))</f>
        <v>#VALUE!</v>
      </c>
      <c r="T27" s="78" t="e">
        <f aca="false">SUM($S$7:S27)</f>
        <v>#VALUE!</v>
      </c>
      <c r="U27" s="82" t="e">
        <f aca="false">$J$7-T27</f>
        <v>#VALUE!</v>
      </c>
      <c r="V27" s="96"/>
      <c r="X27" s="19"/>
    </row>
    <row r="28" s="12" customFormat="true" ht="23.25" hidden="false" customHeight="true" outlineLevel="0" collapsed="false">
      <c r="A28" s="86"/>
      <c r="B28" s="87"/>
      <c r="C28" s="88" t="n">
        <f aca="false">C27+1</f>
        <v>22</v>
      </c>
      <c r="D28" s="88" t="str">
        <f aca="false">IF(F28&gt;2018,"R ",IF(F28&gt;1988,"H ",IF(F28&lt;1989,"S ")))</f>
        <v>S </v>
      </c>
      <c r="E28" s="88" t="n">
        <f aca="false">IF(F28&gt;2018,F28-2018,IF(F28&gt;1988,F28-1988,IF(F28&lt;1989,F28-1925)))</f>
        <v>-1904</v>
      </c>
      <c r="F28" s="88" t="n">
        <f aca="false">F27+1</f>
        <v>21</v>
      </c>
      <c r="G28" s="90"/>
      <c r="H28" s="91"/>
      <c r="I28" s="92"/>
      <c r="J28" s="93"/>
      <c r="K28" s="93"/>
      <c r="L28" s="94"/>
      <c r="M28" s="69" t="str">
        <f aca="false">C28&amp;"年目"&amp;CHAR(10)&amp;D28&amp;E28&amp;"年"</f>
        <v>22年目
S -1904年</v>
      </c>
      <c r="N28" s="70" t="str">
        <f aca="false">N27</f>
        <v/>
      </c>
      <c r="O28" s="71" t="str">
        <f aca="false">O27</f>
        <v/>
      </c>
      <c r="P28" s="72" t="n">
        <v>12</v>
      </c>
      <c r="Q28" s="73" t="s">
        <v>40</v>
      </c>
      <c r="R28" s="74" t="n">
        <v>12</v>
      </c>
      <c r="S28" s="75" t="e">
        <f aca="false">IF(T27&gt;=$V$7,IF(T27+ROUND(($J$7+INT(-$J$7*0.95)-1)/5,0)&gt;=$J$7,U27-1,-INT(-($J$7-INT($J$7*0.95)-1)/5)),IF(-INT(-$K$7*$O$7*(P28/12))&lt;($V$7-T27),-INT(-$K$7*$O$7*(P28/12)),($V$7-T27)))</f>
        <v>#VALUE!</v>
      </c>
      <c r="T28" s="78" t="e">
        <f aca="false">SUM($S$7:S28)</f>
        <v>#VALUE!</v>
      </c>
      <c r="U28" s="82" t="e">
        <f aca="false">$J$7-T28</f>
        <v>#VALUE!</v>
      </c>
      <c r="V28" s="96"/>
      <c r="X28" s="19"/>
    </row>
    <row r="29" s="12" customFormat="true" ht="23.25" hidden="false" customHeight="true" outlineLevel="0" collapsed="false">
      <c r="A29" s="86"/>
      <c r="B29" s="87"/>
      <c r="C29" s="88" t="n">
        <f aca="false">C28+1</f>
        <v>23</v>
      </c>
      <c r="D29" s="88" t="str">
        <f aca="false">IF(F29&gt;2018,"R ",IF(F29&gt;1988,"H ",IF(F29&lt;1989,"S ")))</f>
        <v>S </v>
      </c>
      <c r="E29" s="88" t="n">
        <f aca="false">IF(F29&gt;2018,F29-2018,IF(F29&gt;1988,F29-1988,IF(F29&lt;1989,F29-1925)))</f>
        <v>-1903</v>
      </c>
      <c r="F29" s="88" t="n">
        <f aca="false">F28+1</f>
        <v>22</v>
      </c>
      <c r="G29" s="90"/>
      <c r="H29" s="91"/>
      <c r="I29" s="92"/>
      <c r="J29" s="93"/>
      <c r="K29" s="93"/>
      <c r="L29" s="94"/>
      <c r="M29" s="69" t="str">
        <f aca="false">C29&amp;"年目"&amp;CHAR(10)&amp;D29&amp;E29&amp;"年"</f>
        <v>23年目
S -1903年</v>
      </c>
      <c r="N29" s="70" t="str">
        <f aca="false">N28</f>
        <v/>
      </c>
      <c r="O29" s="71" t="str">
        <f aca="false">O28</f>
        <v/>
      </c>
      <c r="P29" s="72" t="n">
        <v>12</v>
      </c>
      <c r="Q29" s="73" t="s">
        <v>40</v>
      </c>
      <c r="R29" s="74" t="n">
        <v>12</v>
      </c>
      <c r="S29" s="106" t="e">
        <f aca="false">IF(T28&gt;=$V$7,IF(T28+ROUND(($J$7+INT(-$J$7*0.95)-1)/5,0)&gt;=$J$7,U28-1,-INT(-($J$7-INT($J$7*0.95)-1)/5)),IF(-INT(-$K$7*$O$7*(P29/12))&lt;($V$7-T28),-INT(-$K$7*$O$7*(P29/12)),($V$7-T28)))</f>
        <v>#VALUE!</v>
      </c>
      <c r="T29" s="78" t="e">
        <f aca="false">SUM($S$7:S29)</f>
        <v>#VALUE!</v>
      </c>
      <c r="U29" s="82" t="e">
        <f aca="false">$J$7-T29</f>
        <v>#VALUE!</v>
      </c>
      <c r="V29" s="109"/>
      <c r="X29" s="19"/>
    </row>
    <row r="30" s="12" customFormat="true" ht="13.5" hidden="false" customHeight="true" outlineLevel="0" collapsed="false">
      <c r="C30" s="13"/>
      <c r="D30" s="13"/>
      <c r="E30" s="13"/>
      <c r="F30" s="13"/>
      <c r="L30" s="15"/>
      <c r="O30" s="15"/>
      <c r="P30" s="16"/>
      <c r="R30" s="17"/>
      <c r="X30" s="19"/>
    </row>
    <row r="31" customFormat="false" ht="13.5" hidden="false" customHeight="true" outlineLevel="0" collapsed="false">
      <c r="X31" s="19"/>
      <c r="Y31" s="12"/>
      <c r="Z31" s="12"/>
      <c r="AA31" s="12"/>
    </row>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row r="36" customFormat="false" ht="13.5" hidden="false" customHeight="true" outlineLevel="0" collapsed="false"/>
    <row r="37" customFormat="false" ht="13.5" hidden="false" customHeight="true" outlineLevel="0" collapsed="false"/>
    <row r="38" customFormat="false" ht="13.5" hidden="false" customHeight="true" outlineLevel="0" collapsed="false"/>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sheetData>
  <mergeCells count="4">
    <mergeCell ref="A1:V1"/>
    <mergeCell ref="A2:V2"/>
    <mergeCell ref="G5:I5"/>
    <mergeCell ref="P5:R5"/>
  </mergeCells>
  <dataValidations count="4">
    <dataValidation allowBlank="true" errorStyle="stop" operator="greaterThanOrEqual" showDropDown="false" showErrorMessage="true" showInputMessage="false" sqref="H7 J7" type="whole">
      <formula1>0</formula1>
      <formula2>0</formula2>
    </dataValidation>
    <dataValidation allowBlank="true" errorStyle="stop" operator="between" showDropDown="false" showErrorMessage="true" showInputMessage="false" sqref="I7" type="whole">
      <formula1>1</formula1>
      <formula2>12</formula2>
    </dataValidation>
    <dataValidation allowBlank="true" errorStyle="stop" operator="between" showDropDown="false" showErrorMessage="true" showInputMessage="false" sqref="G7" type="list">
      <formula1>$AC$7:$AC$9</formula1>
      <formula2>0</formula2>
    </dataValidation>
    <dataValidation allowBlank="true" errorStyle="stop" operator="between" showDropDown="false" showErrorMessage="false" showInputMessage="false" sqref="A7" type="list">
      <formula1>$X$7:$X$19</formula1>
      <formula2>0</formula2>
    </dataValidation>
  </dataValidations>
  <printOptions headings="false" gridLines="false" gridLinesSet="true" horizontalCentered="false" verticalCentered="false"/>
  <pageMargins left="0.39375" right="0.196527777777778"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L◆このシートでは、1円未満の端数を切り上げて計算しています。</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7" activeCellId="0" sqref="A7"/>
    </sheetView>
  </sheetViews>
  <sheetFormatPr defaultColWidth="8.9921875" defaultRowHeight="13.2" zeroHeight="false" outlineLevelRow="0" outlineLevelCol="0"/>
  <cols>
    <col collapsed="false" customWidth="true" hidden="false" outlineLevel="0" max="1" min="1" style="1" width="14.99"/>
    <col collapsed="false" customWidth="true" hidden="false" outlineLevel="0" max="2" min="2" style="1" width="4.99"/>
    <col collapsed="false" customWidth="true" hidden="true" outlineLevel="0" max="4" min="3" style="2" width="4.99"/>
    <col collapsed="false" customWidth="true" hidden="true" outlineLevel="0" max="5" min="5" style="2" width="7.99"/>
    <col collapsed="false" customWidth="true" hidden="false" outlineLevel="0" max="7" min="6" style="1" width="5.44"/>
    <col collapsed="false" customWidth="true" hidden="false" outlineLevel="0" max="8" min="8" style="1" width="4.22"/>
    <col collapsed="false" customWidth="true" hidden="false" outlineLevel="0" max="10" min="9" style="1" width="14.33"/>
    <col collapsed="false" customWidth="true" hidden="false" outlineLevel="0" max="11" min="11" style="4" width="4.66"/>
    <col collapsed="false" customWidth="true" hidden="false" outlineLevel="0" max="12" min="12" style="1" width="6.66"/>
    <col collapsed="false" customWidth="true" hidden="false" outlineLevel="0" max="13" min="13" style="1" width="5.21"/>
    <col collapsed="false" customWidth="true" hidden="false" outlineLevel="0" max="14" min="14" style="4" width="6.66"/>
    <col collapsed="false" customWidth="true" hidden="false" outlineLevel="0" max="15" min="15" style="5" width="3.1"/>
    <col collapsed="false" customWidth="true" hidden="false" outlineLevel="0" max="16" min="16" style="1" width="1.77"/>
    <col collapsed="false" customWidth="true" hidden="false" outlineLevel="0" max="17" min="17" style="6" width="3.1"/>
    <col collapsed="false" customWidth="true" hidden="false" outlineLevel="0" max="18" min="18" style="1" width="12.44"/>
    <col collapsed="false" customWidth="true" hidden="true" outlineLevel="0" max="24" min="19" style="2" width="12.44"/>
    <col collapsed="false" customWidth="true" hidden="false" outlineLevel="0" max="27" min="25" style="1" width="14.33"/>
    <col collapsed="false" customWidth="true" hidden="false" outlineLevel="0" max="28" min="28" style="1" width="6.66"/>
    <col collapsed="false" customWidth="true" hidden="false" outlineLevel="0" max="29" min="29" style="1" width="12.66"/>
    <col collapsed="false" customWidth="true" hidden="false" outlineLevel="0" max="30" min="30" style="8" width="18.77"/>
    <col collapsed="false" customWidth="true" hidden="false" outlineLevel="0" max="36" min="31" style="1" width="12.66"/>
    <col collapsed="false" customWidth="false" hidden="false" outlineLevel="0" max="257" min="37" style="1" width="8.99"/>
  </cols>
  <sheetData>
    <row r="1" customFormat="false" ht="13.2" hidden="false" customHeight="false" outlineLevel="0" collapsed="false">
      <c r="A1" s="9" t="s">
        <v>74</v>
      </c>
      <c r="B1" s="9"/>
      <c r="C1" s="9"/>
      <c r="D1" s="9"/>
      <c r="E1" s="9"/>
      <c r="F1" s="9"/>
      <c r="G1" s="9"/>
      <c r="H1" s="9"/>
      <c r="I1" s="9"/>
      <c r="J1" s="9"/>
      <c r="K1" s="9"/>
      <c r="L1" s="9"/>
      <c r="M1" s="9"/>
      <c r="N1" s="9"/>
      <c r="O1" s="9"/>
      <c r="P1" s="9"/>
      <c r="Q1" s="9"/>
      <c r="R1" s="9"/>
      <c r="S1" s="9"/>
      <c r="T1" s="9"/>
      <c r="U1" s="9"/>
      <c r="V1" s="9"/>
      <c r="W1" s="9"/>
      <c r="X1" s="9"/>
      <c r="Y1" s="9"/>
      <c r="Z1" s="9"/>
      <c r="AA1" s="9"/>
    </row>
    <row r="2" customFormat="false" ht="27" hidden="false" customHeight="true" outlineLevel="0" collapsed="false">
      <c r="A2" s="10" t="s">
        <v>75</v>
      </c>
      <c r="B2" s="10"/>
      <c r="C2" s="10"/>
      <c r="D2" s="10"/>
      <c r="E2" s="10"/>
      <c r="F2" s="10"/>
      <c r="G2" s="10"/>
      <c r="H2" s="10"/>
      <c r="I2" s="10"/>
      <c r="J2" s="10"/>
      <c r="K2" s="10"/>
      <c r="L2" s="10"/>
      <c r="M2" s="10"/>
      <c r="N2" s="10"/>
      <c r="O2" s="10"/>
      <c r="P2" s="10"/>
      <c r="Q2" s="10"/>
      <c r="R2" s="10"/>
      <c r="S2" s="10"/>
      <c r="T2" s="10"/>
      <c r="U2" s="10"/>
      <c r="V2" s="10"/>
      <c r="W2" s="10"/>
      <c r="X2" s="10"/>
      <c r="Y2" s="10"/>
      <c r="Z2" s="10"/>
      <c r="AA2" s="10"/>
      <c r="AB2" s="0"/>
      <c r="AC2" s="0"/>
      <c r="AD2" s="11"/>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2" customFormat="true" ht="20.1" hidden="false" customHeight="true" outlineLevel="0" collapsed="false">
      <c r="A3" s="12" t="s">
        <v>2</v>
      </c>
      <c r="C3" s="13" t="s">
        <v>3</v>
      </c>
      <c r="D3" s="14" t="s">
        <v>3</v>
      </c>
      <c r="E3" s="14" t="s">
        <v>3</v>
      </c>
      <c r="K3" s="15"/>
      <c r="N3" s="15"/>
      <c r="O3" s="16"/>
      <c r="Q3" s="17"/>
      <c r="S3" s="13"/>
      <c r="T3" s="13"/>
      <c r="U3" s="13"/>
      <c r="V3" s="13"/>
      <c r="W3" s="13"/>
      <c r="X3" s="13"/>
      <c r="Z3" s="16"/>
      <c r="AA3" s="16" t="s">
        <v>4</v>
      </c>
      <c r="AD3" s="19"/>
    </row>
    <row r="4" s="12" customFormat="true" ht="14.4" hidden="false" customHeight="false" outlineLevel="0" collapsed="false">
      <c r="A4" s="26"/>
      <c r="B4" s="21"/>
      <c r="C4" s="22"/>
      <c r="D4" s="23"/>
      <c r="E4" s="23"/>
      <c r="F4" s="21"/>
      <c r="G4" s="24"/>
      <c r="H4" s="25"/>
      <c r="I4" s="26" t="s">
        <v>5</v>
      </c>
      <c r="J4" s="26" t="s">
        <v>6</v>
      </c>
      <c r="K4" s="27"/>
      <c r="L4" s="26"/>
      <c r="M4" s="26"/>
      <c r="N4" s="26" t="s">
        <v>7</v>
      </c>
      <c r="O4" s="28" t="s">
        <v>8</v>
      </c>
      <c r="P4" s="24"/>
      <c r="Q4" s="29"/>
      <c r="R4" s="30" t="s">
        <v>9</v>
      </c>
      <c r="S4" s="31"/>
      <c r="T4" s="31"/>
      <c r="U4" s="31"/>
      <c r="V4" s="31"/>
      <c r="W4" s="31"/>
      <c r="X4" s="31"/>
      <c r="Y4" s="25"/>
      <c r="Z4" s="26" t="s">
        <v>10</v>
      </c>
      <c r="AA4" s="26"/>
      <c r="AD4" s="19"/>
    </row>
    <row r="5" s="43" customFormat="true" ht="45.75" hidden="false" customHeight="true" outlineLevel="0" collapsed="false">
      <c r="A5" s="32" t="s">
        <v>11</v>
      </c>
      <c r="B5" s="33" t="s">
        <v>12</v>
      </c>
      <c r="C5" s="34" t="s">
        <v>13</v>
      </c>
      <c r="D5" s="34" t="s">
        <v>14</v>
      </c>
      <c r="E5" s="34" t="s">
        <v>15</v>
      </c>
      <c r="F5" s="35" t="s">
        <v>16</v>
      </c>
      <c r="G5" s="35"/>
      <c r="H5" s="35"/>
      <c r="I5" s="32" t="s">
        <v>17</v>
      </c>
      <c r="J5" s="32" t="s">
        <v>18</v>
      </c>
      <c r="K5" s="36" t="s">
        <v>19</v>
      </c>
      <c r="L5" s="32" t="s">
        <v>20</v>
      </c>
      <c r="M5" s="36" t="s">
        <v>21</v>
      </c>
      <c r="N5" s="32" t="s">
        <v>22</v>
      </c>
      <c r="O5" s="37" t="s">
        <v>23</v>
      </c>
      <c r="P5" s="37"/>
      <c r="Q5" s="37"/>
      <c r="R5" s="38" t="s">
        <v>24</v>
      </c>
      <c r="S5" s="39" t="s">
        <v>25</v>
      </c>
      <c r="T5" s="39" t="s">
        <v>26</v>
      </c>
      <c r="U5" s="39" t="s">
        <v>27</v>
      </c>
      <c r="V5" s="39" t="s">
        <v>28</v>
      </c>
      <c r="W5" s="39" t="s">
        <v>29</v>
      </c>
      <c r="X5" s="41" t="s">
        <v>30</v>
      </c>
      <c r="Y5" s="42" t="s">
        <v>31</v>
      </c>
      <c r="Z5" s="32" t="s">
        <v>32</v>
      </c>
      <c r="AA5" s="36" t="str">
        <f aca="false">"償却可能限度額"&amp;IF(I7=J7,"（㋑－１）","（㋑×９５％）")</f>
        <v>償却可能限度額（㋑－１）</v>
      </c>
      <c r="AD5" s="44" t="s">
        <v>11</v>
      </c>
      <c r="AE5" s="45" t="s">
        <v>33</v>
      </c>
      <c r="AF5" s="45" t="s">
        <v>34</v>
      </c>
      <c r="AG5" s="45" t="s">
        <v>35</v>
      </c>
      <c r="AH5" s="45" t="s">
        <v>36</v>
      </c>
      <c r="AI5" s="45" t="s">
        <v>34</v>
      </c>
      <c r="AJ5" s="45" t="s">
        <v>35</v>
      </c>
      <c r="AL5" s="45" t="s">
        <v>37</v>
      </c>
    </row>
    <row r="6" s="43" customFormat="true" ht="14.4" hidden="false" customHeight="false" outlineLevel="0" collapsed="false">
      <c r="A6" s="46"/>
      <c r="B6" s="47"/>
      <c r="C6" s="48"/>
      <c r="D6" s="48"/>
      <c r="E6" s="48"/>
      <c r="F6" s="49" t="s">
        <v>14</v>
      </c>
      <c r="G6" s="50" t="s">
        <v>38</v>
      </c>
      <c r="H6" s="123" t="s">
        <v>39</v>
      </c>
      <c r="I6" s="46"/>
      <c r="J6" s="46"/>
      <c r="K6" s="52"/>
      <c r="L6" s="46"/>
      <c r="M6" s="52"/>
      <c r="N6" s="46"/>
      <c r="O6" s="53"/>
      <c r="P6" s="54"/>
      <c r="Q6" s="54"/>
      <c r="R6" s="55"/>
      <c r="S6" s="56"/>
      <c r="T6" s="56"/>
      <c r="U6" s="56"/>
      <c r="V6" s="56"/>
      <c r="W6" s="56"/>
      <c r="X6" s="56"/>
      <c r="Y6" s="58"/>
      <c r="Z6" s="46"/>
      <c r="AA6" s="52"/>
      <c r="AD6" s="59"/>
      <c r="AE6" s="46"/>
      <c r="AF6" s="46"/>
      <c r="AG6" s="46"/>
      <c r="AH6" s="46"/>
      <c r="AI6" s="46"/>
      <c r="AJ6" s="46"/>
      <c r="AL6" s="32"/>
    </row>
    <row r="7" s="12" customFormat="true" ht="23.25" hidden="false" customHeight="true" outlineLevel="0" collapsed="false">
      <c r="A7" s="60"/>
      <c r="B7" s="61" t="n">
        <v>1</v>
      </c>
      <c r="C7" s="62" t="n">
        <v>1</v>
      </c>
      <c r="D7" s="62" t="str">
        <f aca="false">IF(V7&gt;2018,"R ",IF(V7&gt;1988,"H ",IF(V7&lt;1989,"S ")))</f>
        <v>S </v>
      </c>
      <c r="E7" s="62" t="n">
        <f aca="false">IF(V7&gt;2018,V7-2018,IF(V7&gt;1988,V7-1988,IF(V7&lt;1989,V7-1925)))</f>
        <v>-1925</v>
      </c>
      <c r="F7" s="63"/>
      <c r="G7" s="64"/>
      <c r="H7" s="65"/>
      <c r="I7" s="66"/>
      <c r="J7" s="67" t="n">
        <f aca="false">-INT(-I7*IF(OR(V7&gt;=2008,AND(V7&gt;=2007,H7&gt;=4)),1,0.9))</f>
        <v>0</v>
      </c>
      <c r="K7" s="68" t="str">
        <f aca="false">IF(OR(V7&gt;=2008,AND(V7&gt;=2007,H7&gt;=4)),"定額","旧定額")</f>
        <v>旧定額</v>
      </c>
      <c r="L7" s="69" t="str">
        <f aca="false">C7&amp;"年目"&amp;CHAR(10)&amp;D7&amp;E7&amp;"年"</f>
        <v>1年目
S -1925年</v>
      </c>
      <c r="M7" s="70" t="str">
        <f aca="false">IF(ISNA(VLOOKUP($A$7,$AD$7:$AJ$27,2,0)),"",VLOOKUP($A$7,$AD$7:$AJ$27,IF(V7&lt;2009,2,5),0))</f>
        <v/>
      </c>
      <c r="N7" s="71" t="str">
        <f aca="false">IF(ISNA(VLOOKUP($A$7,$AD$7:$AJ$27,3,0)),"",VLOOKUP($A$7,$AD$7:$AJ$27,IF(V7&lt;2009,IF($K$7="旧定額",3,4),IF($K$7="旧定額",6,7)),0))</f>
        <v/>
      </c>
      <c r="O7" s="72" t="n">
        <f aca="false">IF(H7="",12,12-H7+1)</f>
        <v>12</v>
      </c>
      <c r="P7" s="73" t="s">
        <v>40</v>
      </c>
      <c r="Q7" s="74" t="n">
        <v>12</v>
      </c>
      <c r="R7" s="75" t="e">
        <f aca="false">-INT(-J7*N7*(O7/12))</f>
        <v>#VALUE!</v>
      </c>
      <c r="S7" s="76" t="e">
        <f aca="false">-INT(-$J$7*N7*(O7/12))</f>
        <v>#VALUE!</v>
      </c>
      <c r="T7" s="76" t="e">
        <f aca="false">S7</f>
        <v>#VALUE!</v>
      </c>
      <c r="U7" s="76" t="e">
        <f aca="false">$AA$7-T7</f>
        <v>#VALUE!</v>
      </c>
      <c r="V7" s="76" t="n">
        <f aca="false">G7+IF(F7="S",1925,IF(F7="H",1988,IF(F7="R",2018)))</f>
        <v>0</v>
      </c>
      <c r="W7" s="76" t="n">
        <v>0</v>
      </c>
      <c r="X7" s="76" t="n">
        <f aca="false">($I$7+INT(-$I$7*0.95))-SUM($W$7:W7)</f>
        <v>0</v>
      </c>
      <c r="Y7" s="78" t="e">
        <f aca="false">R7</f>
        <v>#VALUE!</v>
      </c>
      <c r="Z7" s="82" t="e">
        <f aca="false">$I$7-Y7</f>
        <v>#VALUE!</v>
      </c>
      <c r="AA7" s="98" t="n">
        <f aca="false">IF(I7=J7,-INT(-I7+1),-INT(-I7*0.95))</f>
        <v>-1</v>
      </c>
      <c r="AB7" s="81"/>
      <c r="AC7" s="81"/>
      <c r="AD7" s="82" t="s">
        <v>76</v>
      </c>
      <c r="AE7" s="83" t="n">
        <v>15</v>
      </c>
      <c r="AF7" s="84" t="n">
        <v>0.066</v>
      </c>
      <c r="AG7" s="84" t="n">
        <v>0.067</v>
      </c>
      <c r="AH7" s="83" t="n">
        <v>14</v>
      </c>
      <c r="AI7" s="84" t="n">
        <v>0.071</v>
      </c>
      <c r="AJ7" s="84" t="n">
        <v>0.072</v>
      </c>
      <c r="AL7" s="85" t="s">
        <v>42</v>
      </c>
    </row>
    <row r="8" s="12" customFormat="true" ht="23.25" hidden="false" customHeight="true" outlineLevel="0" collapsed="false">
      <c r="A8" s="86"/>
      <c r="B8" s="87"/>
      <c r="C8" s="88" t="n">
        <f aca="false">C7+1</f>
        <v>2</v>
      </c>
      <c r="D8" s="88" t="str">
        <f aca="false">IF(V8&gt;2018,"R ",IF(V8&gt;1988,"H ",IF(V8&lt;1989,"S ")))</f>
        <v>S </v>
      </c>
      <c r="E8" s="88" t="n">
        <f aca="false">IF(V8&gt;2018,V8-2018,IF(V8&gt;1988,V8-1988,IF(V8&lt;1989,V8-1925)))</f>
        <v>-1924</v>
      </c>
      <c r="F8" s="90"/>
      <c r="G8" s="91"/>
      <c r="H8" s="92"/>
      <c r="I8" s="93"/>
      <c r="J8" s="93"/>
      <c r="K8" s="94"/>
      <c r="L8" s="69" t="str">
        <f aca="false">C8&amp;"年目"&amp;CHAR(10)&amp;D8&amp;E8&amp;"年"</f>
        <v>2年目
S -1924年</v>
      </c>
      <c r="M8" s="70" t="str">
        <f aca="false">IF(ISNA(VLOOKUP($A$7,$AD$7:$AJ$27,2,0)),"",VLOOKUP($A$7,$AD$7:$AJ$27,IF(V8&lt;2009,2,5),0))</f>
        <v/>
      </c>
      <c r="N8" s="71" t="str">
        <f aca="false">IF(ISNA(VLOOKUP($A$7,$AD$7:$AJ$27,3,0)),"",VLOOKUP($A$7,$AD$7:$AJ$27,IF(V8&lt;2009,IF($K$7="旧定額",3,4),IF($K$7="旧定額",6,7)),0))</f>
        <v/>
      </c>
      <c r="O8" s="72" t="n">
        <v>12</v>
      </c>
      <c r="P8" s="73" t="s">
        <v>40</v>
      </c>
      <c r="Q8" s="74" t="n">
        <v>12</v>
      </c>
      <c r="R8" s="75" t="e">
        <f aca="false">IF(U8&gt;0,S8,IF(U7&gt;0,U7,0))+IF($I$7=$J$7,0,IF(X8&gt;0,W8,IF(X7&gt;0,X7-1,0)))</f>
        <v>#VALUE!</v>
      </c>
      <c r="S8" s="76" t="e">
        <f aca="false">-INT(-$J$7*N8*(O8/12))</f>
        <v>#VALUE!</v>
      </c>
      <c r="T8" s="76" t="e">
        <f aca="false">T7+S8</f>
        <v>#VALUE!</v>
      </c>
      <c r="U8" s="76" t="e">
        <f aca="false">$AA$7-T8</f>
        <v>#VALUE!</v>
      </c>
      <c r="V8" s="76" t="n">
        <f aca="false">V7+1</f>
        <v>1</v>
      </c>
      <c r="W8" s="76" t="e">
        <f aca="false">IF(AND(U7&lt;0,V8&gt;=2008),-INT(-($I$7+INT(-$I$7*0.95)-1)/5),0)</f>
        <v>#VALUE!</v>
      </c>
      <c r="X8" s="76" t="e">
        <f aca="false">($I$7+INT(-$I$7*0.95))-SUM($W$7:W8)</f>
        <v>#VALUE!</v>
      </c>
      <c r="Y8" s="78" t="e">
        <f aca="false">SUM($R$7:R8)</f>
        <v>#VALUE!</v>
      </c>
      <c r="Z8" s="82" t="e">
        <f aca="false">$I$7-Y8</f>
        <v>#VALUE!</v>
      </c>
      <c r="AA8" s="96"/>
      <c r="AB8" s="81"/>
      <c r="AC8" s="81"/>
      <c r="AD8" s="82" t="s">
        <v>77</v>
      </c>
      <c r="AE8" s="83" t="n">
        <v>8</v>
      </c>
      <c r="AF8" s="84" t="n">
        <v>0.125</v>
      </c>
      <c r="AG8" s="84" t="n">
        <v>0.125</v>
      </c>
      <c r="AH8" s="83" t="n">
        <v>8</v>
      </c>
      <c r="AI8" s="84" t="n">
        <v>0.125</v>
      </c>
      <c r="AJ8" s="84" t="n">
        <v>0.125</v>
      </c>
      <c r="AL8" s="85" t="s">
        <v>44</v>
      </c>
    </row>
    <row r="9" s="12" customFormat="true" ht="23.25" hidden="false" customHeight="true" outlineLevel="0" collapsed="false">
      <c r="A9" s="86"/>
      <c r="B9" s="87"/>
      <c r="C9" s="88" t="n">
        <f aca="false">C8+1</f>
        <v>3</v>
      </c>
      <c r="D9" s="88" t="str">
        <f aca="false">IF(V9&gt;2018,"R ",IF(V9&gt;1988,"H ",IF(V9&lt;1989,"S ")))</f>
        <v>S </v>
      </c>
      <c r="E9" s="88" t="n">
        <f aca="false">IF(V9&gt;2018,V9-2018,IF(V9&gt;1988,V9-1988,IF(V9&lt;1989,V9-1925)))</f>
        <v>-1923</v>
      </c>
      <c r="F9" s="90"/>
      <c r="G9" s="91"/>
      <c r="H9" s="92"/>
      <c r="I9" s="93"/>
      <c r="J9" s="93"/>
      <c r="K9" s="94"/>
      <c r="L9" s="69" t="str">
        <f aca="false">C9&amp;"年目"&amp;CHAR(10)&amp;D9&amp;E9&amp;"年"</f>
        <v>3年目
S -1923年</v>
      </c>
      <c r="M9" s="70" t="str">
        <f aca="false">IF(ISNA(VLOOKUP($A$7,$AD$7:$AJ$27,2,0)),"",VLOOKUP($A$7,$AD$7:$AJ$27,IF(V9&lt;2009,2,5),0))</f>
        <v/>
      </c>
      <c r="N9" s="71" t="str">
        <f aca="false">IF(ISNA(VLOOKUP($A$7,$AD$7:$AJ$27,3,0)),"",VLOOKUP($A$7,$AD$7:$AJ$27,IF(V9&lt;2009,IF($K$7="旧定額",3,4),IF($K$7="旧定額",6,7)),0))</f>
        <v/>
      </c>
      <c r="O9" s="72" t="n">
        <v>12</v>
      </c>
      <c r="P9" s="73" t="s">
        <v>40</v>
      </c>
      <c r="Q9" s="74" t="n">
        <v>12</v>
      </c>
      <c r="R9" s="75" t="e">
        <f aca="false">IF(U9&gt;0,S9,IF(U8&gt;0,U8,0))+IF($I$7=$J$7,0,IF(X9&gt;0,W9,IF(X8&gt;0,X8-1,0)))</f>
        <v>#VALUE!</v>
      </c>
      <c r="S9" s="76" t="e">
        <f aca="false">-INT(-$J$7*N9*(O9/12))</f>
        <v>#VALUE!</v>
      </c>
      <c r="T9" s="76" t="e">
        <f aca="false">T8+S9</f>
        <v>#VALUE!</v>
      </c>
      <c r="U9" s="76" t="e">
        <f aca="false">$AA$7-T9</f>
        <v>#VALUE!</v>
      </c>
      <c r="V9" s="76" t="n">
        <f aca="false">V8+1</f>
        <v>2</v>
      </c>
      <c r="W9" s="76" t="e">
        <f aca="false">IF(AND(U8&lt;0,V9&gt;=2008),-INT(-($I$7+INT(-$I$7*0.95)-1)/5),0)</f>
        <v>#VALUE!</v>
      </c>
      <c r="X9" s="76" t="e">
        <f aca="false">($I$7+INT(-$I$7*0.95))-SUM($W$7:W9)</f>
        <v>#VALUE!</v>
      </c>
      <c r="Y9" s="78" t="e">
        <f aca="false">SUM($R$7:R9)</f>
        <v>#VALUE!</v>
      </c>
      <c r="Z9" s="82" t="e">
        <f aca="false">$I$7-Y9</f>
        <v>#VALUE!</v>
      </c>
      <c r="AA9" s="96"/>
      <c r="AB9" s="81"/>
      <c r="AC9" s="81"/>
      <c r="AD9" s="82" t="s">
        <v>78</v>
      </c>
      <c r="AE9" s="83" t="n">
        <v>20</v>
      </c>
      <c r="AF9" s="84" t="n">
        <v>0.05</v>
      </c>
      <c r="AG9" s="84" t="n">
        <v>0.05</v>
      </c>
      <c r="AH9" s="83" t="n">
        <v>17</v>
      </c>
      <c r="AI9" s="84" t="n">
        <v>0.058</v>
      </c>
      <c r="AJ9" s="84" t="n">
        <v>0.059</v>
      </c>
      <c r="AL9" s="97" t="s">
        <v>46</v>
      </c>
    </row>
    <row r="10" s="12" customFormat="true" ht="23.25" hidden="false" customHeight="true" outlineLevel="0" collapsed="false">
      <c r="A10" s="86"/>
      <c r="B10" s="87"/>
      <c r="C10" s="88" t="n">
        <f aca="false">C9+1</f>
        <v>4</v>
      </c>
      <c r="D10" s="88" t="str">
        <f aca="false">IF(V10&gt;2018,"R ",IF(V10&gt;1988,"H ",IF(V10&lt;1989,"S ")))</f>
        <v>S </v>
      </c>
      <c r="E10" s="88" t="n">
        <f aca="false">IF(V10&gt;2018,V10-2018,IF(V10&gt;1988,V10-1988,IF(V10&lt;1989,V10-1925)))</f>
        <v>-1922</v>
      </c>
      <c r="F10" s="90"/>
      <c r="G10" s="91"/>
      <c r="H10" s="92"/>
      <c r="I10" s="93"/>
      <c r="J10" s="93"/>
      <c r="K10" s="94"/>
      <c r="L10" s="69" t="str">
        <f aca="false">C10&amp;"年目"&amp;CHAR(10)&amp;D10&amp;E10&amp;"年"</f>
        <v>4年目
S -1922年</v>
      </c>
      <c r="M10" s="70" t="str">
        <f aca="false">IF(ISNA(VLOOKUP($A$7,$AD$7:$AJ$27,2,0)),"",VLOOKUP($A$7,$AD$7:$AJ$27,IF(V10&lt;2009,2,5),0))</f>
        <v/>
      </c>
      <c r="N10" s="71" t="str">
        <f aca="false">IF(ISNA(VLOOKUP($A$7,$AD$7:$AJ$27,3,0)),"",VLOOKUP($A$7,$AD$7:$AJ$27,IF(V10&lt;2009,IF($K$7="旧定額",3,4),IF($K$7="旧定額",6,7)),0))</f>
        <v/>
      </c>
      <c r="O10" s="72" t="n">
        <v>12</v>
      </c>
      <c r="P10" s="73" t="s">
        <v>40</v>
      </c>
      <c r="Q10" s="74" t="n">
        <v>12</v>
      </c>
      <c r="R10" s="75" t="e">
        <f aca="false">IF(U10&gt;0,S10,IF(U9&gt;0,U9,0))+IF($I$7=$J$7,0,IF(X10&gt;0,W10,IF(X9&gt;0,X9-1,0)))</f>
        <v>#VALUE!</v>
      </c>
      <c r="S10" s="76" t="e">
        <f aca="false">-INT(-$J$7*N10*(O10/12))</f>
        <v>#VALUE!</v>
      </c>
      <c r="T10" s="76" t="e">
        <f aca="false">T9+S10</f>
        <v>#VALUE!</v>
      </c>
      <c r="U10" s="76" t="e">
        <f aca="false">$AA$7-T10</f>
        <v>#VALUE!</v>
      </c>
      <c r="V10" s="76" t="n">
        <f aca="false">V9+1</f>
        <v>3</v>
      </c>
      <c r="W10" s="76" t="e">
        <f aca="false">IF(AND(U9&lt;0,V10&gt;=2008),-INT(-($I$7+INT(-$I$7*0.95)-1)/5),0)</f>
        <v>#VALUE!</v>
      </c>
      <c r="X10" s="76" t="e">
        <f aca="false">($I$7+INT(-$I$7*0.95))-SUM($W$7:W10)</f>
        <v>#VALUE!</v>
      </c>
      <c r="Y10" s="78" t="e">
        <f aca="false">SUM($R$7:R10)</f>
        <v>#VALUE!</v>
      </c>
      <c r="Z10" s="82" t="e">
        <f aca="false">$I$7-Y10</f>
        <v>#VALUE!</v>
      </c>
      <c r="AA10" s="96"/>
      <c r="AB10" s="81"/>
      <c r="AC10" s="81"/>
      <c r="AD10" s="82" t="s">
        <v>79</v>
      </c>
      <c r="AE10" s="83" t="n">
        <v>17</v>
      </c>
      <c r="AF10" s="84" t="n">
        <v>0.058</v>
      </c>
      <c r="AG10" s="84" t="n">
        <v>0.059</v>
      </c>
      <c r="AH10" s="83" t="n">
        <v>14</v>
      </c>
      <c r="AI10" s="84" t="n">
        <v>0.071</v>
      </c>
      <c r="AJ10" s="84" t="n">
        <v>0.072</v>
      </c>
    </row>
    <row r="11" s="12" customFormat="true" ht="23.25" hidden="false" customHeight="true" outlineLevel="0" collapsed="false">
      <c r="A11" s="86"/>
      <c r="B11" s="87"/>
      <c r="C11" s="88" t="n">
        <f aca="false">C10+1</f>
        <v>5</v>
      </c>
      <c r="D11" s="88" t="str">
        <f aca="false">IF(V11&gt;2018,"R ",IF(V11&gt;1988,"H ",IF(V11&lt;1989,"S ")))</f>
        <v>S </v>
      </c>
      <c r="E11" s="88" t="n">
        <f aca="false">IF(V11&gt;2018,V11-2018,IF(V11&gt;1988,V11-1988,IF(V11&lt;1989,V11-1925)))</f>
        <v>-1921</v>
      </c>
      <c r="F11" s="90"/>
      <c r="G11" s="91"/>
      <c r="H11" s="92"/>
      <c r="I11" s="93"/>
      <c r="J11" s="93"/>
      <c r="K11" s="94"/>
      <c r="L11" s="69" t="str">
        <f aca="false">C11&amp;"年目"&amp;CHAR(10)&amp;D11&amp;E11&amp;"年"</f>
        <v>5年目
S -1921年</v>
      </c>
      <c r="M11" s="70" t="str">
        <f aca="false">IF(ISNA(VLOOKUP($A$7,$AD$7:$AJ$27,2,0)),"",VLOOKUP($A$7,$AD$7:$AJ$27,IF(V11&lt;2009,2,5),0))</f>
        <v/>
      </c>
      <c r="N11" s="71" t="str">
        <f aca="false">IF(ISNA(VLOOKUP($A$7,$AD$7:$AJ$27,3,0)),"",VLOOKUP($A$7,$AD$7:$AJ$27,IF(V11&lt;2009,IF($K$7="旧定額",3,4),IF($K$7="旧定額",6,7)),0))</f>
        <v/>
      </c>
      <c r="O11" s="72" t="n">
        <v>12</v>
      </c>
      <c r="P11" s="73" t="s">
        <v>40</v>
      </c>
      <c r="Q11" s="74" t="n">
        <v>12</v>
      </c>
      <c r="R11" s="75" t="e">
        <f aca="false">IF(U11&gt;0,S11,IF(U10&gt;0,U10,0))+IF($I$7=$J$7,0,IF(X11&gt;0,W11,IF(X10&gt;0,X10-1,0)))</f>
        <v>#VALUE!</v>
      </c>
      <c r="S11" s="76" t="e">
        <f aca="false">-INT(-$J$7*N11*(O11/12))</f>
        <v>#VALUE!</v>
      </c>
      <c r="T11" s="76" t="e">
        <f aca="false">T10+S11</f>
        <v>#VALUE!</v>
      </c>
      <c r="U11" s="76" t="e">
        <f aca="false">$AA$7-T11</f>
        <v>#VALUE!</v>
      </c>
      <c r="V11" s="76" t="n">
        <f aca="false">V10+1</f>
        <v>4</v>
      </c>
      <c r="W11" s="76" t="e">
        <f aca="false">IF(AND(U10&lt;0,V11&gt;=2008),-INT(-($I$7+INT(-$I$7*0.95)-1)/5),0)</f>
        <v>#VALUE!</v>
      </c>
      <c r="X11" s="76" t="e">
        <f aca="false">($I$7+INT(-$I$7*0.95))-SUM($W$7:W11)</f>
        <v>#VALUE!</v>
      </c>
      <c r="Y11" s="78" t="e">
        <f aca="false">SUM($R$7:R11)</f>
        <v>#VALUE!</v>
      </c>
      <c r="Z11" s="82" t="e">
        <f aca="false">$I$7-Y11</f>
        <v>#VALUE!</v>
      </c>
      <c r="AA11" s="96"/>
      <c r="AB11" s="81"/>
      <c r="AC11" s="81"/>
      <c r="AD11" s="82" t="s">
        <v>80</v>
      </c>
      <c r="AE11" s="83" t="n">
        <v>17</v>
      </c>
      <c r="AF11" s="84" t="n">
        <v>0.058</v>
      </c>
      <c r="AG11" s="84" t="n">
        <v>0.059</v>
      </c>
      <c r="AH11" s="83" t="n">
        <v>17</v>
      </c>
      <c r="AI11" s="84" t="n">
        <v>0.058</v>
      </c>
      <c r="AJ11" s="84" t="n">
        <v>0.059</v>
      </c>
    </row>
    <row r="12" s="12" customFormat="true" ht="23.25" hidden="false" customHeight="true" outlineLevel="0" collapsed="false">
      <c r="A12" s="86"/>
      <c r="B12" s="87"/>
      <c r="C12" s="88" t="n">
        <f aca="false">C11+1</f>
        <v>6</v>
      </c>
      <c r="D12" s="88" t="str">
        <f aca="false">IF(V12&gt;2018,"R ",IF(V12&gt;1988,"H ",IF(V12&lt;1989,"S ")))</f>
        <v>S </v>
      </c>
      <c r="E12" s="88" t="n">
        <f aca="false">IF(V12&gt;2018,V12-2018,IF(V12&gt;1988,V12-1988,IF(V12&lt;1989,V12-1925)))</f>
        <v>-1920</v>
      </c>
      <c r="F12" s="90"/>
      <c r="G12" s="91"/>
      <c r="H12" s="92"/>
      <c r="I12" s="93"/>
      <c r="J12" s="93"/>
      <c r="K12" s="94"/>
      <c r="L12" s="69" t="str">
        <f aca="false">C12&amp;"年目"&amp;CHAR(10)&amp;D12&amp;E12&amp;"年"</f>
        <v>6年目
S -1920年</v>
      </c>
      <c r="M12" s="70" t="str">
        <f aca="false">IF(ISNA(VLOOKUP($A$7,$AD$7:$AJ$27,2,0)),"",VLOOKUP($A$7,$AD$7:$AJ$27,IF(V12&lt;2009,2,5),0))</f>
        <v/>
      </c>
      <c r="N12" s="71" t="str">
        <f aca="false">IF(ISNA(VLOOKUP($A$7,$AD$7:$AJ$27,3,0)),"",VLOOKUP($A$7,$AD$7:$AJ$27,IF(V12&lt;2009,IF($K$7="旧定額",3,4),IF($K$7="旧定額",6,7)),0))</f>
        <v/>
      </c>
      <c r="O12" s="72" t="n">
        <v>12</v>
      </c>
      <c r="P12" s="73" t="s">
        <v>40</v>
      </c>
      <c r="Q12" s="74" t="n">
        <v>12</v>
      </c>
      <c r="R12" s="75" t="e">
        <f aca="false">IF(U12&gt;0,S12,IF(U11&gt;0,U11,0))+IF($I$7=$J$7,0,IF(X12&gt;0,W12,IF(X11&gt;0,X11-1,0)))</f>
        <v>#VALUE!</v>
      </c>
      <c r="S12" s="76" t="e">
        <f aca="false">-INT(-$J$7*N12*(O12/12))</f>
        <v>#VALUE!</v>
      </c>
      <c r="T12" s="76" t="e">
        <f aca="false">T11+S12</f>
        <v>#VALUE!</v>
      </c>
      <c r="U12" s="76" t="e">
        <f aca="false">$AA$7-T12</f>
        <v>#VALUE!</v>
      </c>
      <c r="V12" s="76" t="n">
        <f aca="false">V11+1</f>
        <v>5</v>
      </c>
      <c r="W12" s="76" t="e">
        <f aca="false">IF(AND(U11&lt;0,V12&gt;=2008),-INT(-($I$7+INT(-$I$7*0.95)-1)/5),0)</f>
        <v>#VALUE!</v>
      </c>
      <c r="X12" s="76" t="e">
        <f aca="false">($I$7+INT(-$I$7*0.95))-SUM($W$7:W12)</f>
        <v>#VALUE!</v>
      </c>
      <c r="Y12" s="78" t="e">
        <f aca="false">SUM($R$7:R12)</f>
        <v>#VALUE!</v>
      </c>
      <c r="Z12" s="82" t="e">
        <f aca="false">$I$7-Y12</f>
        <v>#VALUE!</v>
      </c>
      <c r="AA12" s="96"/>
      <c r="AB12" s="81"/>
      <c r="AC12" s="81"/>
      <c r="AD12" s="82" t="s">
        <v>81</v>
      </c>
      <c r="AE12" s="83" t="n">
        <v>20</v>
      </c>
      <c r="AF12" s="84" t="n">
        <v>0.05</v>
      </c>
      <c r="AG12" s="84" t="n">
        <v>0.05</v>
      </c>
      <c r="AH12" s="83" t="n">
        <v>17</v>
      </c>
      <c r="AI12" s="84" t="n">
        <v>0.058</v>
      </c>
      <c r="AJ12" s="84" t="n">
        <v>0.059</v>
      </c>
    </row>
    <row r="13" s="12" customFormat="true" ht="23.25" hidden="false" customHeight="true" outlineLevel="0" collapsed="false">
      <c r="A13" s="86"/>
      <c r="B13" s="87"/>
      <c r="C13" s="88" t="n">
        <f aca="false">C12+1</f>
        <v>7</v>
      </c>
      <c r="D13" s="88" t="str">
        <f aca="false">IF(V13&gt;2018,"R ",IF(V13&gt;1988,"H ",IF(V13&lt;1989,"S ")))</f>
        <v>S </v>
      </c>
      <c r="E13" s="88" t="n">
        <f aca="false">IF(V13&gt;2018,V13-2018,IF(V13&gt;1988,V13-1988,IF(V13&lt;1989,V13-1925)))</f>
        <v>-1919</v>
      </c>
      <c r="F13" s="90"/>
      <c r="G13" s="91"/>
      <c r="H13" s="92"/>
      <c r="I13" s="93"/>
      <c r="J13" s="93"/>
      <c r="K13" s="94"/>
      <c r="L13" s="69" t="str">
        <f aca="false">C13&amp;"年目"&amp;CHAR(10)&amp;D13&amp;E13&amp;"年"</f>
        <v>7年目
S -1919年</v>
      </c>
      <c r="M13" s="70" t="str">
        <f aca="false">IF(ISNA(VLOOKUP($A$7,$AD$7:$AJ$27,2,0)),"",VLOOKUP($A$7,$AD$7:$AJ$27,IF(V13&lt;2009,2,5),0))</f>
        <v/>
      </c>
      <c r="N13" s="71" t="str">
        <f aca="false">IF(ISNA(VLOOKUP($A$7,$AD$7:$AJ$27,3,0)),"",VLOOKUP($A$7,$AD$7:$AJ$27,IF(V13&lt;2009,IF($K$7="旧定額",3,4),IF($K$7="旧定額",6,7)),0))</f>
        <v/>
      </c>
      <c r="O13" s="72" t="n">
        <v>12</v>
      </c>
      <c r="P13" s="73" t="s">
        <v>40</v>
      </c>
      <c r="Q13" s="74" t="n">
        <v>12</v>
      </c>
      <c r="R13" s="75" t="e">
        <f aca="false">IF(U13&gt;0,S13,IF(U12&gt;0,U12,0))+IF($I$7=$J$7,0,IF(X13&gt;0,W13,IF(X12&gt;0,X12-1,0)))</f>
        <v>#VALUE!</v>
      </c>
      <c r="S13" s="76" t="e">
        <f aca="false">-INT(-$J$7*N13*(O13/12))</f>
        <v>#VALUE!</v>
      </c>
      <c r="T13" s="76" t="e">
        <f aca="false">T12+S13</f>
        <v>#VALUE!</v>
      </c>
      <c r="U13" s="76" t="e">
        <f aca="false">$AA$7-T13</f>
        <v>#VALUE!</v>
      </c>
      <c r="V13" s="76" t="n">
        <f aca="false">V12+1</f>
        <v>6</v>
      </c>
      <c r="W13" s="76" t="e">
        <f aca="false">IF(AND(U12&lt;0,V13&gt;=2008),-INT(-($I$7+INT(-$I$7*0.95)-1)/5),0)</f>
        <v>#VALUE!</v>
      </c>
      <c r="X13" s="76" t="e">
        <f aca="false">($I$7+INT(-$I$7*0.95))-SUM($W$7:W13)</f>
        <v>#VALUE!</v>
      </c>
      <c r="Y13" s="78" t="e">
        <f aca="false">SUM($R$7:R13)</f>
        <v>#VALUE!</v>
      </c>
      <c r="Z13" s="82" t="e">
        <f aca="false">$I$7-Y13</f>
        <v>#VALUE!</v>
      </c>
      <c r="AA13" s="96"/>
      <c r="AB13" s="81"/>
      <c r="AC13" s="81"/>
      <c r="AD13" s="82" t="s">
        <v>82</v>
      </c>
      <c r="AE13" s="83" t="n">
        <v>17</v>
      </c>
      <c r="AF13" s="84" t="n">
        <v>0.058</v>
      </c>
      <c r="AG13" s="84" t="n">
        <v>0.059</v>
      </c>
      <c r="AH13" s="83" t="n">
        <v>14</v>
      </c>
      <c r="AI13" s="84" t="n">
        <v>0.071</v>
      </c>
      <c r="AJ13" s="84" t="n">
        <v>0.072</v>
      </c>
    </row>
    <row r="14" s="12" customFormat="true" ht="23.25" hidden="false" customHeight="true" outlineLevel="0" collapsed="false">
      <c r="A14" s="86"/>
      <c r="B14" s="87"/>
      <c r="C14" s="88" t="n">
        <f aca="false">C13+1</f>
        <v>8</v>
      </c>
      <c r="D14" s="88" t="str">
        <f aca="false">IF(V14&gt;2018,"R ",IF(V14&gt;1988,"H ",IF(V14&lt;1989,"S ")))</f>
        <v>S </v>
      </c>
      <c r="E14" s="88" t="n">
        <f aca="false">IF(V14&gt;2018,V14-2018,IF(V14&gt;1988,V14-1988,IF(V14&lt;1989,V14-1925)))</f>
        <v>-1918</v>
      </c>
      <c r="F14" s="90"/>
      <c r="G14" s="91"/>
      <c r="H14" s="92"/>
      <c r="I14" s="93"/>
      <c r="J14" s="93"/>
      <c r="K14" s="94"/>
      <c r="L14" s="69" t="str">
        <f aca="false">C14&amp;"年目"&amp;CHAR(10)&amp;D14&amp;E14&amp;"年"</f>
        <v>8年目
S -1918年</v>
      </c>
      <c r="M14" s="70" t="str">
        <f aca="false">IF(ISNA(VLOOKUP($A$7,$AD$7:$AJ$27,2,0)),"",VLOOKUP($A$7,$AD$7:$AJ$27,IF(V14&lt;2009,2,5),0))</f>
        <v/>
      </c>
      <c r="N14" s="71" t="str">
        <f aca="false">IF(ISNA(VLOOKUP($A$7,$AD$7:$AJ$27,3,0)),"",VLOOKUP($A$7,$AD$7:$AJ$27,IF(V14&lt;2009,IF($K$7="旧定額",3,4),IF($K$7="旧定額",6,7)),0))</f>
        <v/>
      </c>
      <c r="O14" s="72" t="n">
        <v>12</v>
      </c>
      <c r="P14" s="73" t="s">
        <v>40</v>
      </c>
      <c r="Q14" s="74" t="n">
        <v>12</v>
      </c>
      <c r="R14" s="75" t="e">
        <f aca="false">IF(U14&gt;0,S14,IF(U13&gt;0,U13,0))+IF($I$7=$J$7,0,IF(X14&gt;0,W14,IF(X13&gt;0,X13-1,0)))</f>
        <v>#VALUE!</v>
      </c>
      <c r="S14" s="76" t="e">
        <f aca="false">-INT(-$J$7*N14*(O14/12))</f>
        <v>#VALUE!</v>
      </c>
      <c r="T14" s="76" t="e">
        <f aca="false">T13+S14</f>
        <v>#VALUE!</v>
      </c>
      <c r="U14" s="76" t="e">
        <f aca="false">$AA$7-T14</f>
        <v>#VALUE!</v>
      </c>
      <c r="V14" s="76" t="n">
        <f aca="false">V13+1</f>
        <v>7</v>
      </c>
      <c r="W14" s="76" t="e">
        <f aca="false">IF(AND(U13&lt;0,V14&gt;=2008),-INT(-($I$7+INT(-$I$7*0.95)-1)/5),0)</f>
        <v>#VALUE!</v>
      </c>
      <c r="X14" s="76" t="e">
        <f aca="false">($I$7+INT(-$I$7*0.95))-SUM($W$7:W14)</f>
        <v>#VALUE!</v>
      </c>
      <c r="Y14" s="78" t="e">
        <f aca="false">SUM($R$7:R14)</f>
        <v>#VALUE!</v>
      </c>
      <c r="Z14" s="82" t="e">
        <f aca="false">$I$7-Y14</f>
        <v>#VALUE!</v>
      </c>
      <c r="AA14" s="96"/>
      <c r="AB14" s="81"/>
      <c r="AC14" s="81"/>
      <c r="AD14" s="82" t="s">
        <v>83</v>
      </c>
      <c r="AE14" s="83" t="n">
        <v>17</v>
      </c>
      <c r="AF14" s="84" t="n">
        <v>0.058</v>
      </c>
      <c r="AG14" s="84" t="n">
        <v>0.059</v>
      </c>
      <c r="AH14" s="83" t="n">
        <v>17</v>
      </c>
      <c r="AI14" s="84" t="n">
        <v>0.058</v>
      </c>
      <c r="AJ14" s="84" t="n">
        <v>0.059</v>
      </c>
    </row>
    <row r="15" s="12" customFormat="true" ht="23.25" hidden="false" customHeight="true" outlineLevel="0" collapsed="false">
      <c r="A15" s="86"/>
      <c r="B15" s="87"/>
      <c r="C15" s="88" t="n">
        <f aca="false">C14+1</f>
        <v>9</v>
      </c>
      <c r="D15" s="88" t="str">
        <f aca="false">IF(V15&gt;2018,"R ",IF(V15&gt;1988,"H ",IF(V15&lt;1989,"S ")))</f>
        <v>S </v>
      </c>
      <c r="E15" s="88" t="n">
        <f aca="false">IF(V15&gt;2018,V15-2018,IF(V15&gt;1988,V15-1988,IF(V15&lt;1989,V15-1925)))</f>
        <v>-1917</v>
      </c>
      <c r="F15" s="90"/>
      <c r="G15" s="91"/>
      <c r="H15" s="92"/>
      <c r="I15" s="93"/>
      <c r="J15" s="93"/>
      <c r="K15" s="94"/>
      <c r="L15" s="69" t="str">
        <f aca="false">C15&amp;"年目"&amp;CHAR(10)&amp;D15&amp;E15&amp;"年"</f>
        <v>9年目
S -1917年</v>
      </c>
      <c r="M15" s="70" t="str">
        <f aca="false">IF(ISNA(VLOOKUP($A$7,$AD$7:$AJ$27,2,0)),"",VLOOKUP($A$7,$AD$7:$AJ$27,IF(V15&lt;2009,2,5),0))</f>
        <v/>
      </c>
      <c r="N15" s="71" t="str">
        <f aca="false">IF(ISNA(VLOOKUP($A$7,$AD$7:$AJ$27,3,0)),"",VLOOKUP($A$7,$AD$7:$AJ$27,IF(V15&lt;2009,IF($K$7="旧定額",3,4),IF($K$7="旧定額",6,7)),0))</f>
        <v/>
      </c>
      <c r="O15" s="72" t="n">
        <v>12</v>
      </c>
      <c r="P15" s="73" t="s">
        <v>40</v>
      </c>
      <c r="Q15" s="74" t="n">
        <v>12</v>
      </c>
      <c r="R15" s="75" t="e">
        <f aca="false">IF(U15&gt;0,S15,IF(U14&gt;0,U14,0))+IF($I$7=$J$7,0,IF(X15&gt;0,W15,IF(X14&gt;0,X14-1,0)))</f>
        <v>#VALUE!</v>
      </c>
      <c r="S15" s="76" t="e">
        <f aca="false">-INT(-$J$7*N15*(O15/12))</f>
        <v>#VALUE!</v>
      </c>
      <c r="T15" s="76" t="e">
        <f aca="false">T14+S15</f>
        <v>#VALUE!</v>
      </c>
      <c r="U15" s="76" t="e">
        <f aca="false">$AA$7-T15</f>
        <v>#VALUE!</v>
      </c>
      <c r="V15" s="76" t="n">
        <f aca="false">V14+1</f>
        <v>8</v>
      </c>
      <c r="W15" s="76" t="e">
        <f aca="false">IF(AND(U14&lt;0,V15&gt;=2008),-INT(-($I$7+INT(-$I$7*0.95)-1)/5),0)</f>
        <v>#VALUE!</v>
      </c>
      <c r="X15" s="76" t="e">
        <f aca="false">($I$7+INT(-$I$7*0.95))-SUM($W$7:W15)</f>
        <v>#VALUE!</v>
      </c>
      <c r="Y15" s="78" t="e">
        <f aca="false">SUM($R$7:R15)</f>
        <v>#VALUE!</v>
      </c>
      <c r="Z15" s="82" t="e">
        <f aca="false">$I$7-Y15</f>
        <v>#VALUE!</v>
      </c>
      <c r="AA15" s="96"/>
      <c r="AB15" s="81"/>
      <c r="AC15" s="81"/>
      <c r="AD15" s="82" t="s">
        <v>84</v>
      </c>
      <c r="AE15" s="83" t="n">
        <v>20</v>
      </c>
      <c r="AF15" s="84" t="n">
        <v>0.05</v>
      </c>
      <c r="AG15" s="84" t="n">
        <v>0.05</v>
      </c>
      <c r="AH15" s="83" t="n">
        <v>17</v>
      </c>
      <c r="AI15" s="84" t="n">
        <v>0.058</v>
      </c>
      <c r="AJ15" s="84" t="n">
        <v>0.059</v>
      </c>
    </row>
    <row r="16" s="12" customFormat="true" ht="23.25" hidden="false" customHeight="true" outlineLevel="0" collapsed="false">
      <c r="A16" s="86"/>
      <c r="B16" s="87"/>
      <c r="C16" s="88" t="n">
        <f aca="false">C15+1</f>
        <v>10</v>
      </c>
      <c r="D16" s="88" t="str">
        <f aca="false">IF(V16&gt;2018,"R ",IF(V16&gt;1988,"H ",IF(V16&lt;1989,"S ")))</f>
        <v>S </v>
      </c>
      <c r="E16" s="88" t="n">
        <f aca="false">IF(V16&gt;2018,V16-2018,IF(V16&gt;1988,V16-1988,IF(V16&lt;1989,V16-1925)))</f>
        <v>-1916</v>
      </c>
      <c r="F16" s="90"/>
      <c r="G16" s="91"/>
      <c r="H16" s="92"/>
      <c r="I16" s="93"/>
      <c r="J16" s="93"/>
      <c r="K16" s="94"/>
      <c r="L16" s="69" t="str">
        <f aca="false">C16&amp;"年目"&amp;CHAR(10)&amp;D16&amp;E16&amp;"年"</f>
        <v>10年目
S -1916年</v>
      </c>
      <c r="M16" s="70" t="str">
        <f aca="false">IF(ISNA(VLOOKUP($A$7,$AD$7:$AJ$27,2,0)),"",VLOOKUP($A$7,$AD$7:$AJ$27,IF(V16&lt;2009,2,5),0))</f>
        <v/>
      </c>
      <c r="N16" s="71" t="str">
        <f aca="false">IF(ISNA(VLOOKUP($A$7,$AD$7:$AJ$27,3,0)),"",VLOOKUP($A$7,$AD$7:$AJ$27,IF(V16&lt;2009,IF($K$7="旧定額",3,4),IF($K$7="旧定額",6,7)),0))</f>
        <v/>
      </c>
      <c r="O16" s="72" t="n">
        <v>12</v>
      </c>
      <c r="P16" s="73" t="s">
        <v>40</v>
      </c>
      <c r="Q16" s="74" t="n">
        <v>12</v>
      </c>
      <c r="R16" s="75" t="e">
        <f aca="false">IF(U16&gt;0,S16,IF(U15&gt;0,U15,0))+IF($I$7=$J$7,0,IF(X16&gt;0,W16,IF(X15&gt;0,X15-1,0)))</f>
        <v>#VALUE!</v>
      </c>
      <c r="S16" s="76" t="e">
        <f aca="false">-INT(-$J$7*N16*(O16/12))</f>
        <v>#VALUE!</v>
      </c>
      <c r="T16" s="76" t="e">
        <f aca="false">T15+S16</f>
        <v>#VALUE!</v>
      </c>
      <c r="U16" s="76" t="e">
        <f aca="false">$AA$7-T16</f>
        <v>#VALUE!</v>
      </c>
      <c r="V16" s="76" t="n">
        <f aca="false">V15+1</f>
        <v>9</v>
      </c>
      <c r="W16" s="76" t="e">
        <f aca="false">IF(AND(U15&lt;0,V16&gt;=2008),-INT(-($I$7+INT(-$I$7*0.95)-1)/5),0)</f>
        <v>#VALUE!</v>
      </c>
      <c r="X16" s="76" t="e">
        <f aca="false">($I$7+INT(-$I$7*0.95))-SUM($W$7:W16)</f>
        <v>#VALUE!</v>
      </c>
      <c r="Y16" s="78" t="e">
        <f aca="false">SUM($R$7:R16)</f>
        <v>#VALUE!</v>
      </c>
      <c r="Z16" s="82" t="e">
        <f aca="false">$I$7-Y16</f>
        <v>#VALUE!</v>
      </c>
      <c r="AA16" s="96"/>
      <c r="AB16" s="81"/>
      <c r="AC16" s="81"/>
      <c r="AD16" s="82" t="s">
        <v>85</v>
      </c>
      <c r="AE16" s="83" t="n">
        <v>17</v>
      </c>
      <c r="AF16" s="84" t="n">
        <v>0.058</v>
      </c>
      <c r="AG16" s="84" t="n">
        <v>0.059</v>
      </c>
      <c r="AH16" s="83" t="n">
        <v>14</v>
      </c>
      <c r="AI16" s="84" t="n">
        <v>0.071</v>
      </c>
      <c r="AJ16" s="84" t="n">
        <v>0.072</v>
      </c>
    </row>
    <row r="17" s="12" customFormat="true" ht="23.25" hidden="false" customHeight="true" outlineLevel="0" collapsed="false">
      <c r="A17" s="86"/>
      <c r="B17" s="87"/>
      <c r="C17" s="88" t="n">
        <f aca="false">C16+1</f>
        <v>11</v>
      </c>
      <c r="D17" s="88" t="str">
        <f aca="false">IF(V17&gt;2018,"R ",IF(V17&gt;1988,"H ",IF(V17&lt;1989,"S ")))</f>
        <v>S </v>
      </c>
      <c r="E17" s="88" t="n">
        <f aca="false">IF(V17&gt;2018,V17-2018,IF(V17&gt;1988,V17-1988,IF(V17&lt;1989,V17-1925)))</f>
        <v>-1915</v>
      </c>
      <c r="F17" s="90"/>
      <c r="G17" s="91"/>
      <c r="H17" s="92"/>
      <c r="I17" s="93"/>
      <c r="J17" s="93"/>
      <c r="K17" s="94"/>
      <c r="L17" s="69" t="str">
        <f aca="false">C17&amp;"年目"&amp;CHAR(10)&amp;D17&amp;E17&amp;"年"</f>
        <v>11年目
S -1915年</v>
      </c>
      <c r="M17" s="70" t="str">
        <f aca="false">IF(ISNA(VLOOKUP($A$7,$AD$7:$AJ$27,2,0)),"",VLOOKUP($A$7,$AD$7:$AJ$27,IF(V17&lt;2009,2,5),0))</f>
        <v/>
      </c>
      <c r="N17" s="71" t="str">
        <f aca="false">IF(ISNA(VLOOKUP($A$7,$AD$7:$AJ$27,3,0)),"",VLOOKUP($A$7,$AD$7:$AJ$27,IF(V17&lt;2009,IF($K$7="旧定額",3,4),IF($K$7="旧定額",6,7)),0))</f>
        <v/>
      </c>
      <c r="O17" s="72" t="n">
        <v>12</v>
      </c>
      <c r="P17" s="73" t="s">
        <v>40</v>
      </c>
      <c r="Q17" s="74" t="n">
        <v>12</v>
      </c>
      <c r="R17" s="75" t="e">
        <f aca="false">IF(U17&gt;0,S17,IF(U16&gt;0,U16,0))+IF($I$7=$J$7,0,IF(X17&gt;0,W17,IF(X16&gt;0,X16-1,0)))</f>
        <v>#VALUE!</v>
      </c>
      <c r="S17" s="76" t="e">
        <f aca="false">-INT(-$J$7*N17*(O17/12))</f>
        <v>#VALUE!</v>
      </c>
      <c r="T17" s="76" t="e">
        <f aca="false">T16+S17</f>
        <v>#VALUE!</v>
      </c>
      <c r="U17" s="76" t="e">
        <f aca="false">$AA$7-T17</f>
        <v>#VALUE!</v>
      </c>
      <c r="V17" s="76" t="n">
        <f aca="false">V16+1</f>
        <v>10</v>
      </c>
      <c r="W17" s="76" t="e">
        <f aca="false">IF(AND(U16&lt;0,V17&gt;=2008),-INT(-($I$7+INT(-$I$7*0.95)-1)/5),0)</f>
        <v>#VALUE!</v>
      </c>
      <c r="X17" s="76" t="e">
        <f aca="false">($I$7+INT(-$I$7*0.95))-SUM($W$7:W17)</f>
        <v>#VALUE!</v>
      </c>
      <c r="Y17" s="78" t="e">
        <f aca="false">SUM($R$7:R17)</f>
        <v>#VALUE!</v>
      </c>
      <c r="Z17" s="82" t="e">
        <f aca="false">$I$7-Y17</f>
        <v>#VALUE!</v>
      </c>
      <c r="AA17" s="96"/>
      <c r="AB17" s="81"/>
      <c r="AC17" s="81"/>
      <c r="AD17" s="82" t="s">
        <v>86</v>
      </c>
      <c r="AE17" s="83" t="n">
        <v>17</v>
      </c>
      <c r="AF17" s="84" t="n">
        <v>0.058</v>
      </c>
      <c r="AG17" s="84" t="n">
        <v>0.059</v>
      </c>
      <c r="AH17" s="83" t="n">
        <v>17</v>
      </c>
      <c r="AI17" s="84" t="n">
        <v>0.058</v>
      </c>
      <c r="AJ17" s="84" t="n">
        <v>0.059</v>
      </c>
    </row>
    <row r="18" s="12" customFormat="true" ht="23.25" hidden="false" customHeight="true" outlineLevel="0" collapsed="false">
      <c r="A18" s="86"/>
      <c r="B18" s="87"/>
      <c r="C18" s="88" t="n">
        <f aca="false">C17+1</f>
        <v>12</v>
      </c>
      <c r="D18" s="88" t="str">
        <f aca="false">IF(V18&gt;2018,"R ",IF(V18&gt;1988,"H ",IF(V18&lt;1989,"S ")))</f>
        <v>S </v>
      </c>
      <c r="E18" s="88" t="n">
        <f aca="false">IF(V18&gt;2018,V18-2018,IF(V18&gt;1988,V18-1988,IF(V18&lt;1989,V18-1925)))</f>
        <v>-1914</v>
      </c>
      <c r="F18" s="90"/>
      <c r="G18" s="91"/>
      <c r="H18" s="92"/>
      <c r="I18" s="93"/>
      <c r="J18" s="93"/>
      <c r="K18" s="94"/>
      <c r="L18" s="69" t="str">
        <f aca="false">C18&amp;"年目"&amp;CHAR(10)&amp;D18&amp;E18&amp;"年"</f>
        <v>12年目
S -1914年</v>
      </c>
      <c r="M18" s="70" t="str">
        <f aca="false">IF(ISNA(VLOOKUP($A$7,$AD$7:$AJ$27,2,0)),"",VLOOKUP($A$7,$AD$7:$AJ$27,IF(V18&lt;2009,2,5),0))</f>
        <v/>
      </c>
      <c r="N18" s="71" t="str">
        <f aca="false">IF(ISNA(VLOOKUP($A$7,$AD$7:$AJ$27,3,0)),"",VLOOKUP($A$7,$AD$7:$AJ$27,IF(V18&lt;2009,IF($K$7="旧定額",3,4),IF($K$7="旧定額",6,7)),0))</f>
        <v/>
      </c>
      <c r="O18" s="72" t="n">
        <v>12</v>
      </c>
      <c r="P18" s="73" t="s">
        <v>40</v>
      </c>
      <c r="Q18" s="74" t="n">
        <v>12</v>
      </c>
      <c r="R18" s="75" t="e">
        <f aca="false">IF(U18&gt;0,S18,IF(U17&gt;0,U17,0))+IF($I$7=$J$7,0,IF(X18&gt;0,W18,IF(X17&gt;0,X17-1,0)))</f>
        <v>#VALUE!</v>
      </c>
      <c r="S18" s="76" t="e">
        <f aca="false">-INT(-$J$7*N18*(O18/12))</f>
        <v>#VALUE!</v>
      </c>
      <c r="T18" s="76" t="e">
        <f aca="false">T17+S18</f>
        <v>#VALUE!</v>
      </c>
      <c r="U18" s="76" t="e">
        <f aca="false">$AA$7-T18</f>
        <v>#VALUE!</v>
      </c>
      <c r="V18" s="76" t="n">
        <f aca="false">V17+1</f>
        <v>11</v>
      </c>
      <c r="W18" s="76" t="e">
        <f aca="false">IF(AND(U17&lt;0,V18&gt;=2008),-INT(-($I$7+INT(-$I$7*0.95)-1)/5),0)</f>
        <v>#VALUE!</v>
      </c>
      <c r="X18" s="76" t="e">
        <f aca="false">($I$7+INT(-$I$7*0.95))-SUM($W$7:W18)</f>
        <v>#VALUE!</v>
      </c>
      <c r="Y18" s="78" t="e">
        <f aca="false">SUM($R$7:R18)</f>
        <v>#VALUE!</v>
      </c>
      <c r="Z18" s="82" t="e">
        <f aca="false">$I$7-Y18</f>
        <v>#VALUE!</v>
      </c>
      <c r="AA18" s="96"/>
      <c r="AB18" s="81"/>
      <c r="AC18" s="81"/>
      <c r="AD18" s="82" t="s">
        <v>87</v>
      </c>
      <c r="AE18" s="83" t="n">
        <v>20</v>
      </c>
      <c r="AF18" s="84" t="n">
        <v>0.05</v>
      </c>
      <c r="AG18" s="84" t="n">
        <v>0.05</v>
      </c>
      <c r="AH18" s="83" t="n">
        <v>17</v>
      </c>
      <c r="AI18" s="84" t="n">
        <v>0.058</v>
      </c>
      <c r="AJ18" s="84" t="n">
        <v>0.059</v>
      </c>
    </row>
    <row r="19" s="12" customFormat="true" ht="23.25" hidden="false" customHeight="true" outlineLevel="0" collapsed="false">
      <c r="A19" s="86"/>
      <c r="B19" s="87"/>
      <c r="C19" s="88" t="n">
        <f aca="false">C18+1</f>
        <v>13</v>
      </c>
      <c r="D19" s="88" t="str">
        <f aca="false">IF(V19&gt;2018,"R ",IF(V19&gt;1988,"H ",IF(V19&lt;1989,"S ")))</f>
        <v>S </v>
      </c>
      <c r="E19" s="88" t="n">
        <f aca="false">IF(V19&gt;2018,V19-2018,IF(V19&gt;1988,V19-1988,IF(V19&lt;1989,V19-1925)))</f>
        <v>-1913</v>
      </c>
      <c r="F19" s="90"/>
      <c r="G19" s="91"/>
      <c r="H19" s="92"/>
      <c r="I19" s="93"/>
      <c r="J19" s="93"/>
      <c r="K19" s="94"/>
      <c r="L19" s="69" t="str">
        <f aca="false">C19&amp;"年目"&amp;CHAR(10)&amp;D19&amp;E19&amp;"年"</f>
        <v>13年目
S -1913年</v>
      </c>
      <c r="M19" s="70" t="str">
        <f aca="false">IF(ISNA(VLOOKUP($A$7,$AD$7:$AJ$27,2,0)),"",VLOOKUP($A$7,$AD$7:$AJ$27,IF(V19&lt;2009,2,5),0))</f>
        <v/>
      </c>
      <c r="N19" s="71" t="str">
        <f aca="false">IF(ISNA(VLOOKUP($A$7,$AD$7:$AJ$27,3,0)),"",VLOOKUP($A$7,$AD$7:$AJ$27,IF(V19&lt;2009,IF($K$7="旧定額",3,4),IF($K$7="旧定額",6,7)),0))</f>
        <v/>
      </c>
      <c r="O19" s="72" t="n">
        <v>12</v>
      </c>
      <c r="P19" s="73" t="s">
        <v>40</v>
      </c>
      <c r="Q19" s="74" t="n">
        <v>12</v>
      </c>
      <c r="R19" s="75" t="e">
        <f aca="false">IF(U19&gt;0,S19,IF(U18&gt;0,U18,0))+IF($I$7=$J$7,0,IF(X19&gt;0,W19,IF(X18&gt;0,X18-1,0)))</f>
        <v>#VALUE!</v>
      </c>
      <c r="S19" s="76" t="e">
        <f aca="false">-INT(-$J$7*N19*(O19/12))</f>
        <v>#VALUE!</v>
      </c>
      <c r="T19" s="76" t="e">
        <f aca="false">T18+S19</f>
        <v>#VALUE!</v>
      </c>
      <c r="U19" s="76" t="e">
        <f aca="false">$AA$7-T19</f>
        <v>#VALUE!</v>
      </c>
      <c r="V19" s="76" t="n">
        <f aca="false">V18+1</f>
        <v>12</v>
      </c>
      <c r="W19" s="76" t="e">
        <f aca="false">IF(AND(U18&lt;0,V19&gt;=2008),-INT(-($I$7+INT(-$I$7*0.95)-1)/5),0)</f>
        <v>#VALUE!</v>
      </c>
      <c r="X19" s="76" t="e">
        <f aca="false">($I$7+INT(-$I$7*0.95))-SUM($W$7:W19)</f>
        <v>#VALUE!</v>
      </c>
      <c r="Y19" s="78" t="e">
        <f aca="false">SUM($R$7:R19)</f>
        <v>#VALUE!</v>
      </c>
      <c r="Z19" s="82" t="e">
        <f aca="false">$I$7-Y19</f>
        <v>#VALUE!</v>
      </c>
      <c r="AA19" s="96"/>
      <c r="AB19" s="81"/>
      <c r="AC19" s="81"/>
      <c r="AD19" s="82" t="s">
        <v>88</v>
      </c>
      <c r="AE19" s="83" t="n">
        <v>17</v>
      </c>
      <c r="AF19" s="84" t="n">
        <v>0.058</v>
      </c>
      <c r="AG19" s="84" t="n">
        <v>0.059</v>
      </c>
      <c r="AH19" s="83" t="n">
        <v>14</v>
      </c>
      <c r="AI19" s="84" t="n">
        <v>0.071</v>
      </c>
      <c r="AJ19" s="84" t="n">
        <v>0.072</v>
      </c>
    </row>
    <row r="20" s="12" customFormat="true" ht="23.25" hidden="false" customHeight="true" outlineLevel="0" collapsed="false">
      <c r="A20" s="86"/>
      <c r="B20" s="87"/>
      <c r="C20" s="88" t="n">
        <f aca="false">C19+1</f>
        <v>14</v>
      </c>
      <c r="D20" s="88" t="str">
        <f aca="false">IF(V20&gt;2018,"R ",IF(V20&gt;1988,"H ",IF(V20&lt;1989,"S ")))</f>
        <v>S </v>
      </c>
      <c r="E20" s="88" t="n">
        <f aca="false">IF(V20&gt;2018,V20-2018,IF(V20&gt;1988,V20-1988,IF(V20&lt;1989,V20-1925)))</f>
        <v>-1912</v>
      </c>
      <c r="F20" s="90"/>
      <c r="G20" s="91"/>
      <c r="H20" s="92"/>
      <c r="I20" s="93"/>
      <c r="J20" s="93"/>
      <c r="K20" s="94"/>
      <c r="L20" s="69" t="str">
        <f aca="false">C20&amp;"年目"&amp;CHAR(10)&amp;D20&amp;E20&amp;"年"</f>
        <v>14年目
S -1912年</v>
      </c>
      <c r="M20" s="70" t="str">
        <f aca="false">IF(ISNA(VLOOKUP($A$7,$AD$7:$AJ$27,2,0)),"",VLOOKUP($A$7,$AD$7:$AJ$27,IF(V20&lt;2009,2,5),0))</f>
        <v/>
      </c>
      <c r="N20" s="71" t="str">
        <f aca="false">IF(ISNA(VLOOKUP($A$7,$AD$7:$AJ$27,3,0)),"",VLOOKUP($A$7,$AD$7:$AJ$27,IF(V20&lt;2009,IF($K$7="旧定額",3,4),IF($K$7="旧定額",6,7)),0))</f>
        <v/>
      </c>
      <c r="O20" s="72" t="n">
        <v>12</v>
      </c>
      <c r="P20" s="73" t="s">
        <v>40</v>
      </c>
      <c r="Q20" s="74" t="n">
        <v>12</v>
      </c>
      <c r="R20" s="75" t="e">
        <f aca="false">IF(U20&gt;0,S20,IF(U19&gt;0,U19,0))+IF($I$7=$J$7,0,IF(X20&gt;0,W20,IF(X19&gt;0,X19-1,0)))</f>
        <v>#VALUE!</v>
      </c>
      <c r="S20" s="76" t="e">
        <f aca="false">-INT(-$J$7*N20*(O20/12))</f>
        <v>#VALUE!</v>
      </c>
      <c r="T20" s="76" t="e">
        <f aca="false">T19+S20</f>
        <v>#VALUE!</v>
      </c>
      <c r="U20" s="76" t="e">
        <f aca="false">$AA$7-T20</f>
        <v>#VALUE!</v>
      </c>
      <c r="V20" s="76" t="n">
        <f aca="false">V19+1</f>
        <v>13</v>
      </c>
      <c r="W20" s="76" t="e">
        <f aca="false">IF(AND(U19&lt;0,V20&gt;=2008),-INT(-($I$7+INT(-$I$7*0.95)-1)/5),0)</f>
        <v>#VALUE!</v>
      </c>
      <c r="X20" s="76" t="e">
        <f aca="false">($I$7+INT(-$I$7*0.95))-SUM($W$7:W20)</f>
        <v>#VALUE!</v>
      </c>
      <c r="Y20" s="78" t="e">
        <f aca="false">SUM($R$7:R20)</f>
        <v>#VALUE!</v>
      </c>
      <c r="Z20" s="82" t="e">
        <f aca="false">$I$7-Y20</f>
        <v>#VALUE!</v>
      </c>
      <c r="AA20" s="96"/>
      <c r="AD20" s="82" t="s">
        <v>89</v>
      </c>
      <c r="AE20" s="83" t="n">
        <v>17</v>
      </c>
      <c r="AF20" s="84" t="n">
        <v>0.058</v>
      </c>
      <c r="AG20" s="84" t="n">
        <v>0.059</v>
      </c>
      <c r="AH20" s="83" t="n">
        <v>17</v>
      </c>
      <c r="AI20" s="84" t="n">
        <v>0.058</v>
      </c>
      <c r="AJ20" s="84" t="n">
        <v>0.059</v>
      </c>
    </row>
    <row r="21" s="12" customFormat="true" ht="23.25" hidden="false" customHeight="true" outlineLevel="0" collapsed="false">
      <c r="A21" s="86"/>
      <c r="B21" s="87"/>
      <c r="C21" s="88" t="n">
        <f aca="false">C20+1</f>
        <v>15</v>
      </c>
      <c r="D21" s="88" t="str">
        <f aca="false">IF(V21&gt;2018,"R ",IF(V21&gt;1988,"H ",IF(V21&lt;1989,"S ")))</f>
        <v>S </v>
      </c>
      <c r="E21" s="88" t="n">
        <f aca="false">IF(V21&gt;2018,V21-2018,IF(V21&gt;1988,V21-1988,IF(V21&lt;1989,V21-1925)))</f>
        <v>-1911</v>
      </c>
      <c r="F21" s="90"/>
      <c r="G21" s="91"/>
      <c r="H21" s="92"/>
      <c r="I21" s="93"/>
      <c r="J21" s="93"/>
      <c r="K21" s="94"/>
      <c r="L21" s="69" t="str">
        <f aca="false">C21&amp;"年目"&amp;CHAR(10)&amp;D21&amp;E21&amp;"年"</f>
        <v>15年目
S -1911年</v>
      </c>
      <c r="M21" s="70" t="str">
        <f aca="false">IF(ISNA(VLOOKUP($A$7,$AD$7:$AJ$27,2,0)),"",VLOOKUP($A$7,$AD$7:$AJ$27,IF(V21&lt;2009,2,5),0))</f>
        <v/>
      </c>
      <c r="N21" s="71" t="str">
        <f aca="false">IF(ISNA(VLOOKUP($A$7,$AD$7:$AJ$27,3,0)),"",VLOOKUP($A$7,$AD$7:$AJ$27,IF(V21&lt;2009,IF($K$7="旧定額",3,4),IF($K$7="旧定額",6,7)),0))</f>
        <v/>
      </c>
      <c r="O21" s="72" t="n">
        <v>12</v>
      </c>
      <c r="P21" s="73" t="s">
        <v>40</v>
      </c>
      <c r="Q21" s="74" t="n">
        <v>12</v>
      </c>
      <c r="R21" s="75" t="e">
        <f aca="false">IF(U21&gt;0,S21,IF(U20&gt;0,U20,0))+IF($I$7=$J$7,0,IF(X21&gt;0,W21,IF(X20&gt;0,X20-1,0)))</f>
        <v>#VALUE!</v>
      </c>
      <c r="S21" s="76" t="e">
        <f aca="false">-INT(-$J$7*N21*(O21/12))</f>
        <v>#VALUE!</v>
      </c>
      <c r="T21" s="76" t="e">
        <f aca="false">T20+S21</f>
        <v>#VALUE!</v>
      </c>
      <c r="U21" s="76" t="e">
        <f aca="false">$AA$7-T21</f>
        <v>#VALUE!</v>
      </c>
      <c r="V21" s="76" t="n">
        <f aca="false">V20+1</f>
        <v>14</v>
      </c>
      <c r="W21" s="76" t="e">
        <f aca="false">IF(AND(U20&lt;0,V21&gt;=2008),-INT(-($I$7+INT(-$I$7*0.95)-1)/5),0)</f>
        <v>#VALUE!</v>
      </c>
      <c r="X21" s="76" t="e">
        <f aca="false">($I$7+INT(-$I$7*0.95))-SUM($W$7:W21)</f>
        <v>#VALUE!</v>
      </c>
      <c r="Y21" s="78" t="e">
        <f aca="false">SUM($R$7:R21)</f>
        <v>#VALUE!</v>
      </c>
      <c r="Z21" s="82" t="e">
        <f aca="false">$I$7-Y21</f>
        <v>#VALUE!</v>
      </c>
      <c r="AA21" s="96"/>
      <c r="AD21" s="82" t="s">
        <v>90</v>
      </c>
      <c r="AE21" s="83" t="n">
        <v>20</v>
      </c>
      <c r="AF21" s="84" t="n">
        <v>0.05</v>
      </c>
      <c r="AG21" s="84" t="n">
        <v>0.05</v>
      </c>
      <c r="AH21" s="83" t="n">
        <v>17</v>
      </c>
      <c r="AI21" s="84" t="n">
        <v>0.058</v>
      </c>
      <c r="AJ21" s="84" t="n">
        <v>0.059</v>
      </c>
    </row>
    <row r="22" s="12" customFormat="true" ht="23.25" hidden="false" customHeight="true" outlineLevel="0" collapsed="false">
      <c r="A22" s="86"/>
      <c r="B22" s="87"/>
      <c r="C22" s="88" t="n">
        <f aca="false">C21+1</f>
        <v>16</v>
      </c>
      <c r="D22" s="88" t="str">
        <f aca="false">IF(V22&gt;2018,"R ",IF(V22&gt;1988,"H ",IF(V22&lt;1989,"S ")))</f>
        <v>S </v>
      </c>
      <c r="E22" s="88" t="n">
        <f aca="false">IF(V22&gt;2018,V22-2018,IF(V22&gt;1988,V22-1988,IF(V22&lt;1989,V22-1925)))</f>
        <v>-1910</v>
      </c>
      <c r="F22" s="90"/>
      <c r="G22" s="91"/>
      <c r="H22" s="92"/>
      <c r="I22" s="93"/>
      <c r="J22" s="93"/>
      <c r="K22" s="94"/>
      <c r="L22" s="69" t="str">
        <f aca="false">C22&amp;"年目"&amp;CHAR(10)&amp;D22&amp;E22&amp;"年"</f>
        <v>16年目
S -1910年</v>
      </c>
      <c r="M22" s="70" t="str">
        <f aca="false">IF(ISNA(VLOOKUP($A$7,$AD$7:$AJ$27,2,0)),"",VLOOKUP($A$7,$AD$7:$AJ$27,IF(V22&lt;2009,2,5),0))</f>
        <v/>
      </c>
      <c r="N22" s="71" t="str">
        <f aca="false">IF(ISNA(VLOOKUP($A$7,$AD$7:$AJ$27,3,0)),"",VLOOKUP($A$7,$AD$7:$AJ$27,IF(V22&lt;2009,IF($K$7="旧定額",3,4),IF($K$7="旧定額",6,7)),0))</f>
        <v/>
      </c>
      <c r="O22" s="72" t="n">
        <v>12</v>
      </c>
      <c r="P22" s="73" t="s">
        <v>40</v>
      </c>
      <c r="Q22" s="74" t="n">
        <v>12</v>
      </c>
      <c r="R22" s="75" t="e">
        <f aca="false">IF(U22&gt;0,S22,IF(U21&gt;0,U21,0))+IF($I$7=$J$7,0,IF(X22&gt;0,W22,IF(X21&gt;0,X21-1,0)))</f>
        <v>#VALUE!</v>
      </c>
      <c r="S22" s="76" t="e">
        <f aca="false">-INT(-$J$7*N22*(O22/12))</f>
        <v>#VALUE!</v>
      </c>
      <c r="T22" s="76" t="e">
        <f aca="false">T21+S22</f>
        <v>#VALUE!</v>
      </c>
      <c r="U22" s="76" t="e">
        <f aca="false">$AA$7-T22</f>
        <v>#VALUE!</v>
      </c>
      <c r="V22" s="76" t="n">
        <f aca="false">V21+1</f>
        <v>15</v>
      </c>
      <c r="W22" s="76" t="e">
        <f aca="false">IF(AND(U21&lt;0,V22&gt;=2008),-INT(-($I$7+INT(-$I$7*0.95)-1)/5),0)</f>
        <v>#VALUE!</v>
      </c>
      <c r="X22" s="76" t="e">
        <f aca="false">($I$7+INT(-$I$7*0.95))-SUM($W$7:W22)</f>
        <v>#VALUE!</v>
      </c>
      <c r="Y22" s="78" t="e">
        <f aca="false">SUM($R$7:R22)</f>
        <v>#VALUE!</v>
      </c>
      <c r="Z22" s="82" t="e">
        <f aca="false">$I$7-Y22</f>
        <v>#VALUE!</v>
      </c>
      <c r="AA22" s="96"/>
      <c r="AD22" s="82" t="s">
        <v>91</v>
      </c>
      <c r="AE22" s="83" t="n">
        <v>13</v>
      </c>
      <c r="AF22" s="84" t="n">
        <v>0.076</v>
      </c>
      <c r="AG22" s="84" t="n">
        <v>0.077</v>
      </c>
      <c r="AH22" s="83" t="n">
        <v>14</v>
      </c>
      <c r="AI22" s="84" t="n">
        <v>0.071</v>
      </c>
      <c r="AJ22" s="84" t="n">
        <v>0.072</v>
      </c>
    </row>
    <row r="23" s="12" customFormat="true" ht="23.25" hidden="false" customHeight="true" outlineLevel="0" collapsed="false">
      <c r="A23" s="86"/>
      <c r="B23" s="87"/>
      <c r="C23" s="88" t="n">
        <f aca="false">C22+1</f>
        <v>17</v>
      </c>
      <c r="D23" s="88" t="str">
        <f aca="false">IF(V23&gt;2018,"R ",IF(V23&gt;1988,"H ",IF(V23&lt;1989,"S ")))</f>
        <v>S </v>
      </c>
      <c r="E23" s="88" t="n">
        <f aca="false">IF(V23&gt;2018,V23-2018,IF(V23&gt;1988,V23-1988,IF(V23&lt;1989,V23-1925)))</f>
        <v>-1909</v>
      </c>
      <c r="F23" s="90"/>
      <c r="G23" s="91"/>
      <c r="H23" s="92"/>
      <c r="I23" s="93"/>
      <c r="J23" s="93"/>
      <c r="K23" s="94"/>
      <c r="L23" s="69" t="str">
        <f aca="false">C23&amp;"年目"&amp;CHAR(10)&amp;D23&amp;E23&amp;"年"</f>
        <v>17年目
S -1909年</v>
      </c>
      <c r="M23" s="70" t="str">
        <f aca="false">IF(ISNA(VLOOKUP($A$7,$AD$7:$AJ$27,2,0)),"",VLOOKUP($A$7,$AD$7:$AJ$27,IF(V23&lt;2009,2,5),0))</f>
        <v/>
      </c>
      <c r="N23" s="71" t="str">
        <f aca="false">IF(ISNA(VLOOKUP($A$7,$AD$7:$AJ$27,3,0)),"",VLOOKUP($A$7,$AD$7:$AJ$27,IF(V23&lt;2009,IF($K$7="旧定額",3,4),IF($K$7="旧定額",6,7)),0))</f>
        <v/>
      </c>
      <c r="O23" s="72" t="n">
        <v>12</v>
      </c>
      <c r="P23" s="73" t="s">
        <v>40</v>
      </c>
      <c r="Q23" s="74" t="n">
        <v>12</v>
      </c>
      <c r="R23" s="75" t="e">
        <f aca="false">IF(U23&gt;0,S23,IF(U22&gt;0,U22,0))+IF($I$7=$J$7,0,IF(X23&gt;0,W23,IF(X22&gt;0,X22-1,0)))</f>
        <v>#VALUE!</v>
      </c>
      <c r="S23" s="76" t="e">
        <f aca="false">-INT(-$J$7*N23*(O23/12))</f>
        <v>#VALUE!</v>
      </c>
      <c r="T23" s="76" t="e">
        <f aca="false">T22+S23</f>
        <v>#VALUE!</v>
      </c>
      <c r="U23" s="76" t="e">
        <f aca="false">$AA$7-T23</f>
        <v>#VALUE!</v>
      </c>
      <c r="V23" s="76" t="n">
        <f aca="false">V22+1</f>
        <v>16</v>
      </c>
      <c r="W23" s="76" t="e">
        <f aca="false">IF(AND(U22&lt;0,V23&gt;=2008),-INT(-($I$7+INT(-$I$7*0.95)-1)/5),0)</f>
        <v>#VALUE!</v>
      </c>
      <c r="X23" s="76" t="e">
        <f aca="false">($I$7+INT(-$I$7*0.95))-SUM($W$7:W23)</f>
        <v>#VALUE!</v>
      </c>
      <c r="Y23" s="78" t="e">
        <f aca="false">SUM($R$7:R23)</f>
        <v>#VALUE!</v>
      </c>
      <c r="Z23" s="82" t="e">
        <f aca="false">$I$7-Y23</f>
        <v>#VALUE!</v>
      </c>
      <c r="AA23" s="96"/>
      <c r="AD23" s="82" t="s">
        <v>92</v>
      </c>
      <c r="AE23" s="83" t="n">
        <v>15</v>
      </c>
      <c r="AF23" s="84" t="n">
        <v>0.066</v>
      </c>
      <c r="AG23" s="84" t="n">
        <v>0.067</v>
      </c>
      <c r="AH23" s="83" t="n">
        <v>14</v>
      </c>
      <c r="AI23" s="84" t="n">
        <v>0.071</v>
      </c>
      <c r="AJ23" s="84" t="n">
        <v>0.072</v>
      </c>
    </row>
    <row r="24" s="12" customFormat="true" ht="23.25" hidden="false" customHeight="true" outlineLevel="0" collapsed="false">
      <c r="A24" s="86"/>
      <c r="B24" s="87"/>
      <c r="C24" s="88" t="n">
        <f aca="false">C23+1</f>
        <v>18</v>
      </c>
      <c r="D24" s="88" t="str">
        <f aca="false">IF(V24&gt;2018,"R ",IF(V24&gt;1988,"H ",IF(V24&lt;1989,"S ")))</f>
        <v>S </v>
      </c>
      <c r="E24" s="88" t="n">
        <f aca="false">IF(V24&gt;2018,V24-2018,IF(V24&gt;1988,V24-1988,IF(V24&lt;1989,V24-1925)))</f>
        <v>-1908</v>
      </c>
      <c r="F24" s="90"/>
      <c r="G24" s="91"/>
      <c r="H24" s="92"/>
      <c r="I24" s="93"/>
      <c r="J24" s="93"/>
      <c r="K24" s="94"/>
      <c r="L24" s="69" t="str">
        <f aca="false">C24&amp;"年目"&amp;CHAR(10)&amp;D24&amp;E24&amp;"年"</f>
        <v>18年目
S -1908年</v>
      </c>
      <c r="M24" s="70" t="str">
        <f aca="false">IF(ISNA(VLOOKUP($A$7,$AD$7:$AJ$27,2,0)),"",VLOOKUP($A$7,$AD$7:$AJ$27,IF(V24&lt;2009,2,5),0))</f>
        <v/>
      </c>
      <c r="N24" s="71" t="str">
        <f aca="false">IF(ISNA(VLOOKUP($A$7,$AD$7:$AJ$27,3,0)),"",VLOOKUP($A$7,$AD$7:$AJ$27,IF(V24&lt;2009,IF($K$7="旧定額",3,4),IF($K$7="旧定額",6,7)),0))</f>
        <v/>
      </c>
      <c r="O24" s="72" t="n">
        <v>12</v>
      </c>
      <c r="P24" s="73" t="s">
        <v>40</v>
      </c>
      <c r="Q24" s="74" t="n">
        <v>12</v>
      </c>
      <c r="R24" s="75" t="e">
        <f aca="false">IF(U24&gt;0,S24,IF(U23&gt;0,U23,0))+IF($I$7=$J$7,0,IF(X24&gt;0,W24,IF(X23&gt;0,X23-1,0)))</f>
        <v>#VALUE!</v>
      </c>
      <c r="S24" s="107" t="e">
        <f aca="false">-INT(-$J$7*N24*(O24/12))</f>
        <v>#VALUE!</v>
      </c>
      <c r="T24" s="107" t="e">
        <f aca="false">T23+S24</f>
        <v>#VALUE!</v>
      </c>
      <c r="U24" s="107" t="e">
        <f aca="false">$AA$7-T24</f>
        <v>#VALUE!</v>
      </c>
      <c r="V24" s="107" t="n">
        <f aca="false">V23+1</f>
        <v>17</v>
      </c>
      <c r="W24" s="107" t="e">
        <f aca="false">IF(AND(U23&lt;0,V24&gt;=2008),-INT(-($I$7+INT(-$I$7*0.95)-1)/5),0)</f>
        <v>#VALUE!</v>
      </c>
      <c r="X24" s="107" t="e">
        <f aca="false">($I$7+INT(-$I$7*0.95))-SUM($W$7:W24)</f>
        <v>#VALUE!</v>
      </c>
      <c r="Y24" s="78" t="e">
        <f aca="false">SUM($R$7:R24)</f>
        <v>#VALUE!</v>
      </c>
      <c r="Z24" s="82" t="e">
        <f aca="false">$I$7-Y24</f>
        <v>#VALUE!</v>
      </c>
      <c r="AA24" s="96"/>
      <c r="AD24" s="82" t="s">
        <v>93</v>
      </c>
      <c r="AE24" s="83" t="n">
        <v>5</v>
      </c>
      <c r="AF24" s="84" t="n">
        <v>0.2</v>
      </c>
      <c r="AG24" s="84" t="n">
        <v>0.2</v>
      </c>
      <c r="AH24" s="83" t="n">
        <v>5</v>
      </c>
      <c r="AI24" s="84" t="n">
        <v>0.2</v>
      </c>
      <c r="AJ24" s="84" t="n">
        <v>0.2</v>
      </c>
    </row>
    <row r="25" s="12" customFormat="true" ht="23.25" hidden="false" customHeight="true" outlineLevel="0" collapsed="false">
      <c r="A25" s="86"/>
      <c r="B25" s="87"/>
      <c r="C25" s="88" t="n">
        <f aca="false">C24+1</f>
        <v>19</v>
      </c>
      <c r="D25" s="88" t="str">
        <f aca="false">IF(V25&gt;2018,"R ",IF(V25&gt;1988,"H ",IF(V25&lt;1989,"S ")))</f>
        <v>S </v>
      </c>
      <c r="E25" s="88" t="n">
        <f aca="false">IF(V25&gt;2018,V25-2018,IF(V25&gt;1988,V25-1988,IF(V25&lt;1989,V25-1925)))</f>
        <v>-1907</v>
      </c>
      <c r="F25" s="90"/>
      <c r="G25" s="91"/>
      <c r="H25" s="92"/>
      <c r="I25" s="93"/>
      <c r="J25" s="93"/>
      <c r="K25" s="94"/>
      <c r="L25" s="69" t="str">
        <f aca="false">C25&amp;"年目"&amp;CHAR(10)&amp;D25&amp;E25&amp;"年"</f>
        <v>19年目
S -1907年</v>
      </c>
      <c r="M25" s="70" t="str">
        <f aca="false">IF(ISNA(VLOOKUP($A$7,$AD$7:$AJ$27,2,0)),"",VLOOKUP($A$7,$AD$7:$AJ$27,IF(V25&lt;2009,2,5),0))</f>
        <v/>
      </c>
      <c r="N25" s="71" t="str">
        <f aca="false">IF(ISNA(VLOOKUP($A$7,$AD$7:$AJ$27,3,0)),"",VLOOKUP($A$7,$AD$7:$AJ$27,IF(V25&lt;2009,IF($K$7="旧定額",3,4),IF($K$7="旧定額",6,7)),0))</f>
        <v/>
      </c>
      <c r="O25" s="72" t="n">
        <v>12</v>
      </c>
      <c r="P25" s="73" t="s">
        <v>40</v>
      </c>
      <c r="Q25" s="74" t="n">
        <v>12</v>
      </c>
      <c r="R25" s="75" t="e">
        <f aca="false">IF(U25&gt;0,S25,IF(U24&gt;0,U24,0))+IF($I$7=$J$7,0,IF(X25&gt;0,W25,IF(X24&gt;0,X24-1,0)))</f>
        <v>#VALUE!</v>
      </c>
      <c r="S25" s="107" t="e">
        <f aca="false">-INT(-$J$7*N25*(O25/12))</f>
        <v>#VALUE!</v>
      </c>
      <c r="T25" s="107" t="e">
        <f aca="false">T24+S25</f>
        <v>#VALUE!</v>
      </c>
      <c r="U25" s="107" t="e">
        <f aca="false">$AA$7-T25</f>
        <v>#VALUE!</v>
      </c>
      <c r="V25" s="107" t="n">
        <f aca="false">V24+1</f>
        <v>18</v>
      </c>
      <c r="W25" s="107" t="e">
        <f aca="false">IF(AND(U24&lt;0,V25&gt;=2008),-INT(-($I$7+INT(-$I$7*0.95)-1)/5),0)</f>
        <v>#VALUE!</v>
      </c>
      <c r="X25" s="107" t="e">
        <f aca="false">($I$7+INT(-$I$7*0.95))-SUM($W$7:W25)</f>
        <v>#VALUE!</v>
      </c>
      <c r="Y25" s="78" t="e">
        <f aca="false">SUM($R$7:R25)</f>
        <v>#VALUE!</v>
      </c>
      <c r="Z25" s="82" t="e">
        <f aca="false">$I$7-Y25</f>
        <v>#VALUE!</v>
      </c>
      <c r="AA25" s="96"/>
      <c r="AD25" s="82" t="s">
        <v>94</v>
      </c>
      <c r="AE25" s="83" t="n">
        <v>10</v>
      </c>
      <c r="AF25" s="84" t="n">
        <v>0.1</v>
      </c>
      <c r="AG25" s="84" t="n">
        <v>0.1</v>
      </c>
      <c r="AH25" s="83" t="n">
        <v>10</v>
      </c>
      <c r="AI25" s="84" t="n">
        <v>0.1</v>
      </c>
      <c r="AJ25" s="84" t="n">
        <v>0.1</v>
      </c>
    </row>
    <row r="26" s="12" customFormat="true" ht="23.25" hidden="false" customHeight="true" outlineLevel="0" collapsed="false">
      <c r="A26" s="86"/>
      <c r="B26" s="87"/>
      <c r="C26" s="88" t="n">
        <f aca="false">C25+1</f>
        <v>20</v>
      </c>
      <c r="D26" s="88" t="str">
        <f aca="false">IF(V26&gt;2018,"R ",IF(V26&gt;1988,"H ",IF(V26&lt;1989,"S ")))</f>
        <v>S </v>
      </c>
      <c r="E26" s="88" t="n">
        <f aca="false">IF(V26&gt;2018,V26-2018,IF(V26&gt;1988,V26-1988,IF(V26&lt;1989,V26-1925)))</f>
        <v>-1906</v>
      </c>
      <c r="F26" s="90"/>
      <c r="G26" s="91"/>
      <c r="H26" s="92"/>
      <c r="I26" s="93"/>
      <c r="J26" s="93"/>
      <c r="K26" s="94"/>
      <c r="L26" s="69" t="str">
        <f aca="false">C26&amp;"年目"&amp;CHAR(10)&amp;D26&amp;E26&amp;"年"</f>
        <v>20年目
S -1906年</v>
      </c>
      <c r="M26" s="70" t="str">
        <f aca="false">IF(ISNA(VLOOKUP($A$7,$AD$7:$AJ$27,2,0)),"",VLOOKUP($A$7,$AD$7:$AJ$27,IF(V26&lt;2009,2,5),0))</f>
        <v/>
      </c>
      <c r="N26" s="71" t="str">
        <f aca="false">IF(ISNA(VLOOKUP($A$7,$AD$7:$AJ$27,3,0)),"",VLOOKUP($A$7,$AD$7:$AJ$27,IF(V26&lt;2009,IF($K$7="旧定額",3,4),IF($K$7="旧定額",6,7)),0))</f>
        <v/>
      </c>
      <c r="O26" s="72" t="n">
        <v>12</v>
      </c>
      <c r="P26" s="73" t="s">
        <v>40</v>
      </c>
      <c r="Q26" s="74" t="n">
        <v>12</v>
      </c>
      <c r="R26" s="75" t="e">
        <f aca="false">IF(U26&gt;0,S26,IF(U25&gt;0,U25,0))+IF($I$7=$J$7,0,IF(X26&gt;0,W26,IF(X25&gt;0,X25-1,0)))</f>
        <v>#VALUE!</v>
      </c>
      <c r="S26" s="107" t="e">
        <f aca="false">-INT(-$J$7*N26*(O26/12))</f>
        <v>#VALUE!</v>
      </c>
      <c r="T26" s="107" t="e">
        <f aca="false">T25+S26</f>
        <v>#VALUE!</v>
      </c>
      <c r="U26" s="107" t="e">
        <f aca="false">$AA$7-T26</f>
        <v>#VALUE!</v>
      </c>
      <c r="V26" s="107" t="n">
        <f aca="false">V25+1</f>
        <v>19</v>
      </c>
      <c r="W26" s="107" t="e">
        <f aca="false">IF(AND(U25&lt;0,V26&gt;=2008),-INT(-($I$7+INT(-$I$7*0.95)-1)/5),0)</f>
        <v>#VALUE!</v>
      </c>
      <c r="X26" s="107" t="e">
        <f aca="false">($I$7+INT(-$I$7*0.95))-SUM($W$7:W26)</f>
        <v>#VALUE!</v>
      </c>
      <c r="Y26" s="78" t="e">
        <f aca="false">SUM($R$7:R26)</f>
        <v>#VALUE!</v>
      </c>
      <c r="Z26" s="82" t="e">
        <f aca="false">$I$7-Y26</f>
        <v>#VALUE!</v>
      </c>
      <c r="AA26" s="96"/>
      <c r="AD26" s="98" t="s">
        <v>95</v>
      </c>
      <c r="AE26" s="99" t="n">
        <v>8</v>
      </c>
      <c r="AF26" s="100" t="n">
        <v>0.125</v>
      </c>
      <c r="AG26" s="100" t="n">
        <v>0.125</v>
      </c>
      <c r="AH26" s="99" t="n">
        <v>8</v>
      </c>
      <c r="AI26" s="100" t="n">
        <v>0.125</v>
      </c>
      <c r="AJ26" s="100" t="n">
        <v>0.125</v>
      </c>
    </row>
    <row r="27" s="12" customFormat="true" ht="23.25" hidden="false" customHeight="true" outlineLevel="0" collapsed="false">
      <c r="A27" s="86"/>
      <c r="B27" s="87"/>
      <c r="C27" s="88" t="n">
        <f aca="false">C26+1</f>
        <v>21</v>
      </c>
      <c r="D27" s="88" t="str">
        <f aca="false">IF(V27&gt;2018,"R ",IF(V27&gt;1988,"H ",IF(V27&lt;1989,"S ")))</f>
        <v>S </v>
      </c>
      <c r="E27" s="88" t="n">
        <f aca="false">IF(V27&gt;2018,V27-2018,IF(V27&gt;1988,V27-1988,IF(V27&lt;1989,V27-1925)))</f>
        <v>-1905</v>
      </c>
      <c r="F27" s="90"/>
      <c r="G27" s="91"/>
      <c r="H27" s="92"/>
      <c r="I27" s="93"/>
      <c r="J27" s="93"/>
      <c r="K27" s="94"/>
      <c r="L27" s="69" t="str">
        <f aca="false">C27&amp;"年目"&amp;CHAR(10)&amp;D27&amp;E27&amp;"年"</f>
        <v>21年目
S -1905年</v>
      </c>
      <c r="M27" s="70" t="str">
        <f aca="false">IF(ISNA(VLOOKUP($A$7,$AD$7:$AJ$27,2,0)),"",VLOOKUP($A$7,$AD$7:$AJ$27,IF(V27&lt;2009,2,5),0))</f>
        <v/>
      </c>
      <c r="N27" s="71" t="str">
        <f aca="false">IF(ISNA(VLOOKUP($A$7,$AD$7:$AJ$27,3,0)),"",VLOOKUP($A$7,$AD$7:$AJ$27,IF(V27&lt;2009,IF($K$7="旧定額",3,4),IF($K$7="旧定額",6,7)),0))</f>
        <v/>
      </c>
      <c r="O27" s="72" t="n">
        <v>12</v>
      </c>
      <c r="P27" s="73" t="s">
        <v>40</v>
      </c>
      <c r="Q27" s="74" t="n">
        <v>12</v>
      </c>
      <c r="R27" s="75" t="e">
        <f aca="false">IF(U27&gt;0,S27,IF(U26&gt;0,U26,0))+IF($I$7=$J$7,0,IF(X27&gt;0,W27,IF(X26&gt;0,X26-1,0)))</f>
        <v>#VALUE!</v>
      </c>
      <c r="S27" s="107" t="e">
        <f aca="false">-INT(-$J$7*N27*(O27/12))</f>
        <v>#VALUE!</v>
      </c>
      <c r="T27" s="107" t="e">
        <f aca="false">T26+S27</f>
        <v>#VALUE!</v>
      </c>
      <c r="U27" s="107" t="e">
        <f aca="false">$AA$7-T27</f>
        <v>#VALUE!</v>
      </c>
      <c r="V27" s="107" t="n">
        <f aca="false">V26+1</f>
        <v>20</v>
      </c>
      <c r="W27" s="107" t="e">
        <f aca="false">IF(AND(U26&lt;0,V27&gt;=2008),-INT(-($I$7+INT(-$I$7*0.95)-1)/5),0)</f>
        <v>#VALUE!</v>
      </c>
      <c r="X27" s="107" t="e">
        <f aca="false">($I$7+INT(-$I$7*0.95))-SUM($W$7:W27)</f>
        <v>#VALUE!</v>
      </c>
      <c r="Y27" s="78" t="e">
        <f aca="false">SUM($R$7:R27)</f>
        <v>#VALUE!</v>
      </c>
      <c r="Z27" s="82" t="e">
        <f aca="false">$I$7-Y27</f>
        <v>#VALUE!</v>
      </c>
      <c r="AA27" s="96"/>
      <c r="AD27" s="124"/>
      <c r="AE27" s="104"/>
      <c r="AF27" s="103"/>
      <c r="AG27" s="103"/>
      <c r="AH27" s="104"/>
      <c r="AI27" s="103"/>
      <c r="AJ27" s="105"/>
    </row>
    <row r="28" s="12" customFormat="true" ht="23.25" hidden="false" customHeight="true" outlineLevel="0" collapsed="false">
      <c r="A28" s="86"/>
      <c r="B28" s="87"/>
      <c r="C28" s="88" t="n">
        <f aca="false">C27+1</f>
        <v>22</v>
      </c>
      <c r="D28" s="88" t="str">
        <f aca="false">IF(V28&gt;2018,"R ",IF(V28&gt;1988,"H ",IF(V28&lt;1989,"S ")))</f>
        <v>S </v>
      </c>
      <c r="E28" s="88" t="n">
        <f aca="false">IF(V28&gt;2018,V28-2018,IF(V28&gt;1988,V28-1988,IF(V28&lt;1989,V28-1925)))</f>
        <v>-1904</v>
      </c>
      <c r="F28" s="90"/>
      <c r="G28" s="91"/>
      <c r="H28" s="92"/>
      <c r="I28" s="93"/>
      <c r="J28" s="93"/>
      <c r="K28" s="94"/>
      <c r="L28" s="69" t="str">
        <f aca="false">C28&amp;"年目"&amp;CHAR(10)&amp;D28&amp;E28&amp;"年"</f>
        <v>22年目
S -1904年</v>
      </c>
      <c r="M28" s="70" t="str">
        <f aca="false">IF(ISNA(VLOOKUP($A$7,$AD$7:$AJ$27,2,0)),"",VLOOKUP($A$7,$AD$7:$AJ$27,IF(V28&lt;2009,2,5),0))</f>
        <v/>
      </c>
      <c r="N28" s="71" t="str">
        <f aca="false">IF(ISNA(VLOOKUP($A$7,$AD$7:$AJ$27,3,0)),"",VLOOKUP($A$7,$AD$7:$AJ$27,IF(V28&lt;2009,IF($K$7="旧定額",3,4),IF($K$7="旧定額",6,7)),0))</f>
        <v/>
      </c>
      <c r="O28" s="72" t="n">
        <v>12</v>
      </c>
      <c r="P28" s="73" t="s">
        <v>40</v>
      </c>
      <c r="Q28" s="74" t="n">
        <v>12</v>
      </c>
      <c r="R28" s="75" t="e">
        <f aca="false">IF(U28&gt;0,S28,IF(U27&gt;0,U27,0))+IF($I$7=$J$7,0,IF(X28&gt;0,W28,IF(X27&gt;0,X27-1,0)))</f>
        <v>#VALUE!</v>
      </c>
      <c r="S28" s="107" t="e">
        <f aca="false">-INT(-$J$7*N28*(O28/12))</f>
        <v>#VALUE!</v>
      </c>
      <c r="T28" s="107" t="e">
        <f aca="false">T27+S28</f>
        <v>#VALUE!</v>
      </c>
      <c r="U28" s="107" t="e">
        <f aca="false">$AA$7-T28</f>
        <v>#VALUE!</v>
      </c>
      <c r="V28" s="107" t="n">
        <f aca="false">V27+1</f>
        <v>21</v>
      </c>
      <c r="W28" s="107" t="e">
        <f aca="false">IF(AND(U27&lt;0,V28&gt;=2008),-INT(-($I$7+INT(-$I$7*0.95)-1)/5),0)</f>
        <v>#VALUE!</v>
      </c>
      <c r="X28" s="107" t="e">
        <f aca="false">($I$7+INT(-$I$7*0.95))-SUM($W$7:W28)</f>
        <v>#VALUE!</v>
      </c>
      <c r="Y28" s="78" t="e">
        <f aca="false">SUM($R$7:R28)</f>
        <v>#VALUE!</v>
      </c>
      <c r="Z28" s="82" t="e">
        <f aca="false">$I$7-Y28</f>
        <v>#VALUE!</v>
      </c>
      <c r="AA28" s="96"/>
      <c r="AD28" s="122"/>
      <c r="AE28" s="81"/>
    </row>
    <row r="29" customFormat="false" ht="23.25" hidden="false" customHeight="true" outlineLevel="0" collapsed="false">
      <c r="A29" s="86"/>
      <c r="B29" s="87"/>
      <c r="C29" s="88" t="n">
        <f aca="false">C28+1</f>
        <v>23</v>
      </c>
      <c r="D29" s="88" t="str">
        <f aca="false">IF(V29&gt;2018,"R ",IF(V29&gt;1988,"H ",IF(V29&lt;1989,"S ")))</f>
        <v>S </v>
      </c>
      <c r="E29" s="88" t="n">
        <f aca="false">IF(V29&gt;2018,V29-2018,IF(V29&gt;1988,V29-1988,IF(V29&lt;1989,V29-1925)))</f>
        <v>-1903</v>
      </c>
      <c r="F29" s="90"/>
      <c r="G29" s="91"/>
      <c r="H29" s="92"/>
      <c r="I29" s="93"/>
      <c r="J29" s="93"/>
      <c r="K29" s="94"/>
      <c r="L29" s="69" t="str">
        <f aca="false">C29&amp;"年目"&amp;CHAR(10)&amp;D29&amp;E29&amp;"年"</f>
        <v>23年目
S -1903年</v>
      </c>
      <c r="M29" s="70" t="str">
        <f aca="false">IF(ISNA(VLOOKUP($A$7,$AD$7:$AJ$27,2,0)),"",VLOOKUP($A$7,$AD$7:$AJ$27,IF(V29&lt;2009,2,5),0))</f>
        <v/>
      </c>
      <c r="N29" s="71" t="str">
        <f aca="false">IF(ISNA(VLOOKUP($A$7,$AD$7:$AJ$27,3,0)),"",VLOOKUP($A$7,$AD$7:$AJ$27,IF(V29&lt;2009,IF($K$7="旧定額",3,4),IF($K$7="旧定額",6,7)),0))</f>
        <v/>
      </c>
      <c r="O29" s="72" t="n">
        <v>12</v>
      </c>
      <c r="P29" s="73" t="s">
        <v>40</v>
      </c>
      <c r="Q29" s="74" t="n">
        <v>12</v>
      </c>
      <c r="R29" s="106" t="e">
        <f aca="false">IF(U29&gt;0,S29,IF(U28&gt;0,U28,0))+IF($I$7=$J$7,0,IF(X29&gt;0,W29,IF(X28&gt;0,X28-1,0)))</f>
        <v>#VALUE!</v>
      </c>
      <c r="S29" s="107" t="e">
        <f aca="false">-INT(-$J$7*N29*(O29/12))</f>
        <v>#VALUE!</v>
      </c>
      <c r="T29" s="107" t="e">
        <f aca="false">T28+S29</f>
        <v>#VALUE!</v>
      </c>
      <c r="U29" s="107" t="e">
        <f aca="false">$AA$7-T29</f>
        <v>#VALUE!</v>
      </c>
      <c r="V29" s="107" t="n">
        <f aca="false">V28+1</f>
        <v>22</v>
      </c>
      <c r="W29" s="107" t="e">
        <f aca="false">IF(AND(U28&lt;0,V29&gt;=2008),-INT(-($I$7+INT(-$I$7*0.95)-1)/5),0)</f>
        <v>#VALUE!</v>
      </c>
      <c r="X29" s="107" t="e">
        <f aca="false">($I$7+INT(-$I$7*0.95))-SUM($W$7:W29)</f>
        <v>#VALUE!</v>
      </c>
      <c r="Y29" s="78" t="e">
        <f aca="false">SUM($R$7:R29)</f>
        <v>#VALUE!</v>
      </c>
      <c r="Z29" s="82" t="e">
        <f aca="false">$I$7-Y29</f>
        <v>#VALUE!</v>
      </c>
      <c r="AA29" s="109"/>
      <c r="AD29" s="19"/>
      <c r="AE29" s="12"/>
      <c r="AF29" s="12"/>
      <c r="AG29" s="12"/>
      <c r="AH29" s="12"/>
      <c r="AI29" s="12"/>
      <c r="AJ29" s="12"/>
    </row>
    <row r="30" customFormat="false" ht="13.5" hidden="false" customHeight="true" outlineLevel="0" collapsed="false">
      <c r="AD30" s="19"/>
      <c r="AE30" s="12"/>
      <c r="AF30" s="12"/>
      <c r="AG30" s="12"/>
      <c r="AH30" s="12"/>
      <c r="AI30" s="12"/>
      <c r="AJ30" s="12"/>
    </row>
    <row r="31" customFormat="false" ht="13.5" hidden="false" customHeight="true" outlineLevel="0" collapsed="false">
      <c r="AD31" s="19"/>
      <c r="AE31" s="12"/>
      <c r="AF31" s="12"/>
      <c r="AG31" s="12"/>
      <c r="AH31" s="12"/>
      <c r="AI31" s="12"/>
      <c r="AJ31" s="12"/>
    </row>
    <row r="32" customFormat="false" ht="13.5" hidden="false" customHeight="true" outlineLevel="0" collapsed="false">
      <c r="AD32" s="19"/>
      <c r="AE32" s="12"/>
      <c r="AF32" s="12"/>
      <c r="AG32" s="12"/>
      <c r="AH32" s="12"/>
      <c r="AI32" s="12"/>
      <c r="AJ32" s="12"/>
    </row>
    <row r="33" customFormat="false" ht="13.5" hidden="false" customHeight="true" outlineLevel="0" collapsed="false">
      <c r="AD33" s="19"/>
      <c r="AE33" s="12"/>
      <c r="AF33" s="12"/>
      <c r="AG33" s="12"/>
      <c r="AH33" s="12"/>
      <c r="AI33" s="12"/>
      <c r="AJ33" s="12"/>
    </row>
    <row r="34" customFormat="false" ht="13.5" hidden="false" customHeight="true" outlineLevel="0" collapsed="false">
      <c r="AD34" s="19"/>
      <c r="AE34" s="12"/>
      <c r="AF34" s="12"/>
      <c r="AG34" s="12"/>
      <c r="AH34" s="12"/>
      <c r="AI34" s="12"/>
      <c r="AJ34" s="12"/>
    </row>
    <row r="35" customFormat="false" ht="13.5" hidden="false" customHeight="true" outlineLevel="0" collapsed="false">
      <c r="AD35" s="19"/>
      <c r="AE35" s="12"/>
      <c r="AF35" s="12"/>
      <c r="AG35" s="12"/>
      <c r="AH35" s="12"/>
      <c r="AI35" s="12"/>
      <c r="AJ35" s="12"/>
    </row>
    <row r="36" customFormat="false" ht="13.5" hidden="false" customHeight="true" outlineLevel="0" collapsed="false">
      <c r="AD36" s="19"/>
      <c r="AE36" s="12"/>
      <c r="AF36" s="12"/>
      <c r="AG36" s="12"/>
      <c r="AH36" s="12"/>
      <c r="AI36" s="12"/>
      <c r="AJ36" s="12"/>
    </row>
    <row r="37" customFormat="false" ht="13.5" hidden="false" customHeight="true" outlineLevel="0" collapsed="false">
      <c r="AD37" s="19"/>
      <c r="AE37" s="12"/>
      <c r="AF37" s="12"/>
      <c r="AG37" s="12"/>
      <c r="AH37" s="12"/>
      <c r="AI37" s="12"/>
      <c r="AJ37" s="12"/>
    </row>
    <row r="38" customFormat="false" ht="13.5" hidden="false" customHeight="true" outlineLevel="0" collapsed="false"/>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sheetData>
  <sheetProtection sheet="true" selectLockedCells="true"/>
  <mergeCells count="4">
    <mergeCell ref="A1:AA1"/>
    <mergeCell ref="A2:AA2"/>
    <mergeCell ref="F5:H5"/>
    <mergeCell ref="O5:Q5"/>
  </mergeCells>
  <dataValidations count="4">
    <dataValidation allowBlank="true" errorStyle="stop" operator="greaterThanOrEqual" showDropDown="false" showErrorMessage="true" showInputMessage="false" sqref="G7 I7" type="whole">
      <formula1>0</formula1>
      <formula2>0</formula2>
    </dataValidation>
    <dataValidation allowBlank="true" errorStyle="stop" operator="between" showDropDown="false" showErrorMessage="true" showInputMessage="false" sqref="H7" type="whole">
      <formula1>1</formula1>
      <formula2>12</formula2>
    </dataValidation>
    <dataValidation allowBlank="true" errorStyle="stop" operator="between" showDropDown="false" showErrorMessage="true" showInputMessage="false" sqref="F7" type="list">
      <formula1>$AL$7:$AL$9</formula1>
      <formula2>0</formula2>
    </dataValidation>
    <dataValidation allowBlank="true" errorStyle="stop" operator="between" showDropDown="false" showErrorMessage="false" showInputMessage="false" sqref="A7" type="list">
      <formula1>$AD$7:$AD$27</formula1>
      <formula2>0</formula2>
    </dataValidation>
  </dataValidations>
  <printOptions headings="false" gridLines="false" gridLinesSet="true" horizontalCentered="false" verticalCentered="false"/>
  <pageMargins left="0.39375" right="0.196527777777778"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L◆このシートでは、1円未満の端数を切り上げて計算しています。</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Q6" activeCellId="0" sqref="Q6"/>
    </sheetView>
  </sheetViews>
  <sheetFormatPr defaultColWidth="8.9921875" defaultRowHeight="13.2" zeroHeight="false" outlineLevelRow="0" outlineLevelCol="0"/>
  <cols>
    <col collapsed="false" customWidth="true" hidden="false" outlineLevel="0" max="1" min="1" style="1" width="6.66"/>
    <col collapsed="false" customWidth="true" hidden="false" outlineLevel="0" max="2" min="2" style="1" width="14.99"/>
    <col collapsed="false" customWidth="true" hidden="false" outlineLevel="0" max="3" min="3" style="1" width="4.99"/>
    <col collapsed="false" customWidth="true" hidden="false" outlineLevel="0" max="4" min="4" style="1" width="4.66"/>
    <col collapsed="false" customWidth="true" hidden="false" outlineLevel="0" max="5" min="5" style="1" width="4.22"/>
    <col collapsed="false" customWidth="true" hidden="false" outlineLevel="0" max="7" min="6" style="1" width="14.33"/>
    <col collapsed="false" customWidth="true" hidden="false" outlineLevel="0" max="8" min="8" style="4" width="4.66"/>
    <col collapsed="false" customWidth="true" hidden="false" outlineLevel="0" max="9" min="9" style="1" width="5.21"/>
    <col collapsed="false" customWidth="true" hidden="false" outlineLevel="0" max="10" min="10" style="4" width="6.66"/>
    <col collapsed="false" customWidth="true" hidden="false" outlineLevel="0" max="11" min="11" style="5" width="3.1"/>
    <col collapsed="false" customWidth="true" hidden="false" outlineLevel="0" max="12" min="12" style="1" width="1.77"/>
    <col collapsed="false" customWidth="true" hidden="false" outlineLevel="0" max="13" min="13" style="6" width="3.1"/>
    <col collapsed="false" customWidth="true" hidden="false" outlineLevel="0" max="14" min="14" style="1" width="12.44"/>
    <col collapsed="false" customWidth="true" hidden="false" outlineLevel="0" max="17" min="15" style="1" width="14.33"/>
    <col collapsed="false" customWidth="true" hidden="false" outlineLevel="0" max="18" min="18" style="1" width="6.66"/>
    <col collapsed="false" customWidth="false" hidden="false" outlineLevel="0" max="257" min="19" style="1" width="8.99"/>
  </cols>
  <sheetData>
    <row r="1" customFormat="false" ht="13.2" hidden="false" customHeight="false" outlineLevel="0" collapsed="false">
      <c r="A1" s="9" t="s">
        <v>96</v>
      </c>
      <c r="B1" s="9"/>
      <c r="C1" s="9"/>
      <c r="D1" s="9"/>
      <c r="E1" s="9"/>
      <c r="F1" s="9"/>
      <c r="G1" s="9"/>
      <c r="H1" s="9"/>
      <c r="I1" s="9"/>
      <c r="J1" s="9"/>
      <c r="K1" s="9"/>
      <c r="L1" s="9"/>
      <c r="M1" s="9"/>
      <c r="N1" s="9"/>
      <c r="O1" s="9"/>
      <c r="P1" s="9"/>
      <c r="Q1" s="9"/>
    </row>
    <row r="2" customFormat="false" ht="27" hidden="false" customHeight="true" outlineLevel="0" collapsed="false">
      <c r="A2" s="10" t="s">
        <v>97</v>
      </c>
      <c r="B2" s="10"/>
      <c r="C2" s="10"/>
      <c r="D2" s="10"/>
      <c r="E2" s="10"/>
      <c r="F2" s="10"/>
      <c r="G2" s="10"/>
      <c r="H2" s="10"/>
      <c r="I2" s="10"/>
      <c r="J2" s="10"/>
      <c r="K2" s="10"/>
      <c r="L2" s="10"/>
      <c r="M2" s="10"/>
      <c r="N2" s="10"/>
      <c r="O2" s="10"/>
      <c r="P2" s="10"/>
      <c r="Q2" s="1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2" customFormat="true" ht="20.1" hidden="false" customHeight="true" outlineLevel="0" collapsed="false">
      <c r="H3" s="15"/>
      <c r="J3" s="15"/>
      <c r="K3" s="16"/>
      <c r="M3" s="17"/>
      <c r="P3" s="16"/>
      <c r="Q3" s="16" t="s">
        <v>4</v>
      </c>
    </row>
    <row r="4" s="12" customFormat="true" ht="14.4" hidden="false" customHeight="false" outlineLevel="0" collapsed="false">
      <c r="A4" s="26"/>
      <c r="B4" s="26"/>
      <c r="C4" s="21"/>
      <c r="D4" s="21"/>
      <c r="E4" s="25"/>
      <c r="F4" s="26" t="s">
        <v>5</v>
      </c>
      <c r="G4" s="26" t="s">
        <v>6</v>
      </c>
      <c r="H4" s="27"/>
      <c r="I4" s="26"/>
      <c r="J4" s="26" t="s">
        <v>7</v>
      </c>
      <c r="K4" s="28" t="s">
        <v>8</v>
      </c>
      <c r="L4" s="24"/>
      <c r="M4" s="29"/>
      <c r="N4" s="30" t="s">
        <v>9</v>
      </c>
      <c r="O4" s="25"/>
      <c r="P4" s="26" t="s">
        <v>10</v>
      </c>
      <c r="Q4" s="26"/>
    </row>
    <row r="5" s="43" customFormat="true" ht="45.75" hidden="false" customHeight="true" outlineLevel="0" collapsed="false">
      <c r="A5" s="125" t="s">
        <v>20</v>
      </c>
      <c r="B5" s="125" t="s">
        <v>11</v>
      </c>
      <c r="C5" s="126" t="s">
        <v>12</v>
      </c>
      <c r="D5" s="127" t="s">
        <v>98</v>
      </c>
      <c r="E5" s="127"/>
      <c r="F5" s="125" t="s">
        <v>17</v>
      </c>
      <c r="G5" s="125" t="s">
        <v>18</v>
      </c>
      <c r="H5" s="128" t="s">
        <v>19</v>
      </c>
      <c r="I5" s="128" t="s">
        <v>21</v>
      </c>
      <c r="J5" s="125" t="s">
        <v>22</v>
      </c>
      <c r="K5" s="129" t="s">
        <v>23</v>
      </c>
      <c r="L5" s="129"/>
      <c r="M5" s="129"/>
      <c r="N5" s="130" t="s">
        <v>24</v>
      </c>
      <c r="O5" s="131" t="s">
        <v>31</v>
      </c>
      <c r="P5" s="125" t="s">
        <v>32</v>
      </c>
      <c r="Q5" s="128" t="s">
        <v>99</v>
      </c>
    </row>
    <row r="6" s="12" customFormat="true" ht="30" hidden="false" customHeight="true" outlineLevel="0" collapsed="false">
      <c r="A6" s="132" t="s">
        <v>100</v>
      </c>
      <c r="B6" s="133"/>
      <c r="C6" s="134" t="n">
        <v>1</v>
      </c>
      <c r="D6" s="135" t="s">
        <v>38</v>
      </c>
      <c r="E6" s="136" t="s">
        <v>39</v>
      </c>
      <c r="F6" s="137"/>
      <c r="G6" s="137"/>
      <c r="H6" s="138" t="s">
        <v>101</v>
      </c>
      <c r="I6" s="135" t="s">
        <v>38</v>
      </c>
      <c r="J6" s="71"/>
      <c r="K6" s="139"/>
      <c r="L6" s="73" t="s">
        <v>40</v>
      </c>
      <c r="M6" s="74" t="n">
        <v>12</v>
      </c>
      <c r="N6" s="140"/>
      <c r="O6" s="141"/>
      <c r="P6" s="117"/>
      <c r="Q6" s="121"/>
      <c r="R6" s="81"/>
    </row>
    <row r="7" s="12" customFormat="true" ht="30" hidden="false" customHeight="true" outlineLevel="0" collapsed="false">
      <c r="A7" s="132" t="s">
        <v>102</v>
      </c>
      <c r="B7" s="86"/>
      <c r="C7" s="87"/>
      <c r="D7" s="142"/>
      <c r="E7" s="92"/>
      <c r="F7" s="93"/>
      <c r="G7" s="93"/>
      <c r="H7" s="94"/>
      <c r="I7" s="135"/>
      <c r="J7" s="71"/>
      <c r="K7" s="72" t="n">
        <v>12</v>
      </c>
      <c r="L7" s="73" t="s">
        <v>40</v>
      </c>
      <c r="M7" s="74" t="n">
        <v>12</v>
      </c>
      <c r="N7" s="75"/>
      <c r="O7" s="78"/>
      <c r="P7" s="82"/>
      <c r="Q7" s="96"/>
      <c r="R7" s="81"/>
    </row>
    <row r="8" s="12" customFormat="true" ht="30" hidden="false" customHeight="true" outlineLevel="0" collapsed="false">
      <c r="A8" s="132" t="s">
        <v>103</v>
      </c>
      <c r="B8" s="86"/>
      <c r="C8" s="87"/>
      <c r="D8" s="142"/>
      <c r="E8" s="92"/>
      <c r="F8" s="93"/>
      <c r="G8" s="93"/>
      <c r="H8" s="94"/>
      <c r="I8" s="135"/>
      <c r="J8" s="71"/>
      <c r="K8" s="72" t="n">
        <v>12</v>
      </c>
      <c r="L8" s="73" t="s">
        <v>40</v>
      </c>
      <c r="M8" s="74" t="n">
        <v>12</v>
      </c>
      <c r="N8" s="75"/>
      <c r="O8" s="78"/>
      <c r="P8" s="82"/>
      <c r="Q8" s="96"/>
      <c r="R8" s="81"/>
    </row>
    <row r="9" s="12" customFormat="true" ht="30" hidden="false" customHeight="true" outlineLevel="0" collapsed="false">
      <c r="A9" s="132" t="s">
        <v>104</v>
      </c>
      <c r="B9" s="86"/>
      <c r="C9" s="87"/>
      <c r="D9" s="142"/>
      <c r="E9" s="92"/>
      <c r="F9" s="93"/>
      <c r="G9" s="93"/>
      <c r="H9" s="94"/>
      <c r="I9" s="135"/>
      <c r="J9" s="71"/>
      <c r="K9" s="72" t="n">
        <v>12</v>
      </c>
      <c r="L9" s="73" t="s">
        <v>40</v>
      </c>
      <c r="M9" s="74" t="n">
        <v>12</v>
      </c>
      <c r="N9" s="75"/>
      <c r="O9" s="78"/>
      <c r="P9" s="82"/>
      <c r="Q9" s="96"/>
      <c r="R9" s="81"/>
    </row>
    <row r="10" s="12" customFormat="true" ht="30" hidden="false" customHeight="true" outlineLevel="0" collapsed="false">
      <c r="A10" s="132" t="s">
        <v>105</v>
      </c>
      <c r="B10" s="86"/>
      <c r="C10" s="87"/>
      <c r="D10" s="142"/>
      <c r="E10" s="92"/>
      <c r="F10" s="93"/>
      <c r="G10" s="93"/>
      <c r="H10" s="94"/>
      <c r="I10" s="135"/>
      <c r="J10" s="71"/>
      <c r="K10" s="72" t="n">
        <v>12</v>
      </c>
      <c r="L10" s="73" t="s">
        <v>40</v>
      </c>
      <c r="M10" s="74" t="n">
        <v>12</v>
      </c>
      <c r="N10" s="75"/>
      <c r="O10" s="78"/>
      <c r="P10" s="82"/>
      <c r="Q10" s="96"/>
      <c r="R10" s="81"/>
    </row>
    <row r="11" s="12" customFormat="true" ht="30" hidden="false" customHeight="true" outlineLevel="0" collapsed="false">
      <c r="A11" s="132" t="s">
        <v>106</v>
      </c>
      <c r="B11" s="86"/>
      <c r="C11" s="87"/>
      <c r="D11" s="142"/>
      <c r="E11" s="92"/>
      <c r="F11" s="93"/>
      <c r="G11" s="93"/>
      <c r="H11" s="94"/>
      <c r="I11" s="135"/>
      <c r="J11" s="71"/>
      <c r="K11" s="72" t="n">
        <v>12</v>
      </c>
      <c r="L11" s="73" t="s">
        <v>40</v>
      </c>
      <c r="M11" s="74" t="n">
        <v>12</v>
      </c>
      <c r="N11" s="75"/>
      <c r="O11" s="78"/>
      <c r="P11" s="82"/>
      <c r="Q11" s="96"/>
      <c r="R11" s="81"/>
    </row>
    <row r="12" s="12" customFormat="true" ht="30" hidden="false" customHeight="true" outlineLevel="0" collapsed="false">
      <c r="A12" s="132" t="s">
        <v>107</v>
      </c>
      <c r="B12" s="86"/>
      <c r="C12" s="87"/>
      <c r="D12" s="142"/>
      <c r="E12" s="92"/>
      <c r="F12" s="93"/>
      <c r="G12" s="93"/>
      <c r="H12" s="94"/>
      <c r="I12" s="135"/>
      <c r="J12" s="71"/>
      <c r="K12" s="72" t="n">
        <v>12</v>
      </c>
      <c r="L12" s="73" t="s">
        <v>40</v>
      </c>
      <c r="M12" s="74" t="n">
        <v>12</v>
      </c>
      <c r="N12" s="75"/>
      <c r="O12" s="78"/>
      <c r="P12" s="82"/>
      <c r="Q12" s="96"/>
      <c r="R12" s="81"/>
    </row>
    <row r="13" s="12" customFormat="true" ht="30" hidden="false" customHeight="true" outlineLevel="0" collapsed="false">
      <c r="A13" s="132" t="s">
        <v>108</v>
      </c>
      <c r="B13" s="86"/>
      <c r="C13" s="87"/>
      <c r="D13" s="142"/>
      <c r="E13" s="92"/>
      <c r="F13" s="93"/>
      <c r="G13" s="93"/>
      <c r="H13" s="94"/>
      <c r="I13" s="135"/>
      <c r="J13" s="71"/>
      <c r="K13" s="72" t="n">
        <v>12</v>
      </c>
      <c r="L13" s="73" t="s">
        <v>40</v>
      </c>
      <c r="M13" s="74" t="n">
        <v>12</v>
      </c>
      <c r="N13" s="75"/>
      <c r="O13" s="78"/>
      <c r="P13" s="82"/>
      <c r="Q13" s="96"/>
      <c r="R13" s="81"/>
    </row>
    <row r="14" s="12" customFormat="true" ht="30" hidden="false" customHeight="true" outlineLevel="0" collapsed="false">
      <c r="A14" s="132" t="s">
        <v>109</v>
      </c>
      <c r="B14" s="86"/>
      <c r="C14" s="87"/>
      <c r="D14" s="142"/>
      <c r="E14" s="92"/>
      <c r="F14" s="93"/>
      <c r="G14" s="93"/>
      <c r="H14" s="94"/>
      <c r="I14" s="135"/>
      <c r="J14" s="71"/>
      <c r="K14" s="72" t="n">
        <v>12</v>
      </c>
      <c r="L14" s="73" t="s">
        <v>40</v>
      </c>
      <c r="M14" s="74" t="n">
        <v>12</v>
      </c>
      <c r="N14" s="75"/>
      <c r="O14" s="78"/>
      <c r="P14" s="82"/>
      <c r="Q14" s="96"/>
      <c r="R14" s="81"/>
    </row>
    <row r="15" s="12" customFormat="true" ht="30" hidden="false" customHeight="true" outlineLevel="0" collapsed="false">
      <c r="A15" s="132" t="s">
        <v>110</v>
      </c>
      <c r="B15" s="86"/>
      <c r="C15" s="87"/>
      <c r="D15" s="142"/>
      <c r="E15" s="92"/>
      <c r="F15" s="93"/>
      <c r="G15" s="93"/>
      <c r="H15" s="94"/>
      <c r="I15" s="135"/>
      <c r="J15" s="71"/>
      <c r="K15" s="72" t="n">
        <v>12</v>
      </c>
      <c r="L15" s="73" t="s">
        <v>40</v>
      </c>
      <c r="M15" s="74" t="n">
        <v>12</v>
      </c>
      <c r="N15" s="75"/>
      <c r="O15" s="78"/>
      <c r="P15" s="82"/>
      <c r="Q15" s="96"/>
      <c r="R15" s="81"/>
    </row>
    <row r="16" s="12" customFormat="true" ht="30" hidden="false" customHeight="true" outlineLevel="0" collapsed="false">
      <c r="A16" s="132" t="s">
        <v>111</v>
      </c>
      <c r="B16" s="86"/>
      <c r="C16" s="87"/>
      <c r="D16" s="142"/>
      <c r="E16" s="92"/>
      <c r="F16" s="93"/>
      <c r="G16" s="93"/>
      <c r="H16" s="94"/>
      <c r="I16" s="135"/>
      <c r="J16" s="71"/>
      <c r="K16" s="72" t="n">
        <v>12</v>
      </c>
      <c r="L16" s="73" t="s">
        <v>40</v>
      </c>
      <c r="M16" s="74" t="n">
        <v>12</v>
      </c>
      <c r="N16" s="75"/>
      <c r="O16" s="78"/>
      <c r="P16" s="82"/>
      <c r="Q16" s="96"/>
      <c r="R16" s="81"/>
    </row>
    <row r="17" s="12" customFormat="true" ht="30" hidden="false" customHeight="true" outlineLevel="0" collapsed="false">
      <c r="A17" s="132" t="s">
        <v>112</v>
      </c>
      <c r="B17" s="86"/>
      <c r="C17" s="87"/>
      <c r="D17" s="142"/>
      <c r="E17" s="92"/>
      <c r="F17" s="93"/>
      <c r="G17" s="93"/>
      <c r="H17" s="94"/>
      <c r="I17" s="135"/>
      <c r="J17" s="71"/>
      <c r="K17" s="72" t="n">
        <v>12</v>
      </c>
      <c r="L17" s="73" t="s">
        <v>40</v>
      </c>
      <c r="M17" s="74" t="n">
        <v>12</v>
      </c>
      <c r="N17" s="75"/>
      <c r="O17" s="78"/>
      <c r="P17" s="82"/>
      <c r="Q17" s="96"/>
      <c r="R17" s="81"/>
    </row>
    <row r="18" s="12" customFormat="true" ht="30" hidden="false" customHeight="true" outlineLevel="0" collapsed="false">
      <c r="A18" s="132" t="s">
        <v>113</v>
      </c>
      <c r="B18" s="86"/>
      <c r="C18" s="87"/>
      <c r="D18" s="142"/>
      <c r="E18" s="92"/>
      <c r="F18" s="93"/>
      <c r="G18" s="93"/>
      <c r="H18" s="94"/>
      <c r="I18" s="135"/>
      <c r="J18" s="71"/>
      <c r="K18" s="72" t="n">
        <v>12</v>
      </c>
      <c r="L18" s="73" t="s">
        <v>40</v>
      </c>
      <c r="M18" s="74" t="n">
        <v>12</v>
      </c>
      <c r="N18" s="75"/>
      <c r="O18" s="78"/>
      <c r="P18" s="82"/>
      <c r="Q18" s="96"/>
      <c r="R18" s="81"/>
    </row>
    <row r="19" s="12" customFormat="true" ht="30" hidden="false" customHeight="true" outlineLevel="0" collapsed="false">
      <c r="A19" s="132" t="s">
        <v>114</v>
      </c>
      <c r="B19" s="86"/>
      <c r="C19" s="87"/>
      <c r="D19" s="142"/>
      <c r="E19" s="92"/>
      <c r="F19" s="93"/>
      <c r="G19" s="93"/>
      <c r="H19" s="94"/>
      <c r="I19" s="135"/>
      <c r="J19" s="71"/>
      <c r="K19" s="72" t="n">
        <v>12</v>
      </c>
      <c r="L19" s="73" t="s">
        <v>40</v>
      </c>
      <c r="M19" s="74" t="n">
        <v>12</v>
      </c>
      <c r="N19" s="75"/>
      <c r="O19" s="78"/>
      <c r="P19" s="82"/>
      <c r="Q19" s="96"/>
    </row>
    <row r="20" s="12" customFormat="true" ht="30" hidden="false" customHeight="true" outlineLevel="0" collapsed="false">
      <c r="A20" s="132" t="s">
        <v>115</v>
      </c>
      <c r="B20" s="86"/>
      <c r="C20" s="87"/>
      <c r="D20" s="142"/>
      <c r="E20" s="92"/>
      <c r="F20" s="93"/>
      <c r="G20" s="93"/>
      <c r="H20" s="94"/>
      <c r="I20" s="135"/>
      <c r="J20" s="71"/>
      <c r="K20" s="72" t="n">
        <v>12</v>
      </c>
      <c r="L20" s="73" t="s">
        <v>40</v>
      </c>
      <c r="M20" s="74" t="n">
        <v>12</v>
      </c>
      <c r="N20" s="75"/>
      <c r="O20" s="78"/>
      <c r="P20" s="82"/>
      <c r="Q20" s="96"/>
    </row>
    <row r="21" s="12" customFormat="true" ht="30" hidden="false" customHeight="true" outlineLevel="0" collapsed="false">
      <c r="A21" s="132" t="s">
        <v>116</v>
      </c>
      <c r="B21" s="86"/>
      <c r="C21" s="87"/>
      <c r="D21" s="142"/>
      <c r="E21" s="92"/>
      <c r="F21" s="93"/>
      <c r="G21" s="93"/>
      <c r="H21" s="94"/>
      <c r="I21" s="135"/>
      <c r="J21" s="71"/>
      <c r="K21" s="72" t="n">
        <v>12</v>
      </c>
      <c r="L21" s="73" t="s">
        <v>40</v>
      </c>
      <c r="M21" s="74" t="n">
        <v>12</v>
      </c>
      <c r="N21" s="75"/>
      <c r="O21" s="78"/>
      <c r="P21" s="82"/>
      <c r="Q21" s="96"/>
    </row>
    <row r="22" s="12" customFormat="true" ht="30" hidden="false" customHeight="true" outlineLevel="0" collapsed="false">
      <c r="A22" s="132" t="s">
        <v>117</v>
      </c>
      <c r="B22" s="86"/>
      <c r="C22" s="87"/>
      <c r="D22" s="142"/>
      <c r="E22" s="92"/>
      <c r="F22" s="93"/>
      <c r="G22" s="93"/>
      <c r="H22" s="94"/>
      <c r="I22" s="135"/>
      <c r="J22" s="71"/>
      <c r="K22" s="72" t="n">
        <v>12</v>
      </c>
      <c r="L22" s="73" t="s">
        <v>40</v>
      </c>
      <c r="M22" s="74" t="n">
        <v>12</v>
      </c>
      <c r="N22" s="75"/>
      <c r="O22" s="78"/>
      <c r="P22" s="82"/>
      <c r="Q22" s="96"/>
    </row>
    <row r="23" s="12" customFormat="true" ht="30" hidden="false" customHeight="true" outlineLevel="0" collapsed="false">
      <c r="A23" s="132" t="s">
        <v>118</v>
      </c>
      <c r="B23" s="86"/>
      <c r="C23" s="87"/>
      <c r="D23" s="142"/>
      <c r="E23" s="92"/>
      <c r="F23" s="93"/>
      <c r="G23" s="93"/>
      <c r="H23" s="94"/>
      <c r="I23" s="135"/>
      <c r="J23" s="71"/>
      <c r="K23" s="72" t="n">
        <v>12</v>
      </c>
      <c r="L23" s="73" t="s">
        <v>40</v>
      </c>
      <c r="M23" s="74" t="n">
        <v>12</v>
      </c>
      <c r="N23" s="106"/>
      <c r="O23" s="78"/>
      <c r="P23" s="82"/>
      <c r="Q23" s="109"/>
    </row>
    <row r="24" s="12" customFormat="true" ht="13.5" hidden="false" customHeight="true" outlineLevel="0" collapsed="false">
      <c r="H24" s="15"/>
      <c r="J24" s="15"/>
      <c r="K24" s="16"/>
      <c r="M24" s="17"/>
    </row>
    <row r="25" s="12" customFormat="true" ht="13.5" hidden="false" customHeight="true" outlineLevel="0" collapsed="false">
      <c r="H25" s="15"/>
      <c r="J25" s="15"/>
      <c r="K25" s="16"/>
      <c r="M25" s="17"/>
    </row>
    <row r="26" s="12" customFormat="true" ht="13.5" hidden="false" customHeight="true" outlineLevel="0" collapsed="false">
      <c r="H26" s="15"/>
      <c r="J26" s="15"/>
      <c r="K26" s="16"/>
      <c r="M26" s="17"/>
    </row>
    <row r="27" s="12" customFormat="true" ht="13.5" hidden="false" customHeight="true" outlineLevel="0" collapsed="false">
      <c r="H27" s="15"/>
      <c r="J27" s="15"/>
      <c r="K27" s="16"/>
      <c r="M27" s="17"/>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row r="36" customFormat="false" ht="13.5" hidden="false" customHeight="true" outlineLevel="0" collapsed="false"/>
    <row r="37" customFormat="false" ht="13.5" hidden="false" customHeight="true" outlineLevel="0" collapsed="false"/>
    <row r="38" customFormat="false" ht="13.5" hidden="false" customHeight="true" outlineLevel="0" collapsed="false"/>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sheetData>
  <mergeCells count="4">
    <mergeCell ref="A1:Q1"/>
    <mergeCell ref="A2:Q2"/>
    <mergeCell ref="D5:E5"/>
    <mergeCell ref="K5:M5"/>
  </mergeCells>
  <printOptions headings="false" gridLines="false" gridLinesSet="true" horizontalCentered="false" verticalCentered="false"/>
  <pageMargins left="0.39375" right="0.196527777777778" top="0.39375" bottom="0.39375"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16T00:27:01Z</dcterms:created>
  <dc:creator/>
  <dc:description/>
  <dc:language>en-US</dc:language>
  <cp:lastModifiedBy>101449</cp:lastModifiedBy>
  <cp:lastPrinted>2020-02-07T01:24:10Z</cp:lastPrinted>
  <dcterms:modified xsi:type="dcterms:W3CDTF">2023-12-18T06:30:18Z</dcterms:modified>
  <cp:revision>0</cp:revision>
  <dc:subject/>
  <dc:title/>
</cp:coreProperties>
</file>