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昭和41年～平成28年" sheetId="1" state="visible" r:id="rId2"/>
    <sheet name="令和３年～" sheetId="2" state="visible" r:id="rId3"/>
  </sheets>
  <definedNames>
    <definedName function="false" hidden="false" localSheetId="1" name="_xlnm.Print_Area" vbProcedure="false">'令和３年～'!$A$1:$D$30</definedName>
    <definedName function="false" hidden="false" localSheetId="0" name="_xlnm.Print_Area" vbProcedure="false">'昭和41年～平成28年'!$A$1:$A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3" authorId="0">
      <text>
        <r>
          <rPr>
            <sz val="9"/>
            <rFont val="DejaVu Sans"/>
            <family val="2"/>
          </rPr>
          <t xml:space="preserve">農林漁業中、分類不能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121</xdr:row>
                <xdr:rowOff>13</xdr:rowOff>
              </xdr:from>
              <xdr:to>
                <xdr:col>26</xdr:col>
                <xdr:colOff>21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17">
  <si>
    <t xml:space="preserve">事　業　所</t>
  </si>
  <si>
    <t xml:space="preserve">産業別事業所数・従業者数</t>
  </si>
  <si>
    <t xml:space="preserve">年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t xml:space="preserve">平３</t>
  </si>
  <si>
    <t xml:space="preserve">平８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t xml:space="preserve">項目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鉱業</t>
  </si>
  <si>
    <t xml:space="preserve">堀之内地区</t>
  </si>
  <si>
    <t xml:space="preserve">-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建設業</t>
  </si>
  <si>
    <t xml:space="preserve">製造業</t>
  </si>
  <si>
    <t xml:space="preserve">電気・ガス・水道業</t>
  </si>
  <si>
    <t xml:space="preserve">運輸通信業</t>
  </si>
  <si>
    <t xml:space="preserve">卸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…</t>
  </si>
  <si>
    <t xml:space="preserve">非農林漁業（再掲）</t>
  </si>
  <si>
    <t xml:space="preserve">農林漁業（再掲）</t>
  </si>
  <si>
    <t xml:space="preserve">民営</t>
  </si>
  <si>
    <t xml:space="preserve">国・地方公共団体等</t>
  </si>
  <si>
    <t xml:space="preserve">合計</t>
  </si>
  <si>
    <t xml:space="preserve">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３年までは、「事業所統計調査（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として実施、平成８年以降は「事業所・企業統計調査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で実施。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調査は、項目のうち農林漁業が農林水産業として記載されているが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は農林漁業として記載。</t>
    </r>
  </si>
  <si>
    <t xml:space="preserve">項目の非農林漁業は、鉱業から公務の累計。</t>
  </si>
  <si>
    <t xml:space="preserve">※
</t>
  </si>
  <si>
    <r>
      <rPr>
        <sz val="10"/>
        <rFont val="Noto Sans"/>
        <family val="2"/>
      </rPr>
      <t xml:space="preserve">項目の国・地方公共団体等は平成３年以降の表記。昭和</t>
    </r>
    <r>
      <rPr>
        <sz val="10"/>
        <rFont val="ＭＳ 明朝"/>
        <family val="1"/>
        <charset val="128"/>
      </rPr>
      <t xml:space="preserve">41.44</t>
    </r>
    <r>
      <rPr>
        <sz val="10"/>
        <rFont val="Noto Sans"/>
        <family val="2"/>
      </rPr>
      <t xml:space="preserve">年は公営・国営・公共企業体、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から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は国・公共企業体・地方公共団体、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は国・日本国有鉄道・地方公共団体。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</t>
    </r>
  </si>
  <si>
    <t xml:space="preserve">年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t xml:space="preserve">全産業（再掲）</t>
  </si>
  <si>
    <t xml:space="preserve">農業</t>
  </si>
  <si>
    <t xml:space="preserve">林業</t>
  </si>
  <si>
    <t xml:space="preserve">漁業</t>
  </si>
  <si>
    <t xml:space="preserve">電気・ガス・　　　　熱供給・水道業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学術研究、技術ｻｰﾋﾞｽ業</t>
  </si>
  <si>
    <t xml:space="preserve">医療，福祉</t>
  </si>
  <si>
    <t xml:space="preserve">宿泊、飲食ｻｰﾋﾞｽ業</t>
  </si>
  <si>
    <t xml:space="preserve">教育，学習支援業</t>
  </si>
  <si>
    <t xml:space="preserve">生活関連ｻｰﾋﾞｽ業</t>
  </si>
  <si>
    <t xml:space="preserve">複合ｻｰﾋﾞｽ事業</t>
  </si>
  <si>
    <t xml:space="preserve">サービス業（他に分類されないもの）</t>
  </si>
  <si>
    <t xml:space="preserve">公務（他に分類されないもの）</t>
  </si>
  <si>
    <t xml:space="preserve">林業　　</t>
  </si>
  <si>
    <t xml:space="preserve">資料：事業所・企業統計調査</t>
  </si>
  <si>
    <r>
      <rPr>
        <sz val="10"/>
        <rFont val="Noto Sans"/>
        <family val="2"/>
      </rPr>
      <t xml:space="preserve">資料：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資料：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、民営事業所を対象とした簡易調査。</t>
    </r>
  </si>
  <si>
    <r>
      <rPr>
        <sz val="10"/>
        <rFont val="Noto Sans"/>
        <family val="2"/>
      </rPr>
      <t xml:space="preserve">日本標準産業分類改定（</t>
    </r>
    <r>
      <rPr>
        <sz val="10"/>
        <rFont val="ＭＳ 明朝"/>
        <family val="1"/>
        <charset val="128"/>
      </rPr>
      <t xml:space="preserve">H14.3</t>
    </r>
    <r>
      <rPr>
        <sz val="10"/>
        <rFont val="Noto Sans"/>
        <family val="2"/>
      </rPr>
      <t xml:space="preserve">告示）により、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調査から項目が変更。</t>
    </r>
  </si>
  <si>
    <r>
      <rPr>
        <sz val="10"/>
        <rFont val="Noto Sans"/>
        <family val="2"/>
      </rPr>
      <t xml:space="preserve">事業所・企業統計調査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を最後とし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は経済センサスに統合された。</t>
    </r>
  </si>
  <si>
    <r>
      <rPr>
        <sz val="10"/>
        <rFont val="Noto Sans"/>
        <family val="2"/>
      </rPr>
      <t xml:space="preserve">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おいては、国及び地方公共団体の事業所は対象外。</t>
    </r>
  </si>
  <si>
    <t xml:space="preserve">基準日は次のとおり</t>
  </si>
  <si>
    <t xml:space="preserve">平成３年　　　　　　　　７月１日</t>
  </si>
  <si>
    <t xml:space="preserve">平成８年　　　　　　　１０月１日</t>
  </si>
  <si>
    <t xml:space="preserve">平成１１年　　　　　　　７月１日</t>
  </si>
  <si>
    <t xml:space="preserve">平成１３年　　　　　　１０月１日</t>
  </si>
  <si>
    <t xml:space="preserve">平成１６年　　　　　　　６月１日</t>
  </si>
  <si>
    <t xml:space="preserve">平成１８年　　　　　　１０月１日</t>
  </si>
  <si>
    <r>
      <rPr>
        <sz val="10"/>
        <rFont val="Noto Sans"/>
        <family val="2"/>
      </rPr>
      <t xml:space="preserve">平成２１年　　　　　　　７月１日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sz val="10"/>
        <rFont val="Noto Sans"/>
        <family val="2"/>
      </rPr>
      <t xml:space="preserve">平成２４年　　　　　　　２月１日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平成２６年　　　　　　　７月１日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sz val="10"/>
        <rFont val="Noto Sans"/>
        <family val="2"/>
      </rPr>
      <t xml:space="preserve">平成２８年　　　　　　　６月１日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令和３年　　　　　　　　６月１日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電気・ガス・熱供給・水道業</t>
  </si>
  <si>
    <t xml:space="preserve">複合サービス事業</t>
  </si>
  <si>
    <t xml:space="preserve">令３</t>
  </si>
  <si>
    <t xml:space="preserve">全産業</t>
  </si>
  <si>
    <t xml:space="preserve">　農林漁業</t>
  </si>
  <si>
    <t xml:space="preserve">　　農業</t>
  </si>
  <si>
    <t xml:space="preserve">　　林業</t>
  </si>
  <si>
    <t xml:space="preserve">　　漁業</t>
  </si>
  <si>
    <t xml:space="preserve">　非農林漁業</t>
  </si>
  <si>
    <t xml:space="preserve">　　鉱業</t>
  </si>
  <si>
    <t xml:space="preserve">　　建設業</t>
  </si>
  <si>
    <t xml:space="preserve">　　製造業</t>
  </si>
  <si>
    <t xml:space="preserve">　　電気・ガス・熱供給・水道業</t>
  </si>
  <si>
    <t xml:space="preserve">　　情報通信業</t>
  </si>
  <si>
    <t xml:space="preserve">　　運輸業</t>
  </si>
  <si>
    <t xml:space="preserve">　　卸売・小売業</t>
  </si>
  <si>
    <t xml:space="preserve">　　金融・保険業</t>
  </si>
  <si>
    <t xml:space="preserve">　　不動産業</t>
  </si>
  <si>
    <t xml:space="preserve">　　学術研究、技術ｻｰﾋﾞｽ業</t>
  </si>
  <si>
    <t xml:space="preserve">　　宿泊、飲食ｻｰﾋﾞｽ業</t>
  </si>
  <si>
    <t xml:space="preserve">　　生活関連ｻｰﾋﾞｽ業</t>
  </si>
  <si>
    <t xml:space="preserve">　　教育，学習支援業</t>
  </si>
  <si>
    <t xml:space="preserve">　　医療，福祉</t>
  </si>
  <si>
    <t xml:space="preserve">　　複合ｻｰﾋﾞｽ事業</t>
  </si>
  <si>
    <t xml:space="preserve">　　サービス業（他に分類されないもの）</t>
  </si>
  <si>
    <t xml:space="preserve">　公務（他に分類されない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#,###,###,##0;&quot; -&quot;###,###,##0"/>
    <numFmt numFmtId="168" formatCode="##,###,###,##0;\-#,###,###,##0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B3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" fillId="0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9" fillId="2" borderId="2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98</xdr:row>
      <xdr:rowOff>0</xdr:rowOff>
    </xdr:from>
    <xdr:to>
      <xdr:col>2</xdr:col>
      <xdr:colOff>360</xdr:colOff>
      <xdr:row>98</xdr:row>
      <xdr:rowOff>0</xdr:rowOff>
    </xdr:to>
    <xdr:sp>
      <xdr:nvSpPr>
        <xdr:cNvPr id="0" name="Line 8"/>
        <xdr:cNvSpPr/>
      </xdr:nvSpPr>
      <xdr:spPr>
        <a:xfrm>
          <a:off x="310680" y="24694560"/>
          <a:ext cx="13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4</xdr:row>
      <xdr:rowOff>30240</xdr:rowOff>
    </xdr:from>
    <xdr:to>
      <xdr:col>2</xdr:col>
      <xdr:colOff>9720</xdr:colOff>
      <xdr:row>7</xdr:row>
      <xdr:rowOff>7920</xdr:rowOff>
    </xdr:to>
    <xdr:sp>
      <xdr:nvSpPr>
        <xdr:cNvPr id="1" name="Line 11"/>
        <xdr:cNvSpPr/>
      </xdr:nvSpPr>
      <xdr:spPr>
        <a:xfrm>
          <a:off x="35280" y="798120"/>
          <a:ext cx="168012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18</xdr:row>
      <xdr:rowOff>30240</xdr:rowOff>
    </xdr:from>
    <xdr:to>
      <xdr:col>2</xdr:col>
      <xdr:colOff>9720</xdr:colOff>
      <xdr:row>121</xdr:row>
      <xdr:rowOff>7560</xdr:rowOff>
    </xdr:to>
    <xdr:sp>
      <xdr:nvSpPr>
        <xdr:cNvPr id="2" name="Line 60"/>
        <xdr:cNvSpPr/>
      </xdr:nvSpPr>
      <xdr:spPr>
        <a:xfrm>
          <a:off x="35280" y="29582640"/>
          <a:ext cx="16801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7200</xdr:rowOff>
    </xdr:from>
    <xdr:to>
      <xdr:col>6</xdr:col>
      <xdr:colOff>720</xdr:colOff>
      <xdr:row>121</xdr:row>
      <xdr:rowOff>7560</xdr:rowOff>
    </xdr:to>
    <xdr:sp>
      <xdr:nvSpPr>
        <xdr:cNvPr id="3" name="Line 65"/>
        <xdr:cNvSpPr/>
      </xdr:nvSpPr>
      <xdr:spPr>
        <a:xfrm>
          <a:off x="3144600" y="29559600"/>
          <a:ext cx="143064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7200</xdr:rowOff>
    </xdr:from>
    <xdr:to>
      <xdr:col>9</xdr:col>
      <xdr:colOff>817200</xdr:colOff>
      <xdr:row>121</xdr:row>
      <xdr:rowOff>7560</xdr:rowOff>
    </xdr:to>
    <xdr:sp>
      <xdr:nvSpPr>
        <xdr:cNvPr id="4" name="Line 66"/>
        <xdr:cNvSpPr/>
      </xdr:nvSpPr>
      <xdr:spPr>
        <a:xfrm>
          <a:off x="6093360" y="29559600"/>
          <a:ext cx="143892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7200</xdr:rowOff>
    </xdr:from>
    <xdr:to>
      <xdr:col>14</xdr:col>
      <xdr:colOff>360</xdr:colOff>
      <xdr:row>121</xdr:row>
      <xdr:rowOff>7560</xdr:rowOff>
    </xdr:to>
    <xdr:sp>
      <xdr:nvSpPr>
        <xdr:cNvPr id="5" name="Line 66"/>
        <xdr:cNvSpPr/>
      </xdr:nvSpPr>
      <xdr:spPr>
        <a:xfrm>
          <a:off x="8980200" y="29559600"/>
          <a:ext cx="135936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7200</xdr:rowOff>
    </xdr:from>
    <xdr:to>
      <xdr:col>18</xdr:col>
      <xdr:colOff>720</xdr:colOff>
      <xdr:row>121</xdr:row>
      <xdr:rowOff>7560</xdr:rowOff>
    </xdr:to>
    <xdr:sp>
      <xdr:nvSpPr>
        <xdr:cNvPr id="6" name="Line 66"/>
        <xdr:cNvSpPr/>
      </xdr:nvSpPr>
      <xdr:spPr>
        <a:xfrm>
          <a:off x="11813400" y="29559600"/>
          <a:ext cx="147528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8</xdr:row>
      <xdr:rowOff>7200</xdr:rowOff>
    </xdr:from>
    <xdr:to>
      <xdr:col>22</xdr:col>
      <xdr:colOff>360</xdr:colOff>
      <xdr:row>121</xdr:row>
      <xdr:rowOff>7560</xdr:rowOff>
    </xdr:to>
    <xdr:sp>
      <xdr:nvSpPr>
        <xdr:cNvPr id="7" name="Line 66"/>
        <xdr:cNvSpPr/>
      </xdr:nvSpPr>
      <xdr:spPr>
        <a:xfrm>
          <a:off x="14815800" y="29559600"/>
          <a:ext cx="148392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2</xdr:col>
      <xdr:colOff>1080</xdr:colOff>
      <xdr:row>6</xdr:row>
      <xdr:rowOff>7920</xdr:rowOff>
    </xdr:to>
    <xdr:sp>
      <xdr:nvSpPr>
        <xdr:cNvPr id="8" name="Line 66"/>
        <xdr:cNvSpPr/>
      </xdr:nvSpPr>
      <xdr:spPr>
        <a:xfrm>
          <a:off x="0" y="636480"/>
          <a:ext cx="3306960" cy="53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K117" activeCellId="0" sqref="K117"/>
    </sheetView>
  </sheetViews>
  <sheetFormatPr defaultColWidth="3.66015625" defaultRowHeight="16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1"/>
    <col collapsed="false" customWidth="true" hidden="false" outlineLevel="0" max="3" min="3" style="1" width="7.33"/>
    <col collapsed="false" customWidth="true" hidden="false" outlineLevel="0" max="4" min="4" style="1" width="10.66"/>
    <col collapsed="false" customWidth="true" hidden="false" outlineLevel="0" max="5" min="5" style="1" width="7.44"/>
    <col collapsed="false" customWidth="true" hidden="false" outlineLevel="0" max="6" min="6" style="1" width="10.44"/>
    <col collapsed="false" customWidth="true" hidden="false" outlineLevel="0" max="7" min="7" style="1" width="8.22"/>
    <col collapsed="false" customWidth="true" hidden="false" outlineLevel="0" max="8" min="8" style="1" width="10.77"/>
    <col collapsed="false" customWidth="true" hidden="false" outlineLevel="0" max="9" min="9" style="1" width="7.77"/>
    <col collapsed="false" customWidth="true" hidden="false" outlineLevel="0" max="10" min="10" style="1" width="10.21"/>
    <col collapsed="false" customWidth="true" hidden="false" outlineLevel="0" max="11" min="11" style="1" width="8.22"/>
    <col collapsed="false" customWidth="true" hidden="false" outlineLevel="0" max="12" min="12" style="1" width="9.88"/>
    <col collapsed="false" customWidth="true" hidden="false" outlineLevel="0" max="13" min="13" style="1" width="6.77"/>
    <col collapsed="false" customWidth="true" hidden="false" outlineLevel="0" max="14" min="14" style="1" width="10.21"/>
    <col collapsed="false" customWidth="true" hidden="false" outlineLevel="0" max="15" min="15" style="1" width="8.22"/>
    <col collapsed="false" customWidth="true" hidden="false" outlineLevel="0" max="16" min="16" style="1" width="10.21"/>
    <col collapsed="false" customWidth="true" hidden="false" outlineLevel="0" max="17" min="17" style="1" width="7.77"/>
    <col collapsed="false" customWidth="true" hidden="false" outlineLevel="0" max="18" min="18" style="1" width="10.66"/>
    <col collapsed="false" customWidth="true" hidden="false" outlineLevel="0" max="19" min="19" style="1" width="8.22"/>
    <col collapsed="false" customWidth="true" hidden="false" outlineLevel="0" max="20" min="20" style="1" width="10.88"/>
    <col collapsed="false" customWidth="true" hidden="false" outlineLevel="0" max="21" min="21" style="1" width="7.21"/>
    <col collapsed="false" customWidth="true" hidden="false" outlineLevel="0" max="22" min="22" style="1" width="11.33"/>
    <col collapsed="false" customWidth="true" hidden="false" outlineLevel="0" max="23" min="23" style="1" width="8.55"/>
    <col collapsed="false" customWidth="true" hidden="false" outlineLevel="0" max="24" min="24" style="1" width="11.66"/>
    <col collapsed="false" customWidth="false" hidden="false" outlineLevel="0" max="257" min="25" style="1" width="3.66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5"/>
      <c r="O2" s="5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A3" s="2"/>
      <c r="B3" s="2"/>
      <c r="C3" s="2"/>
      <c r="D3" s="2"/>
      <c r="E3" s="3"/>
      <c r="F3" s="4"/>
      <c r="G3" s="2"/>
      <c r="H3" s="2"/>
      <c r="I3" s="2"/>
      <c r="J3" s="2"/>
      <c r="K3" s="2"/>
      <c r="L3" s="2"/>
      <c r="M3" s="2"/>
      <c r="N3" s="5"/>
      <c r="O3" s="5"/>
      <c r="P3" s="2"/>
      <c r="Q3" s="2"/>
      <c r="R3" s="2"/>
      <c r="S3" s="2"/>
      <c r="T3" s="2"/>
      <c r="U3" s="2"/>
      <c r="V3" s="2"/>
      <c r="W3" s="2"/>
    </row>
    <row r="4" customFormat="false" ht="11.25" hidden="false" customHeight="true" outlineLevel="0" collapsed="false">
      <c r="A4" s="6"/>
      <c r="B4" s="6"/>
      <c r="C4" s="6"/>
      <c r="D4" s="6"/>
      <c r="E4" s="7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9"/>
      <c r="B5" s="10" t="s">
        <v>2</v>
      </c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1" t="s">
        <v>7</v>
      </c>
      <c r="L5" s="11"/>
      <c r="M5" s="11" t="s">
        <v>8</v>
      </c>
      <c r="N5" s="11"/>
      <c r="O5" s="11" t="s">
        <v>9</v>
      </c>
      <c r="P5" s="11"/>
      <c r="Q5" s="11" t="s">
        <v>10</v>
      </c>
      <c r="R5" s="11"/>
      <c r="S5" s="11" t="s">
        <v>11</v>
      </c>
      <c r="T5" s="11"/>
      <c r="U5" s="11" t="s">
        <v>12</v>
      </c>
      <c r="V5" s="11"/>
      <c r="W5" s="12" t="s">
        <v>13</v>
      </c>
      <c r="X5" s="12"/>
    </row>
    <row r="6" customFormat="false" ht="12" hidden="false" customHeight="true" outlineLevel="0" collapsed="false">
      <c r="A6" s="13"/>
      <c r="B6" s="1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customFormat="false" ht="17.25" hidden="false" customHeight="true" outlineLevel="0" collapsed="false">
      <c r="A7" s="15" t="s">
        <v>14</v>
      </c>
      <c r="B7" s="14"/>
      <c r="C7" s="16" t="s">
        <v>15</v>
      </c>
      <c r="D7" s="17" t="s">
        <v>16</v>
      </c>
      <c r="E7" s="16" t="s">
        <v>15</v>
      </c>
      <c r="F7" s="17" t="s">
        <v>16</v>
      </c>
      <c r="G7" s="16" t="s">
        <v>15</v>
      </c>
      <c r="H7" s="17" t="s">
        <v>16</v>
      </c>
      <c r="I7" s="16" t="s">
        <v>15</v>
      </c>
      <c r="J7" s="17" t="s">
        <v>16</v>
      </c>
      <c r="K7" s="16" t="s">
        <v>15</v>
      </c>
      <c r="L7" s="17" t="s">
        <v>16</v>
      </c>
      <c r="M7" s="16" t="s">
        <v>15</v>
      </c>
      <c r="N7" s="17" t="s">
        <v>16</v>
      </c>
      <c r="O7" s="16" t="s">
        <v>15</v>
      </c>
      <c r="P7" s="17" t="s">
        <v>16</v>
      </c>
      <c r="Q7" s="16" t="s">
        <v>15</v>
      </c>
      <c r="R7" s="17" t="s">
        <v>16</v>
      </c>
      <c r="S7" s="16" t="s">
        <v>15</v>
      </c>
      <c r="T7" s="17" t="s">
        <v>16</v>
      </c>
      <c r="U7" s="16" t="s">
        <v>15</v>
      </c>
      <c r="V7" s="17" t="s">
        <v>16</v>
      </c>
      <c r="W7" s="18" t="s">
        <v>15</v>
      </c>
      <c r="X7" s="19" t="s">
        <v>16</v>
      </c>
    </row>
    <row r="8" s="27" customFormat="true" ht="20.25" hidden="false" customHeight="true" outlineLevel="0" collapsed="false">
      <c r="A8" s="20" t="s">
        <v>17</v>
      </c>
      <c r="B8" s="21" t="s">
        <v>18</v>
      </c>
      <c r="C8" s="22" t="s">
        <v>19</v>
      </c>
      <c r="D8" s="23" t="n">
        <v>0</v>
      </c>
      <c r="E8" s="24" t="s">
        <v>19</v>
      </c>
      <c r="F8" s="24" t="n">
        <v>0</v>
      </c>
      <c r="G8" s="24" t="s">
        <v>19</v>
      </c>
      <c r="H8" s="24" t="n">
        <v>0</v>
      </c>
      <c r="I8" s="24" t="s">
        <v>19</v>
      </c>
      <c r="J8" s="24" t="n">
        <v>0</v>
      </c>
      <c r="K8" s="24" t="s">
        <v>19</v>
      </c>
      <c r="L8" s="25" t="n">
        <v>0</v>
      </c>
      <c r="M8" s="23" t="n">
        <v>0</v>
      </c>
      <c r="N8" s="23" t="n">
        <v>0</v>
      </c>
      <c r="O8" s="25" t="s">
        <v>19</v>
      </c>
      <c r="P8" s="25" t="n">
        <v>0</v>
      </c>
      <c r="Q8" s="25" t="s">
        <v>19</v>
      </c>
      <c r="R8" s="25" t="n">
        <v>0</v>
      </c>
      <c r="S8" s="25" t="s">
        <v>19</v>
      </c>
      <c r="T8" s="25" t="n">
        <v>0</v>
      </c>
      <c r="U8" s="25" t="s">
        <v>19</v>
      </c>
      <c r="V8" s="25" t="n">
        <v>0</v>
      </c>
      <c r="W8" s="25" t="s">
        <v>19</v>
      </c>
      <c r="X8" s="26" t="n">
        <v>0</v>
      </c>
    </row>
    <row r="9" s="27" customFormat="true" ht="20.25" hidden="false" customHeight="true" outlineLevel="0" collapsed="false">
      <c r="A9" s="20"/>
      <c r="B9" s="28" t="s">
        <v>20</v>
      </c>
      <c r="C9" s="29" t="n">
        <v>6</v>
      </c>
      <c r="D9" s="30" t="n">
        <v>173</v>
      </c>
      <c r="E9" s="29" t="n">
        <v>3</v>
      </c>
      <c r="F9" s="29" t="n">
        <v>154</v>
      </c>
      <c r="G9" s="29" t="n">
        <v>3</v>
      </c>
      <c r="H9" s="29" t="n">
        <v>175</v>
      </c>
      <c r="I9" s="29" t="n">
        <v>4</v>
      </c>
      <c r="J9" s="29" t="n">
        <v>169</v>
      </c>
      <c r="K9" s="29" t="n">
        <v>3</v>
      </c>
      <c r="L9" s="29" t="n">
        <v>36</v>
      </c>
      <c r="M9" s="30" t="n">
        <v>2</v>
      </c>
      <c r="N9" s="30" t="n">
        <v>15</v>
      </c>
      <c r="O9" s="29" t="s">
        <v>19</v>
      </c>
      <c r="P9" s="29" t="n">
        <v>0</v>
      </c>
      <c r="Q9" s="29" t="s">
        <v>19</v>
      </c>
      <c r="R9" s="29" t="n">
        <v>0</v>
      </c>
      <c r="S9" s="29" t="s">
        <v>19</v>
      </c>
      <c r="T9" s="29" t="n">
        <v>0</v>
      </c>
      <c r="U9" s="29" t="s">
        <v>19</v>
      </c>
      <c r="V9" s="29" t="n">
        <v>0</v>
      </c>
      <c r="W9" s="29" t="s">
        <v>19</v>
      </c>
      <c r="X9" s="31" t="n">
        <v>0</v>
      </c>
    </row>
    <row r="10" s="27" customFormat="true" ht="20.25" hidden="false" customHeight="true" outlineLevel="0" collapsed="false">
      <c r="A10" s="20"/>
      <c r="B10" s="28" t="s">
        <v>21</v>
      </c>
      <c r="C10" s="29" t="n">
        <v>3</v>
      </c>
      <c r="D10" s="30" t="n">
        <v>40</v>
      </c>
      <c r="E10" s="29" t="n">
        <v>1</v>
      </c>
      <c r="F10" s="29" t="n">
        <v>15</v>
      </c>
      <c r="G10" s="29" t="n">
        <v>2</v>
      </c>
      <c r="H10" s="29" t="n">
        <v>35</v>
      </c>
      <c r="I10" s="29" t="n">
        <v>3</v>
      </c>
      <c r="J10" s="29" t="n">
        <v>68</v>
      </c>
      <c r="K10" s="29" t="n">
        <v>3</v>
      </c>
      <c r="L10" s="29" t="n">
        <v>54</v>
      </c>
      <c r="M10" s="30" t="n">
        <v>3</v>
      </c>
      <c r="N10" s="30" t="n">
        <v>70</v>
      </c>
      <c r="O10" s="29" t="n">
        <v>1</v>
      </c>
      <c r="P10" s="29" t="n">
        <v>5</v>
      </c>
      <c r="Q10" s="29" t="n">
        <v>1</v>
      </c>
      <c r="R10" s="29" t="n">
        <v>1</v>
      </c>
      <c r="S10" s="29" t="n">
        <v>2</v>
      </c>
      <c r="T10" s="29" t="n">
        <v>16</v>
      </c>
      <c r="U10" s="29" t="n">
        <v>2</v>
      </c>
      <c r="V10" s="29" t="n">
        <v>19</v>
      </c>
      <c r="W10" s="29" t="n">
        <v>2</v>
      </c>
      <c r="X10" s="31" t="n">
        <v>19</v>
      </c>
    </row>
    <row r="11" s="27" customFormat="true" ht="20.25" hidden="false" customHeight="true" outlineLevel="0" collapsed="false">
      <c r="A11" s="20"/>
      <c r="B11" s="28" t="s">
        <v>22</v>
      </c>
      <c r="C11" s="29" t="s">
        <v>19</v>
      </c>
      <c r="D11" s="30" t="n">
        <v>0</v>
      </c>
      <c r="E11" s="29" t="s">
        <v>19</v>
      </c>
      <c r="F11" s="29" t="n">
        <v>0</v>
      </c>
      <c r="G11" s="29" t="s">
        <v>19</v>
      </c>
      <c r="H11" s="29" t="n">
        <v>0</v>
      </c>
      <c r="I11" s="29" t="s">
        <v>19</v>
      </c>
      <c r="J11" s="29" t="n">
        <v>0</v>
      </c>
      <c r="K11" s="29" t="s">
        <v>19</v>
      </c>
      <c r="L11" s="29" t="n">
        <v>0</v>
      </c>
      <c r="M11" s="30" t="n">
        <v>1</v>
      </c>
      <c r="N11" s="30" t="n">
        <v>32</v>
      </c>
      <c r="O11" s="29" t="n">
        <v>2</v>
      </c>
      <c r="P11" s="29" t="n">
        <v>29</v>
      </c>
      <c r="Q11" s="29" t="n">
        <v>1</v>
      </c>
      <c r="R11" s="29" t="n">
        <v>27</v>
      </c>
      <c r="S11" s="29" t="n">
        <v>2</v>
      </c>
      <c r="T11" s="29" t="n">
        <v>31</v>
      </c>
      <c r="U11" s="29" t="n">
        <v>2</v>
      </c>
      <c r="V11" s="29" t="n">
        <v>30</v>
      </c>
      <c r="W11" s="29" t="n">
        <v>2</v>
      </c>
      <c r="X11" s="31" t="n">
        <v>33</v>
      </c>
    </row>
    <row r="12" s="27" customFormat="true" ht="20.25" hidden="false" customHeight="true" outlineLevel="0" collapsed="false">
      <c r="A12" s="20"/>
      <c r="B12" s="28" t="s">
        <v>23</v>
      </c>
      <c r="C12" s="29" t="s">
        <v>19</v>
      </c>
      <c r="D12" s="30" t="n">
        <v>0</v>
      </c>
      <c r="E12" s="29" t="s">
        <v>19</v>
      </c>
      <c r="F12" s="29" t="n">
        <v>0</v>
      </c>
      <c r="G12" s="29" t="s">
        <v>19</v>
      </c>
      <c r="H12" s="29" t="n">
        <v>0</v>
      </c>
      <c r="I12" s="29" t="s">
        <v>19</v>
      </c>
      <c r="J12" s="29" t="n">
        <v>0</v>
      </c>
      <c r="K12" s="29" t="s">
        <v>19</v>
      </c>
      <c r="L12" s="29" t="n">
        <v>0</v>
      </c>
      <c r="M12" s="30" t="n">
        <v>0</v>
      </c>
      <c r="N12" s="30" t="n">
        <v>0</v>
      </c>
      <c r="O12" s="29" t="s">
        <v>19</v>
      </c>
      <c r="P12" s="29" t="n">
        <v>0</v>
      </c>
      <c r="Q12" s="29" t="s">
        <v>19</v>
      </c>
      <c r="R12" s="29" t="n">
        <v>0</v>
      </c>
      <c r="S12" s="29" t="n">
        <v>1</v>
      </c>
      <c r="T12" s="29" t="n">
        <v>19</v>
      </c>
      <c r="U12" s="29" t="s">
        <v>19</v>
      </c>
      <c r="V12" s="29" t="n">
        <v>0</v>
      </c>
      <c r="W12" s="29" t="n">
        <v>1</v>
      </c>
      <c r="X12" s="31" t="n">
        <v>11</v>
      </c>
    </row>
    <row r="13" s="27" customFormat="true" ht="20.25" hidden="false" customHeight="true" outlineLevel="0" collapsed="false">
      <c r="A13" s="20"/>
      <c r="B13" s="28" t="s">
        <v>24</v>
      </c>
      <c r="C13" s="29" t="n">
        <v>1</v>
      </c>
      <c r="D13" s="30" t="n">
        <v>13</v>
      </c>
      <c r="E13" s="29" t="n">
        <v>1</v>
      </c>
      <c r="F13" s="29" t="n">
        <v>7</v>
      </c>
      <c r="G13" s="29" t="s">
        <v>19</v>
      </c>
      <c r="H13" s="29" t="n">
        <v>0</v>
      </c>
      <c r="I13" s="29" t="s">
        <v>19</v>
      </c>
      <c r="J13" s="29" t="n">
        <v>0</v>
      </c>
      <c r="K13" s="29" t="n">
        <v>1</v>
      </c>
      <c r="L13" s="29" t="n">
        <v>5</v>
      </c>
      <c r="M13" s="30" t="n">
        <v>0</v>
      </c>
      <c r="N13" s="30" t="n">
        <v>0</v>
      </c>
      <c r="O13" s="29" t="n">
        <v>1</v>
      </c>
      <c r="P13" s="29" t="n">
        <v>4</v>
      </c>
      <c r="Q13" s="29" t="n">
        <v>1</v>
      </c>
      <c r="R13" s="29" t="n">
        <v>5</v>
      </c>
      <c r="S13" s="29" t="s">
        <v>19</v>
      </c>
      <c r="T13" s="29" t="n">
        <v>0</v>
      </c>
      <c r="U13" s="29" t="s">
        <v>19</v>
      </c>
      <c r="V13" s="29" t="n">
        <v>0</v>
      </c>
      <c r="W13" s="29" t="s">
        <v>19</v>
      </c>
      <c r="X13" s="31" t="n">
        <v>0</v>
      </c>
    </row>
    <row r="14" s="27" customFormat="true" ht="20.25" hidden="false" customHeight="true" outlineLevel="0" collapsed="false">
      <c r="A14" s="20"/>
      <c r="B14" s="32" t="s">
        <v>25</v>
      </c>
      <c r="C14" s="33" t="n">
        <v>10</v>
      </c>
      <c r="D14" s="33" t="n">
        <v>226</v>
      </c>
      <c r="E14" s="34" t="n">
        <v>5</v>
      </c>
      <c r="F14" s="35" t="n">
        <v>176</v>
      </c>
      <c r="G14" s="34" t="n">
        <v>5</v>
      </c>
      <c r="H14" s="35" t="n">
        <v>210</v>
      </c>
      <c r="I14" s="34" t="n">
        <v>7</v>
      </c>
      <c r="J14" s="35" t="n">
        <v>237</v>
      </c>
      <c r="K14" s="34" t="n">
        <v>7</v>
      </c>
      <c r="L14" s="33" t="n">
        <v>95</v>
      </c>
      <c r="M14" s="33" t="n">
        <v>6</v>
      </c>
      <c r="N14" s="33" t="n">
        <v>117</v>
      </c>
      <c r="O14" s="33" t="n">
        <v>4</v>
      </c>
      <c r="P14" s="33" t="n">
        <v>38</v>
      </c>
      <c r="Q14" s="33" t="n">
        <v>3</v>
      </c>
      <c r="R14" s="33" t="n">
        <v>33</v>
      </c>
      <c r="S14" s="33" t="n">
        <v>5</v>
      </c>
      <c r="T14" s="33" t="n">
        <v>66</v>
      </c>
      <c r="U14" s="33" t="n">
        <v>4</v>
      </c>
      <c r="V14" s="33" t="n">
        <v>49</v>
      </c>
      <c r="W14" s="33" t="n">
        <v>5</v>
      </c>
      <c r="X14" s="36" t="n">
        <v>63</v>
      </c>
    </row>
    <row r="15" s="27" customFormat="true" ht="20.25" hidden="false" customHeight="true" outlineLevel="0" collapsed="false">
      <c r="A15" s="20" t="s">
        <v>26</v>
      </c>
      <c r="B15" s="21" t="s">
        <v>18</v>
      </c>
      <c r="C15" s="22" t="n">
        <v>92</v>
      </c>
      <c r="D15" s="23" t="n">
        <v>766</v>
      </c>
      <c r="E15" s="24" t="n">
        <v>83</v>
      </c>
      <c r="F15" s="24" t="n">
        <v>661</v>
      </c>
      <c r="G15" s="24" t="n">
        <v>65</v>
      </c>
      <c r="H15" s="24" t="n">
        <v>550</v>
      </c>
      <c r="I15" s="24" t="n">
        <v>78</v>
      </c>
      <c r="J15" s="24" t="n">
        <v>900</v>
      </c>
      <c r="K15" s="24" t="n">
        <v>85</v>
      </c>
      <c r="L15" s="25" t="n">
        <v>785</v>
      </c>
      <c r="M15" s="23" t="n">
        <v>95</v>
      </c>
      <c r="N15" s="23" t="n">
        <v>817</v>
      </c>
      <c r="O15" s="25" t="n">
        <v>102</v>
      </c>
      <c r="P15" s="25" t="n">
        <v>743</v>
      </c>
      <c r="Q15" s="25" t="n">
        <v>100</v>
      </c>
      <c r="R15" s="25" t="n">
        <v>660</v>
      </c>
      <c r="S15" s="25" t="n">
        <v>101</v>
      </c>
      <c r="T15" s="25" t="n">
        <v>728</v>
      </c>
      <c r="U15" s="25" t="n">
        <v>97</v>
      </c>
      <c r="V15" s="25" t="n">
        <v>691</v>
      </c>
      <c r="W15" s="25" t="n">
        <v>99</v>
      </c>
      <c r="X15" s="26" t="n">
        <v>614</v>
      </c>
    </row>
    <row r="16" s="27" customFormat="true" ht="20.25" hidden="false" customHeight="true" outlineLevel="0" collapsed="false">
      <c r="A16" s="20"/>
      <c r="B16" s="28" t="s">
        <v>20</v>
      </c>
      <c r="C16" s="29" t="n">
        <v>153</v>
      </c>
      <c r="D16" s="30" t="n">
        <v>2020</v>
      </c>
      <c r="E16" s="29" t="n">
        <v>153</v>
      </c>
      <c r="F16" s="29" t="n">
        <v>1945</v>
      </c>
      <c r="G16" s="29" t="n">
        <v>136</v>
      </c>
      <c r="H16" s="29" t="n">
        <v>2573</v>
      </c>
      <c r="I16" s="29" t="n">
        <v>122</v>
      </c>
      <c r="J16" s="29" t="n">
        <v>1867</v>
      </c>
      <c r="K16" s="29" t="n">
        <v>129</v>
      </c>
      <c r="L16" s="29" t="n">
        <v>1872</v>
      </c>
      <c r="M16" s="30" t="n">
        <v>132</v>
      </c>
      <c r="N16" s="30" t="n">
        <v>1793</v>
      </c>
      <c r="O16" s="29" t="n">
        <v>136</v>
      </c>
      <c r="P16" s="29" t="n">
        <v>1530</v>
      </c>
      <c r="Q16" s="29" t="n">
        <v>122</v>
      </c>
      <c r="R16" s="29" t="n">
        <v>1130</v>
      </c>
      <c r="S16" s="29" t="n">
        <v>136</v>
      </c>
      <c r="T16" s="29" t="n">
        <v>1447</v>
      </c>
      <c r="U16" s="29" t="n">
        <v>135</v>
      </c>
      <c r="V16" s="29" t="n">
        <v>1323</v>
      </c>
      <c r="W16" s="29" t="n">
        <v>128</v>
      </c>
      <c r="X16" s="31" t="n">
        <v>1227</v>
      </c>
    </row>
    <row r="17" s="27" customFormat="true" ht="20.25" hidden="false" customHeight="true" outlineLevel="0" collapsed="false">
      <c r="A17" s="20"/>
      <c r="B17" s="28" t="s">
        <v>21</v>
      </c>
      <c r="C17" s="29" t="n">
        <v>26</v>
      </c>
      <c r="D17" s="30" t="n">
        <v>840</v>
      </c>
      <c r="E17" s="29" t="n">
        <v>34</v>
      </c>
      <c r="F17" s="29" t="n">
        <v>627</v>
      </c>
      <c r="G17" s="29" t="n">
        <v>39</v>
      </c>
      <c r="H17" s="29" t="n">
        <v>727</v>
      </c>
      <c r="I17" s="29" t="n">
        <v>47</v>
      </c>
      <c r="J17" s="29" t="n">
        <v>720</v>
      </c>
      <c r="K17" s="29" t="n">
        <v>60</v>
      </c>
      <c r="L17" s="29" t="n">
        <v>887</v>
      </c>
      <c r="M17" s="30" t="n">
        <v>64</v>
      </c>
      <c r="N17" s="30" t="n">
        <v>843</v>
      </c>
      <c r="O17" s="29" t="n">
        <v>61</v>
      </c>
      <c r="P17" s="29" t="n">
        <v>812</v>
      </c>
      <c r="Q17" s="29" t="n">
        <v>64</v>
      </c>
      <c r="R17" s="29" t="n">
        <v>710</v>
      </c>
      <c r="S17" s="29" t="n">
        <v>70</v>
      </c>
      <c r="T17" s="29" t="n">
        <v>811</v>
      </c>
      <c r="U17" s="29" t="n">
        <v>67</v>
      </c>
      <c r="V17" s="29" t="n">
        <v>779</v>
      </c>
      <c r="W17" s="29" t="n">
        <v>64</v>
      </c>
      <c r="X17" s="31" t="n">
        <v>595</v>
      </c>
    </row>
    <row r="18" s="27" customFormat="true" ht="20.25" hidden="false" customHeight="true" outlineLevel="0" collapsed="false">
      <c r="A18" s="20"/>
      <c r="B18" s="28" t="s">
        <v>22</v>
      </c>
      <c r="C18" s="29" t="n">
        <v>71</v>
      </c>
      <c r="D18" s="30" t="n">
        <v>475</v>
      </c>
      <c r="E18" s="29" t="n">
        <v>58</v>
      </c>
      <c r="F18" s="29" t="n">
        <v>443</v>
      </c>
      <c r="G18" s="29" t="n">
        <v>64</v>
      </c>
      <c r="H18" s="29" t="n">
        <v>497</v>
      </c>
      <c r="I18" s="29" t="n">
        <v>66</v>
      </c>
      <c r="J18" s="29" t="n">
        <v>614</v>
      </c>
      <c r="K18" s="29" t="n">
        <v>85</v>
      </c>
      <c r="L18" s="29" t="n">
        <v>828</v>
      </c>
      <c r="M18" s="30" t="n">
        <v>94</v>
      </c>
      <c r="N18" s="30" t="n">
        <v>953</v>
      </c>
      <c r="O18" s="29" t="n">
        <v>100</v>
      </c>
      <c r="P18" s="29" t="n">
        <v>875</v>
      </c>
      <c r="Q18" s="29" t="n">
        <v>96</v>
      </c>
      <c r="R18" s="29" t="n">
        <v>733</v>
      </c>
      <c r="S18" s="29" t="n">
        <v>96</v>
      </c>
      <c r="T18" s="29" t="n">
        <v>838</v>
      </c>
      <c r="U18" s="29" t="n">
        <v>95</v>
      </c>
      <c r="V18" s="29" t="n">
        <v>803</v>
      </c>
      <c r="W18" s="29" t="n">
        <v>95</v>
      </c>
      <c r="X18" s="31" t="n">
        <v>708</v>
      </c>
    </row>
    <row r="19" s="27" customFormat="true" ht="20.25" hidden="false" customHeight="true" outlineLevel="0" collapsed="false">
      <c r="A19" s="20"/>
      <c r="B19" s="28" t="s">
        <v>23</v>
      </c>
      <c r="C19" s="29" t="n">
        <v>48</v>
      </c>
      <c r="D19" s="30" t="n">
        <v>506</v>
      </c>
      <c r="E19" s="29" t="n">
        <v>51</v>
      </c>
      <c r="F19" s="29" t="n">
        <v>511</v>
      </c>
      <c r="G19" s="29" t="n">
        <v>32</v>
      </c>
      <c r="H19" s="29" t="n">
        <v>314</v>
      </c>
      <c r="I19" s="29" t="n">
        <v>26</v>
      </c>
      <c r="J19" s="29" t="n">
        <v>302</v>
      </c>
      <c r="K19" s="29" t="n">
        <v>37</v>
      </c>
      <c r="L19" s="29" t="n">
        <v>335</v>
      </c>
      <c r="M19" s="30" t="n">
        <v>40</v>
      </c>
      <c r="N19" s="30" t="n">
        <v>367</v>
      </c>
      <c r="O19" s="29" t="n">
        <v>38</v>
      </c>
      <c r="P19" s="29" t="n">
        <v>385</v>
      </c>
      <c r="Q19" s="29" t="n">
        <v>45</v>
      </c>
      <c r="R19" s="29" t="n">
        <v>428</v>
      </c>
      <c r="S19" s="29" t="n">
        <v>47</v>
      </c>
      <c r="T19" s="29" t="n">
        <v>428</v>
      </c>
      <c r="U19" s="29" t="n">
        <v>42</v>
      </c>
      <c r="V19" s="29" t="n">
        <v>338</v>
      </c>
      <c r="W19" s="29" t="n">
        <v>40</v>
      </c>
      <c r="X19" s="31" t="n">
        <v>262</v>
      </c>
    </row>
    <row r="20" s="27" customFormat="true" ht="20.25" hidden="false" customHeight="true" outlineLevel="0" collapsed="false">
      <c r="A20" s="20"/>
      <c r="B20" s="28" t="s">
        <v>24</v>
      </c>
      <c r="C20" s="29" t="n">
        <v>22</v>
      </c>
      <c r="D20" s="30" t="n">
        <v>391</v>
      </c>
      <c r="E20" s="29" t="n">
        <v>24</v>
      </c>
      <c r="F20" s="29" t="n">
        <v>420</v>
      </c>
      <c r="G20" s="29" t="n">
        <v>20</v>
      </c>
      <c r="H20" s="29" t="n">
        <v>273</v>
      </c>
      <c r="I20" s="29" t="n">
        <v>20</v>
      </c>
      <c r="J20" s="29" t="n">
        <v>283</v>
      </c>
      <c r="K20" s="29" t="n">
        <v>27</v>
      </c>
      <c r="L20" s="29" t="n">
        <v>234</v>
      </c>
      <c r="M20" s="30" t="n">
        <v>34</v>
      </c>
      <c r="N20" s="30" t="n">
        <v>338</v>
      </c>
      <c r="O20" s="29" t="n">
        <v>24</v>
      </c>
      <c r="P20" s="29" t="n">
        <v>316</v>
      </c>
      <c r="Q20" s="29" t="n">
        <v>26</v>
      </c>
      <c r="R20" s="29" t="n">
        <v>292</v>
      </c>
      <c r="S20" s="29" t="n">
        <v>25</v>
      </c>
      <c r="T20" s="29" t="n">
        <v>282</v>
      </c>
      <c r="U20" s="29" t="n">
        <v>24</v>
      </c>
      <c r="V20" s="29" t="n">
        <v>307</v>
      </c>
      <c r="W20" s="29" t="n">
        <v>21</v>
      </c>
      <c r="X20" s="31" t="n">
        <v>228</v>
      </c>
    </row>
    <row r="21" s="27" customFormat="true" ht="20.25" hidden="false" customHeight="true" outlineLevel="0" collapsed="false">
      <c r="A21" s="20"/>
      <c r="B21" s="32" t="s">
        <v>25</v>
      </c>
      <c r="C21" s="33" t="n">
        <v>412</v>
      </c>
      <c r="D21" s="33" t="n">
        <v>4998</v>
      </c>
      <c r="E21" s="34" t="n">
        <v>403</v>
      </c>
      <c r="F21" s="35" t="n">
        <v>4607</v>
      </c>
      <c r="G21" s="34" t="n">
        <v>356</v>
      </c>
      <c r="H21" s="35" t="n">
        <v>4934</v>
      </c>
      <c r="I21" s="34" t="n">
        <v>359</v>
      </c>
      <c r="J21" s="35" t="n">
        <v>4686</v>
      </c>
      <c r="K21" s="34" t="n">
        <v>423</v>
      </c>
      <c r="L21" s="33" t="n">
        <v>4941</v>
      </c>
      <c r="M21" s="33" t="n">
        <v>459</v>
      </c>
      <c r="N21" s="33" t="n">
        <v>5111</v>
      </c>
      <c r="O21" s="33" t="n">
        <v>461</v>
      </c>
      <c r="P21" s="33" t="n">
        <v>4661</v>
      </c>
      <c r="Q21" s="33" t="n">
        <v>453</v>
      </c>
      <c r="R21" s="33" t="n">
        <v>3953</v>
      </c>
      <c r="S21" s="33" t="n">
        <v>475</v>
      </c>
      <c r="T21" s="33" t="n">
        <v>4534</v>
      </c>
      <c r="U21" s="33" t="n">
        <v>460</v>
      </c>
      <c r="V21" s="33" t="n">
        <v>4241</v>
      </c>
      <c r="W21" s="33" t="n">
        <v>447</v>
      </c>
      <c r="X21" s="36" t="n">
        <v>3634</v>
      </c>
    </row>
    <row r="22" s="27" customFormat="true" ht="20.25" hidden="false" customHeight="true" outlineLevel="0" collapsed="false">
      <c r="A22" s="37" t="s">
        <v>27</v>
      </c>
      <c r="B22" s="38" t="s">
        <v>18</v>
      </c>
      <c r="C22" s="24" t="n">
        <v>39</v>
      </c>
      <c r="D22" s="24" t="n">
        <v>437</v>
      </c>
      <c r="E22" s="24" t="n">
        <v>96</v>
      </c>
      <c r="F22" s="24" t="n">
        <v>797</v>
      </c>
      <c r="G22" s="24" t="n">
        <v>142</v>
      </c>
      <c r="H22" s="24" t="n">
        <v>1108</v>
      </c>
      <c r="I22" s="24" t="n">
        <v>184</v>
      </c>
      <c r="J22" s="24" t="n">
        <v>1465</v>
      </c>
      <c r="K22" s="24" t="n">
        <v>157</v>
      </c>
      <c r="L22" s="25" t="n">
        <v>1555</v>
      </c>
      <c r="M22" s="25" t="n">
        <v>139</v>
      </c>
      <c r="N22" s="25" t="n">
        <v>1658</v>
      </c>
      <c r="O22" s="25" t="n">
        <v>120</v>
      </c>
      <c r="P22" s="25" t="n">
        <v>1797</v>
      </c>
      <c r="Q22" s="25" t="n">
        <v>123</v>
      </c>
      <c r="R22" s="25" t="n">
        <v>1964</v>
      </c>
      <c r="S22" s="25" t="n">
        <v>101</v>
      </c>
      <c r="T22" s="25" t="n">
        <v>1745</v>
      </c>
      <c r="U22" s="25" t="n">
        <v>84</v>
      </c>
      <c r="V22" s="25" t="n">
        <v>1434</v>
      </c>
      <c r="W22" s="25" t="n">
        <v>79</v>
      </c>
      <c r="X22" s="26" t="n">
        <v>1459</v>
      </c>
    </row>
    <row r="23" s="27" customFormat="true" ht="20.25" hidden="false" customHeight="true" outlineLevel="0" collapsed="false">
      <c r="A23" s="37"/>
      <c r="B23" s="39" t="s">
        <v>20</v>
      </c>
      <c r="C23" s="29" t="n">
        <v>87</v>
      </c>
      <c r="D23" s="29" t="n">
        <v>916</v>
      </c>
      <c r="E23" s="29" t="n">
        <v>79</v>
      </c>
      <c r="F23" s="29" t="n">
        <v>1102</v>
      </c>
      <c r="G23" s="29" t="n">
        <v>77</v>
      </c>
      <c r="H23" s="29" t="n">
        <v>1922</v>
      </c>
      <c r="I23" s="29" t="n">
        <v>83</v>
      </c>
      <c r="J23" s="29" t="n">
        <v>1647</v>
      </c>
      <c r="K23" s="29" t="n">
        <v>74</v>
      </c>
      <c r="L23" s="29" t="n">
        <v>1761</v>
      </c>
      <c r="M23" s="29" t="n">
        <v>85</v>
      </c>
      <c r="N23" s="29" t="n">
        <v>2195</v>
      </c>
      <c r="O23" s="29" t="n">
        <v>89</v>
      </c>
      <c r="P23" s="29" t="n">
        <v>2156</v>
      </c>
      <c r="Q23" s="29" t="n">
        <v>89</v>
      </c>
      <c r="R23" s="29" t="n">
        <v>2266</v>
      </c>
      <c r="S23" s="29" t="n">
        <v>77</v>
      </c>
      <c r="T23" s="29" t="n">
        <v>1725</v>
      </c>
      <c r="U23" s="29" t="n">
        <v>67</v>
      </c>
      <c r="V23" s="29" t="n">
        <v>1644</v>
      </c>
      <c r="W23" s="29" t="n">
        <v>63</v>
      </c>
      <c r="X23" s="31" t="n">
        <v>1498</v>
      </c>
    </row>
    <row r="24" s="27" customFormat="true" ht="20.25" hidden="false" customHeight="true" outlineLevel="0" collapsed="false">
      <c r="A24" s="37"/>
      <c r="B24" s="39" t="s">
        <v>21</v>
      </c>
      <c r="C24" s="29" t="n">
        <v>16</v>
      </c>
      <c r="D24" s="29" t="n">
        <v>97</v>
      </c>
      <c r="E24" s="29" t="n">
        <v>30</v>
      </c>
      <c r="F24" s="29" t="n">
        <v>292</v>
      </c>
      <c r="G24" s="29" t="n">
        <v>50</v>
      </c>
      <c r="H24" s="29" t="n">
        <v>435</v>
      </c>
      <c r="I24" s="29" t="n">
        <v>54</v>
      </c>
      <c r="J24" s="29" t="n">
        <v>324</v>
      </c>
      <c r="K24" s="29" t="n">
        <v>53</v>
      </c>
      <c r="L24" s="29" t="n">
        <v>646</v>
      </c>
      <c r="M24" s="29" t="n">
        <v>47</v>
      </c>
      <c r="N24" s="29" t="n">
        <v>628</v>
      </c>
      <c r="O24" s="29" t="n">
        <v>42</v>
      </c>
      <c r="P24" s="29" t="n">
        <v>606</v>
      </c>
      <c r="Q24" s="29" t="n">
        <v>45</v>
      </c>
      <c r="R24" s="29" t="n">
        <v>773</v>
      </c>
      <c r="S24" s="29" t="n">
        <v>50</v>
      </c>
      <c r="T24" s="29" t="n">
        <v>758</v>
      </c>
      <c r="U24" s="29" t="n">
        <v>43</v>
      </c>
      <c r="V24" s="29" t="n">
        <v>638</v>
      </c>
      <c r="W24" s="29" t="n">
        <v>42</v>
      </c>
      <c r="X24" s="31" t="n">
        <v>580</v>
      </c>
    </row>
    <row r="25" s="27" customFormat="true" ht="20.25" hidden="false" customHeight="true" outlineLevel="0" collapsed="false">
      <c r="A25" s="37"/>
      <c r="B25" s="39" t="s">
        <v>22</v>
      </c>
      <c r="C25" s="29" t="n">
        <v>27</v>
      </c>
      <c r="D25" s="29" t="n">
        <v>175</v>
      </c>
      <c r="E25" s="29" t="n">
        <v>26</v>
      </c>
      <c r="F25" s="29" t="n">
        <v>213</v>
      </c>
      <c r="G25" s="29" t="n">
        <v>42</v>
      </c>
      <c r="H25" s="29" t="n">
        <v>523</v>
      </c>
      <c r="I25" s="29" t="n">
        <v>47</v>
      </c>
      <c r="J25" s="29" t="n">
        <v>727</v>
      </c>
      <c r="K25" s="29" t="n">
        <v>77</v>
      </c>
      <c r="L25" s="29" t="n">
        <v>920</v>
      </c>
      <c r="M25" s="29" t="n">
        <v>77</v>
      </c>
      <c r="N25" s="29" t="n">
        <v>951</v>
      </c>
      <c r="O25" s="29" t="n">
        <v>80</v>
      </c>
      <c r="P25" s="29" t="n">
        <v>874</v>
      </c>
      <c r="Q25" s="29" t="n">
        <v>80</v>
      </c>
      <c r="R25" s="29" t="n">
        <v>987</v>
      </c>
      <c r="S25" s="29" t="n">
        <v>72</v>
      </c>
      <c r="T25" s="29" t="n">
        <v>853</v>
      </c>
      <c r="U25" s="29" t="n">
        <v>66</v>
      </c>
      <c r="V25" s="29" t="n">
        <v>733</v>
      </c>
      <c r="W25" s="29" t="n">
        <v>59</v>
      </c>
      <c r="X25" s="31" t="n">
        <v>760</v>
      </c>
    </row>
    <row r="26" s="27" customFormat="true" ht="20.25" hidden="false" customHeight="true" outlineLevel="0" collapsed="false">
      <c r="A26" s="37"/>
      <c r="B26" s="39" t="s">
        <v>23</v>
      </c>
      <c r="C26" s="29" t="n">
        <v>20</v>
      </c>
      <c r="D26" s="29" t="n">
        <v>102</v>
      </c>
      <c r="E26" s="29" t="n">
        <v>20</v>
      </c>
      <c r="F26" s="29" t="n">
        <v>180</v>
      </c>
      <c r="G26" s="29" t="n">
        <v>21</v>
      </c>
      <c r="H26" s="29" t="n">
        <v>462</v>
      </c>
      <c r="I26" s="29" t="n">
        <v>32</v>
      </c>
      <c r="J26" s="29" t="n">
        <v>456</v>
      </c>
      <c r="K26" s="29" t="n">
        <v>202</v>
      </c>
      <c r="L26" s="29" t="n">
        <v>764</v>
      </c>
      <c r="M26" s="29" t="n">
        <v>175</v>
      </c>
      <c r="N26" s="29" t="n">
        <v>847</v>
      </c>
      <c r="O26" s="29" t="n">
        <v>103</v>
      </c>
      <c r="P26" s="29" t="n">
        <v>690</v>
      </c>
      <c r="Q26" s="29" t="n">
        <v>118</v>
      </c>
      <c r="R26" s="29" t="n">
        <v>723</v>
      </c>
      <c r="S26" s="29" t="n">
        <v>106</v>
      </c>
      <c r="T26" s="29" t="n">
        <v>534</v>
      </c>
      <c r="U26" s="29" t="n">
        <v>46</v>
      </c>
      <c r="V26" s="29" t="n">
        <v>407</v>
      </c>
      <c r="W26" s="29" t="n">
        <v>44</v>
      </c>
      <c r="X26" s="31" t="n">
        <v>373</v>
      </c>
    </row>
    <row r="27" s="27" customFormat="true" ht="20.25" hidden="false" customHeight="true" outlineLevel="0" collapsed="false">
      <c r="A27" s="37"/>
      <c r="B27" s="39" t="s">
        <v>24</v>
      </c>
      <c r="C27" s="29" t="n">
        <v>5</v>
      </c>
      <c r="D27" s="29" t="n">
        <v>52</v>
      </c>
      <c r="E27" s="29" t="n">
        <v>13</v>
      </c>
      <c r="F27" s="29" t="n">
        <v>188</v>
      </c>
      <c r="G27" s="29" t="n">
        <v>14</v>
      </c>
      <c r="H27" s="29" t="n">
        <v>220</v>
      </c>
      <c r="I27" s="29" t="n">
        <v>15</v>
      </c>
      <c r="J27" s="29" t="n">
        <v>166</v>
      </c>
      <c r="K27" s="29" t="n">
        <v>16</v>
      </c>
      <c r="L27" s="29" t="n">
        <v>208</v>
      </c>
      <c r="M27" s="29" t="n">
        <v>21</v>
      </c>
      <c r="N27" s="29" t="n">
        <v>229</v>
      </c>
      <c r="O27" s="29" t="n">
        <v>38</v>
      </c>
      <c r="P27" s="29" t="n">
        <v>284</v>
      </c>
      <c r="Q27" s="29" t="n">
        <v>29</v>
      </c>
      <c r="R27" s="29" t="n">
        <v>302</v>
      </c>
      <c r="S27" s="29" t="n">
        <v>24</v>
      </c>
      <c r="T27" s="29" t="n">
        <v>211</v>
      </c>
      <c r="U27" s="29" t="n">
        <v>19</v>
      </c>
      <c r="V27" s="29" t="n">
        <v>171</v>
      </c>
      <c r="W27" s="29" t="n">
        <v>18</v>
      </c>
      <c r="X27" s="31" t="n">
        <v>145</v>
      </c>
    </row>
    <row r="28" s="27" customFormat="true" ht="20.25" hidden="false" customHeight="true" outlineLevel="0" collapsed="false">
      <c r="A28" s="37"/>
      <c r="B28" s="40" t="s">
        <v>25</v>
      </c>
      <c r="C28" s="41" t="n">
        <v>194</v>
      </c>
      <c r="D28" s="41" t="n">
        <v>1779</v>
      </c>
      <c r="E28" s="34" t="n">
        <v>264</v>
      </c>
      <c r="F28" s="41" t="n">
        <v>2772</v>
      </c>
      <c r="G28" s="34" t="n">
        <v>346</v>
      </c>
      <c r="H28" s="41" t="n">
        <v>4670</v>
      </c>
      <c r="I28" s="34" t="n">
        <v>415</v>
      </c>
      <c r="J28" s="41" t="n">
        <v>4785</v>
      </c>
      <c r="K28" s="34" t="n">
        <v>579</v>
      </c>
      <c r="L28" s="42" t="n">
        <v>5854</v>
      </c>
      <c r="M28" s="42" t="n">
        <v>544</v>
      </c>
      <c r="N28" s="42" t="n">
        <v>6508</v>
      </c>
      <c r="O28" s="42" t="n">
        <v>472</v>
      </c>
      <c r="P28" s="42" t="n">
        <v>6407</v>
      </c>
      <c r="Q28" s="42" t="n">
        <v>484</v>
      </c>
      <c r="R28" s="42" t="n">
        <v>7015</v>
      </c>
      <c r="S28" s="42" t="n">
        <v>430</v>
      </c>
      <c r="T28" s="42" t="n">
        <v>5826</v>
      </c>
      <c r="U28" s="42" t="n">
        <v>325</v>
      </c>
      <c r="V28" s="42" t="n">
        <v>5027</v>
      </c>
      <c r="W28" s="42" t="n">
        <v>305</v>
      </c>
      <c r="X28" s="43" t="n">
        <v>4815</v>
      </c>
    </row>
    <row r="29" s="27" customFormat="true" ht="20.25" hidden="false" customHeight="true" outlineLevel="0" collapsed="false">
      <c r="A29" s="44" t="s">
        <v>28</v>
      </c>
      <c r="B29" s="38" t="s">
        <v>18</v>
      </c>
      <c r="C29" s="24" t="n">
        <v>2</v>
      </c>
      <c r="D29" s="24" t="n">
        <v>12</v>
      </c>
      <c r="E29" s="24" t="n">
        <v>1</v>
      </c>
      <c r="F29" s="24" t="n">
        <v>9</v>
      </c>
      <c r="G29" s="24" t="n">
        <v>2</v>
      </c>
      <c r="H29" s="24" t="n">
        <v>10</v>
      </c>
      <c r="I29" s="24" t="n">
        <v>2</v>
      </c>
      <c r="J29" s="24" t="n">
        <v>9</v>
      </c>
      <c r="K29" s="24" t="n">
        <v>2</v>
      </c>
      <c r="L29" s="25" t="n">
        <v>10</v>
      </c>
      <c r="M29" s="25" t="n">
        <v>1</v>
      </c>
      <c r="N29" s="25" t="n">
        <v>11</v>
      </c>
      <c r="O29" s="25" t="n">
        <v>1</v>
      </c>
      <c r="P29" s="25" t="n">
        <v>10</v>
      </c>
      <c r="Q29" s="25" t="n">
        <v>1</v>
      </c>
      <c r="R29" s="25" t="n">
        <v>9</v>
      </c>
      <c r="S29" s="25" t="n">
        <v>4</v>
      </c>
      <c r="T29" s="25" t="n">
        <v>31</v>
      </c>
      <c r="U29" s="25" t="n">
        <v>1</v>
      </c>
      <c r="V29" s="25" t="n">
        <v>2</v>
      </c>
      <c r="W29" s="25" t="n">
        <v>2</v>
      </c>
      <c r="X29" s="26" t="n">
        <v>15</v>
      </c>
    </row>
    <row r="30" s="27" customFormat="true" ht="20.25" hidden="false" customHeight="true" outlineLevel="0" collapsed="false">
      <c r="A30" s="44"/>
      <c r="B30" s="39" t="s">
        <v>20</v>
      </c>
      <c r="C30" s="29" t="n">
        <v>10</v>
      </c>
      <c r="D30" s="29" t="n">
        <v>169</v>
      </c>
      <c r="E30" s="29" t="n">
        <v>10</v>
      </c>
      <c r="F30" s="29" t="n">
        <v>336</v>
      </c>
      <c r="G30" s="29" t="n">
        <v>8</v>
      </c>
      <c r="H30" s="29" t="n">
        <v>277</v>
      </c>
      <c r="I30" s="29" t="n">
        <v>7</v>
      </c>
      <c r="J30" s="29" t="n">
        <v>171</v>
      </c>
      <c r="K30" s="29" t="n">
        <v>5</v>
      </c>
      <c r="L30" s="29" t="n">
        <v>251</v>
      </c>
      <c r="M30" s="29" t="n">
        <v>5</v>
      </c>
      <c r="N30" s="29" t="n">
        <v>142</v>
      </c>
      <c r="O30" s="29" t="n">
        <v>4</v>
      </c>
      <c r="P30" s="29" t="n">
        <v>137</v>
      </c>
      <c r="Q30" s="29" t="n">
        <v>3</v>
      </c>
      <c r="R30" s="29" t="n">
        <v>143</v>
      </c>
      <c r="S30" s="29" t="n">
        <v>5</v>
      </c>
      <c r="T30" s="29" t="n">
        <v>131</v>
      </c>
      <c r="U30" s="29" t="n">
        <v>2</v>
      </c>
      <c r="V30" s="29" t="n">
        <v>89</v>
      </c>
      <c r="W30" s="29" t="n">
        <v>3</v>
      </c>
      <c r="X30" s="31" t="n">
        <v>80</v>
      </c>
    </row>
    <row r="31" s="27" customFormat="true" ht="20.25" hidden="false" customHeight="true" outlineLevel="0" collapsed="false">
      <c r="A31" s="44"/>
      <c r="B31" s="39" t="s">
        <v>21</v>
      </c>
      <c r="C31" s="29" t="n">
        <v>5</v>
      </c>
      <c r="D31" s="29" t="n">
        <v>28</v>
      </c>
      <c r="E31" s="29" t="n">
        <v>4</v>
      </c>
      <c r="F31" s="29" t="n">
        <v>58</v>
      </c>
      <c r="G31" s="29" t="n">
        <v>1</v>
      </c>
      <c r="H31" s="29" t="n">
        <v>5</v>
      </c>
      <c r="I31" s="29" t="n">
        <v>1</v>
      </c>
      <c r="J31" s="29" t="n">
        <v>4</v>
      </c>
      <c r="K31" s="29" t="n">
        <v>1</v>
      </c>
      <c r="L31" s="29" t="n">
        <v>4</v>
      </c>
      <c r="M31" s="29" t="n">
        <v>1</v>
      </c>
      <c r="N31" s="29" t="n">
        <v>5</v>
      </c>
      <c r="O31" s="29" t="n">
        <v>1</v>
      </c>
      <c r="P31" s="29" t="n">
        <v>13</v>
      </c>
      <c r="Q31" s="29" t="n">
        <v>1</v>
      </c>
      <c r="R31" s="29" t="n">
        <v>10</v>
      </c>
      <c r="S31" s="29" t="n">
        <v>1</v>
      </c>
      <c r="T31" s="29" t="n">
        <v>8</v>
      </c>
      <c r="U31" s="29" t="n">
        <v>1</v>
      </c>
      <c r="V31" s="29" t="n">
        <v>19</v>
      </c>
      <c r="W31" s="29" t="n">
        <v>1</v>
      </c>
      <c r="X31" s="31" t="n">
        <v>5</v>
      </c>
    </row>
    <row r="32" s="27" customFormat="true" ht="20.25" hidden="false" customHeight="true" outlineLevel="0" collapsed="false">
      <c r="A32" s="44"/>
      <c r="B32" s="39" t="s">
        <v>22</v>
      </c>
      <c r="C32" s="29" t="n">
        <v>4</v>
      </c>
      <c r="D32" s="29" t="n">
        <v>22</v>
      </c>
      <c r="E32" s="29" t="n">
        <v>4</v>
      </c>
      <c r="F32" s="29" t="n">
        <v>23</v>
      </c>
      <c r="G32" s="29" t="n">
        <v>3</v>
      </c>
      <c r="H32" s="29" t="n">
        <v>21</v>
      </c>
      <c r="I32" s="29" t="n">
        <v>1</v>
      </c>
      <c r="J32" s="29" t="n">
        <v>15</v>
      </c>
      <c r="K32" s="29" t="s">
        <v>19</v>
      </c>
      <c r="L32" s="29" t="n">
        <v>0</v>
      </c>
      <c r="M32" s="29" t="n">
        <v>0</v>
      </c>
      <c r="N32" s="29" t="n">
        <v>0</v>
      </c>
      <c r="O32" s="29" t="s">
        <v>19</v>
      </c>
      <c r="P32" s="29" t="n">
        <v>0</v>
      </c>
      <c r="Q32" s="29" t="n">
        <v>1</v>
      </c>
      <c r="R32" s="29" t="n">
        <v>11</v>
      </c>
      <c r="S32" s="29" t="n">
        <v>1</v>
      </c>
      <c r="T32" s="29" t="n">
        <v>8</v>
      </c>
      <c r="U32" s="29" t="s">
        <v>19</v>
      </c>
      <c r="V32" s="29" t="n">
        <v>0</v>
      </c>
      <c r="W32" s="29" t="n">
        <v>1</v>
      </c>
      <c r="X32" s="31" t="n">
        <v>5</v>
      </c>
    </row>
    <row r="33" s="27" customFormat="true" ht="20.25" hidden="false" customHeight="true" outlineLevel="0" collapsed="false">
      <c r="A33" s="44"/>
      <c r="B33" s="39" t="s">
        <v>23</v>
      </c>
      <c r="C33" s="29" t="n">
        <v>7</v>
      </c>
      <c r="D33" s="29" t="n">
        <v>61</v>
      </c>
      <c r="E33" s="29" t="n">
        <v>6</v>
      </c>
      <c r="F33" s="29" t="n">
        <v>55</v>
      </c>
      <c r="G33" s="29" t="n">
        <v>4</v>
      </c>
      <c r="H33" s="29" t="n">
        <v>34</v>
      </c>
      <c r="I33" s="29" t="n">
        <v>3</v>
      </c>
      <c r="J33" s="29" t="n">
        <v>35</v>
      </c>
      <c r="K33" s="29" t="n">
        <v>3</v>
      </c>
      <c r="L33" s="29" t="n">
        <v>34</v>
      </c>
      <c r="M33" s="29" t="n">
        <v>3</v>
      </c>
      <c r="N33" s="29" t="n">
        <v>35</v>
      </c>
      <c r="O33" s="29" t="n">
        <v>2</v>
      </c>
      <c r="P33" s="29" t="n">
        <v>11</v>
      </c>
      <c r="Q33" s="29" t="n">
        <v>2</v>
      </c>
      <c r="R33" s="29" t="n">
        <v>6</v>
      </c>
      <c r="S33" s="29" t="n">
        <v>2</v>
      </c>
      <c r="T33" s="29" t="n">
        <v>7</v>
      </c>
      <c r="U33" s="29" t="n">
        <v>1</v>
      </c>
      <c r="V33" s="29" t="n">
        <v>7</v>
      </c>
      <c r="W33" s="29" t="n">
        <v>2</v>
      </c>
      <c r="X33" s="31" t="n">
        <v>3</v>
      </c>
    </row>
    <row r="34" s="27" customFormat="true" ht="20.25" hidden="false" customHeight="true" outlineLevel="0" collapsed="false">
      <c r="A34" s="44"/>
      <c r="B34" s="39" t="s">
        <v>24</v>
      </c>
      <c r="C34" s="29" t="n">
        <v>3</v>
      </c>
      <c r="D34" s="29" t="n">
        <v>4</v>
      </c>
      <c r="E34" s="29" t="n">
        <v>3</v>
      </c>
      <c r="F34" s="29" t="n">
        <v>3</v>
      </c>
      <c r="G34" s="29" t="n">
        <v>2</v>
      </c>
      <c r="H34" s="29" t="n">
        <v>2</v>
      </c>
      <c r="I34" s="29" t="n">
        <v>1</v>
      </c>
      <c r="J34" s="29" t="n">
        <v>1</v>
      </c>
      <c r="K34" s="29" t="n">
        <v>1</v>
      </c>
      <c r="L34" s="29" t="n">
        <v>1</v>
      </c>
      <c r="M34" s="29" t="n">
        <v>1</v>
      </c>
      <c r="N34" s="29" t="n">
        <v>1</v>
      </c>
      <c r="O34" s="29" t="n">
        <v>1</v>
      </c>
      <c r="P34" s="29" t="n">
        <v>1</v>
      </c>
      <c r="Q34" s="29" t="n">
        <v>1</v>
      </c>
      <c r="R34" s="29" t="n">
        <v>1</v>
      </c>
      <c r="S34" s="29" t="n">
        <v>0</v>
      </c>
      <c r="T34" s="29" t="n">
        <v>0</v>
      </c>
      <c r="U34" s="29" t="s">
        <v>19</v>
      </c>
      <c r="V34" s="29" t="n">
        <v>0</v>
      </c>
      <c r="W34" s="29" t="n">
        <v>0</v>
      </c>
      <c r="X34" s="31" t="n">
        <v>0</v>
      </c>
    </row>
    <row r="35" s="27" customFormat="true" ht="20.25" hidden="false" customHeight="true" outlineLevel="0" collapsed="false">
      <c r="A35" s="44"/>
      <c r="B35" s="45" t="s">
        <v>25</v>
      </c>
      <c r="C35" s="34" t="n">
        <v>31</v>
      </c>
      <c r="D35" s="41" t="n">
        <v>296</v>
      </c>
      <c r="E35" s="34" t="n">
        <v>28</v>
      </c>
      <c r="F35" s="41" t="n">
        <v>484</v>
      </c>
      <c r="G35" s="34" t="n">
        <v>20</v>
      </c>
      <c r="H35" s="41" t="n">
        <v>349</v>
      </c>
      <c r="I35" s="34" t="n">
        <v>15</v>
      </c>
      <c r="J35" s="41" t="n">
        <v>235</v>
      </c>
      <c r="K35" s="34" t="n">
        <v>12</v>
      </c>
      <c r="L35" s="42" t="n">
        <v>300</v>
      </c>
      <c r="M35" s="42" t="n">
        <v>11</v>
      </c>
      <c r="N35" s="42" t="n">
        <v>194</v>
      </c>
      <c r="O35" s="42" t="n">
        <v>9</v>
      </c>
      <c r="P35" s="42" t="n">
        <v>172</v>
      </c>
      <c r="Q35" s="42" t="n">
        <v>9</v>
      </c>
      <c r="R35" s="42" t="n">
        <v>180</v>
      </c>
      <c r="S35" s="42" t="n">
        <v>13</v>
      </c>
      <c r="T35" s="42" t="n">
        <v>185</v>
      </c>
      <c r="U35" s="42" t="n">
        <v>5</v>
      </c>
      <c r="V35" s="42" t="n">
        <v>117</v>
      </c>
      <c r="W35" s="42" t="n">
        <v>9</v>
      </c>
      <c r="X35" s="43" t="n">
        <v>108</v>
      </c>
    </row>
    <row r="36" s="27" customFormat="true" ht="20.25" hidden="false" customHeight="true" outlineLevel="0" collapsed="false">
      <c r="A36" s="37" t="s">
        <v>29</v>
      </c>
      <c r="B36" s="38" t="s">
        <v>18</v>
      </c>
      <c r="C36" s="24" t="n">
        <v>7</v>
      </c>
      <c r="D36" s="24" t="n">
        <v>80</v>
      </c>
      <c r="E36" s="24" t="n">
        <v>7</v>
      </c>
      <c r="F36" s="24" t="n">
        <v>79</v>
      </c>
      <c r="G36" s="24" t="n">
        <v>6</v>
      </c>
      <c r="H36" s="24" t="n">
        <v>79</v>
      </c>
      <c r="I36" s="24" t="n">
        <v>7</v>
      </c>
      <c r="J36" s="24" t="n">
        <v>47</v>
      </c>
      <c r="K36" s="24" t="n">
        <v>14</v>
      </c>
      <c r="L36" s="25" t="n">
        <v>68</v>
      </c>
      <c r="M36" s="25" t="n">
        <v>12</v>
      </c>
      <c r="N36" s="25" t="n">
        <v>76</v>
      </c>
      <c r="O36" s="25" t="n">
        <v>15</v>
      </c>
      <c r="P36" s="25" t="n">
        <v>159</v>
      </c>
      <c r="Q36" s="25" t="n">
        <v>16</v>
      </c>
      <c r="R36" s="25" t="n">
        <v>240</v>
      </c>
      <c r="S36" s="25" t="n">
        <v>16</v>
      </c>
      <c r="T36" s="25" t="n">
        <v>214</v>
      </c>
      <c r="U36" s="25" t="n">
        <v>12</v>
      </c>
      <c r="V36" s="25" t="n">
        <v>173</v>
      </c>
      <c r="W36" s="25" t="n">
        <v>11</v>
      </c>
      <c r="X36" s="26" t="n">
        <v>188</v>
      </c>
    </row>
    <row r="37" s="27" customFormat="true" ht="20.25" hidden="false" customHeight="true" outlineLevel="0" collapsed="false">
      <c r="A37" s="37"/>
      <c r="B37" s="39" t="s">
        <v>20</v>
      </c>
      <c r="C37" s="29" t="n">
        <v>14</v>
      </c>
      <c r="D37" s="29" t="n">
        <v>398</v>
      </c>
      <c r="E37" s="29" t="n">
        <v>9</v>
      </c>
      <c r="F37" s="29" t="n">
        <v>281</v>
      </c>
      <c r="G37" s="29" t="n">
        <v>9</v>
      </c>
      <c r="H37" s="29" t="n">
        <v>220</v>
      </c>
      <c r="I37" s="29" t="n">
        <v>10</v>
      </c>
      <c r="J37" s="29" t="n">
        <v>365</v>
      </c>
      <c r="K37" s="29" t="n">
        <v>14</v>
      </c>
      <c r="L37" s="29" t="n">
        <v>221</v>
      </c>
      <c r="M37" s="29" t="n">
        <v>15</v>
      </c>
      <c r="N37" s="29" t="n">
        <v>211</v>
      </c>
      <c r="O37" s="29" t="n">
        <v>18</v>
      </c>
      <c r="P37" s="29" t="n">
        <v>263</v>
      </c>
      <c r="Q37" s="29" t="n">
        <v>23</v>
      </c>
      <c r="R37" s="29" t="n">
        <v>275</v>
      </c>
      <c r="S37" s="29" t="n">
        <v>26</v>
      </c>
      <c r="T37" s="29" t="n">
        <v>308</v>
      </c>
      <c r="U37" s="29" t="n">
        <v>27</v>
      </c>
      <c r="V37" s="29" t="n">
        <v>184</v>
      </c>
      <c r="W37" s="29" t="n">
        <v>31</v>
      </c>
      <c r="X37" s="31" t="n">
        <v>280</v>
      </c>
    </row>
    <row r="38" s="27" customFormat="true" ht="20.25" hidden="false" customHeight="true" outlineLevel="0" collapsed="false">
      <c r="A38" s="37"/>
      <c r="B38" s="39" t="s">
        <v>21</v>
      </c>
      <c r="C38" s="29" t="n">
        <v>9</v>
      </c>
      <c r="D38" s="29" t="n">
        <v>137</v>
      </c>
      <c r="E38" s="29" t="n">
        <v>16</v>
      </c>
      <c r="F38" s="29" t="n">
        <v>253</v>
      </c>
      <c r="G38" s="29" t="n">
        <v>14</v>
      </c>
      <c r="H38" s="29" t="n">
        <v>305</v>
      </c>
      <c r="I38" s="29" t="n">
        <v>13</v>
      </c>
      <c r="J38" s="29" t="n">
        <v>297</v>
      </c>
      <c r="K38" s="29" t="n">
        <v>9</v>
      </c>
      <c r="L38" s="29" t="n">
        <v>270</v>
      </c>
      <c r="M38" s="29" t="n">
        <v>11</v>
      </c>
      <c r="N38" s="29" t="n">
        <v>279</v>
      </c>
      <c r="O38" s="29" t="n">
        <v>11</v>
      </c>
      <c r="P38" s="29" t="n">
        <v>257</v>
      </c>
      <c r="Q38" s="29" t="n">
        <v>16</v>
      </c>
      <c r="R38" s="29" t="n">
        <v>178</v>
      </c>
      <c r="S38" s="29" t="n">
        <v>15</v>
      </c>
      <c r="T38" s="29" t="n">
        <v>161</v>
      </c>
      <c r="U38" s="29" t="n">
        <v>12</v>
      </c>
      <c r="V38" s="29" t="n">
        <v>132</v>
      </c>
      <c r="W38" s="29" t="n">
        <v>14</v>
      </c>
      <c r="X38" s="31" t="n">
        <v>115</v>
      </c>
    </row>
    <row r="39" s="27" customFormat="true" ht="20.25" hidden="false" customHeight="true" outlineLevel="0" collapsed="false">
      <c r="A39" s="37"/>
      <c r="B39" s="39" t="s">
        <v>22</v>
      </c>
      <c r="C39" s="29" t="n">
        <v>8</v>
      </c>
      <c r="D39" s="29" t="n">
        <v>33</v>
      </c>
      <c r="E39" s="29" t="n">
        <v>6</v>
      </c>
      <c r="F39" s="29" t="n">
        <v>30</v>
      </c>
      <c r="G39" s="29" t="n">
        <v>8</v>
      </c>
      <c r="H39" s="29" t="n">
        <v>37</v>
      </c>
      <c r="I39" s="29" t="n">
        <v>7</v>
      </c>
      <c r="J39" s="29" t="n">
        <v>26</v>
      </c>
      <c r="K39" s="29" t="n">
        <v>7</v>
      </c>
      <c r="L39" s="29" t="n">
        <v>22</v>
      </c>
      <c r="M39" s="29" t="n">
        <v>7</v>
      </c>
      <c r="N39" s="29" t="n">
        <v>21</v>
      </c>
      <c r="O39" s="29" t="n">
        <v>6</v>
      </c>
      <c r="P39" s="29" t="n">
        <v>26</v>
      </c>
      <c r="Q39" s="29" t="n">
        <v>9</v>
      </c>
      <c r="R39" s="29" t="n">
        <v>44</v>
      </c>
      <c r="S39" s="29" t="n">
        <v>16</v>
      </c>
      <c r="T39" s="29" t="n">
        <v>66</v>
      </c>
      <c r="U39" s="29" t="n">
        <v>12</v>
      </c>
      <c r="V39" s="29" t="n">
        <v>39</v>
      </c>
      <c r="W39" s="29" t="n">
        <v>14</v>
      </c>
      <c r="X39" s="31" t="n">
        <v>58</v>
      </c>
    </row>
    <row r="40" s="27" customFormat="true" ht="20.25" hidden="false" customHeight="true" outlineLevel="0" collapsed="false">
      <c r="A40" s="37"/>
      <c r="B40" s="39" t="s">
        <v>23</v>
      </c>
      <c r="C40" s="29" t="n">
        <v>7</v>
      </c>
      <c r="D40" s="29" t="n">
        <v>38</v>
      </c>
      <c r="E40" s="29" t="n">
        <v>8</v>
      </c>
      <c r="F40" s="29" t="n">
        <v>36</v>
      </c>
      <c r="G40" s="29" t="n">
        <v>8</v>
      </c>
      <c r="H40" s="29" t="n">
        <v>45</v>
      </c>
      <c r="I40" s="29" t="n">
        <v>6</v>
      </c>
      <c r="J40" s="29" t="n">
        <v>38</v>
      </c>
      <c r="K40" s="29" t="n">
        <v>19</v>
      </c>
      <c r="L40" s="29" t="n">
        <v>58</v>
      </c>
      <c r="M40" s="29" t="n">
        <v>14</v>
      </c>
      <c r="N40" s="29" t="n">
        <v>69</v>
      </c>
      <c r="O40" s="29" t="n">
        <v>8</v>
      </c>
      <c r="P40" s="29" t="n">
        <v>64</v>
      </c>
      <c r="Q40" s="29" t="n">
        <v>14</v>
      </c>
      <c r="R40" s="29" t="n">
        <v>47</v>
      </c>
      <c r="S40" s="29" t="n">
        <v>17</v>
      </c>
      <c r="T40" s="29" t="n">
        <v>91</v>
      </c>
      <c r="U40" s="29" t="n">
        <v>13</v>
      </c>
      <c r="V40" s="29" t="n">
        <v>56</v>
      </c>
      <c r="W40" s="29" t="n">
        <v>13</v>
      </c>
      <c r="X40" s="31" t="n">
        <v>34</v>
      </c>
    </row>
    <row r="41" s="27" customFormat="true" ht="20.25" hidden="false" customHeight="true" outlineLevel="0" collapsed="false">
      <c r="A41" s="37"/>
      <c r="B41" s="39" t="s">
        <v>24</v>
      </c>
      <c r="C41" s="29" t="n">
        <v>7</v>
      </c>
      <c r="D41" s="29" t="n">
        <v>37</v>
      </c>
      <c r="E41" s="29" t="n">
        <v>7</v>
      </c>
      <c r="F41" s="29" t="n">
        <v>36</v>
      </c>
      <c r="G41" s="29" t="n">
        <v>6</v>
      </c>
      <c r="H41" s="29" t="n">
        <v>31</v>
      </c>
      <c r="I41" s="29" t="n">
        <v>6</v>
      </c>
      <c r="J41" s="29" t="n">
        <v>36</v>
      </c>
      <c r="K41" s="29" t="n">
        <v>10</v>
      </c>
      <c r="L41" s="29" t="n">
        <v>39</v>
      </c>
      <c r="M41" s="29" t="n">
        <v>9</v>
      </c>
      <c r="N41" s="29" t="n">
        <v>33</v>
      </c>
      <c r="O41" s="29" t="n">
        <v>8</v>
      </c>
      <c r="P41" s="29" t="n">
        <v>35</v>
      </c>
      <c r="Q41" s="29" t="n">
        <v>11</v>
      </c>
      <c r="R41" s="29" t="n">
        <v>40</v>
      </c>
      <c r="S41" s="29" t="n">
        <v>6</v>
      </c>
      <c r="T41" s="29" t="n">
        <v>32</v>
      </c>
      <c r="U41" s="29" t="n">
        <v>5</v>
      </c>
      <c r="V41" s="29" t="n">
        <v>5</v>
      </c>
      <c r="W41" s="29" t="n">
        <v>3</v>
      </c>
      <c r="X41" s="31" t="n">
        <v>12</v>
      </c>
    </row>
    <row r="42" s="27" customFormat="true" ht="20.25" hidden="false" customHeight="true" outlineLevel="0" collapsed="false">
      <c r="A42" s="37"/>
      <c r="B42" s="45" t="s">
        <v>25</v>
      </c>
      <c r="C42" s="34" t="n">
        <v>52</v>
      </c>
      <c r="D42" s="41" t="n">
        <v>723</v>
      </c>
      <c r="E42" s="34" t="n">
        <v>53</v>
      </c>
      <c r="F42" s="41" t="n">
        <v>715</v>
      </c>
      <c r="G42" s="34" t="n">
        <v>51</v>
      </c>
      <c r="H42" s="41" t="n">
        <v>717</v>
      </c>
      <c r="I42" s="34" t="n">
        <v>49</v>
      </c>
      <c r="J42" s="41" t="n">
        <v>809</v>
      </c>
      <c r="K42" s="34" t="n">
        <v>73</v>
      </c>
      <c r="L42" s="42" t="n">
        <v>678</v>
      </c>
      <c r="M42" s="42" t="n">
        <v>68</v>
      </c>
      <c r="N42" s="42" t="n">
        <v>689</v>
      </c>
      <c r="O42" s="42" t="n">
        <v>66</v>
      </c>
      <c r="P42" s="42" t="n">
        <v>804</v>
      </c>
      <c r="Q42" s="42" t="n">
        <v>89</v>
      </c>
      <c r="R42" s="42" t="n">
        <v>824</v>
      </c>
      <c r="S42" s="42" t="n">
        <v>96</v>
      </c>
      <c r="T42" s="42" t="n">
        <v>872</v>
      </c>
      <c r="U42" s="42" t="n">
        <v>81</v>
      </c>
      <c r="V42" s="42" t="n">
        <v>589</v>
      </c>
      <c r="W42" s="42" t="n">
        <v>86</v>
      </c>
      <c r="X42" s="43" t="n">
        <v>687</v>
      </c>
    </row>
    <row r="43" s="27" customFormat="true" ht="20.25" hidden="false" customHeight="true" outlineLevel="0" collapsed="false">
      <c r="A43" s="46" t="s">
        <v>30</v>
      </c>
      <c r="B43" s="38" t="s">
        <v>18</v>
      </c>
      <c r="C43" s="24" t="n">
        <v>193</v>
      </c>
      <c r="D43" s="24" t="n">
        <v>549</v>
      </c>
      <c r="E43" s="24" t="n">
        <v>192</v>
      </c>
      <c r="F43" s="24" t="n">
        <v>546</v>
      </c>
      <c r="G43" s="24" t="n">
        <v>194</v>
      </c>
      <c r="H43" s="24" t="n">
        <v>586</v>
      </c>
      <c r="I43" s="24" t="n">
        <v>200</v>
      </c>
      <c r="J43" s="24" t="n">
        <v>606</v>
      </c>
      <c r="K43" s="24" t="n">
        <v>201</v>
      </c>
      <c r="L43" s="25" t="n">
        <v>687</v>
      </c>
      <c r="M43" s="25" t="n">
        <v>205</v>
      </c>
      <c r="N43" s="25" t="n">
        <v>738</v>
      </c>
      <c r="O43" s="25" t="n">
        <v>217</v>
      </c>
      <c r="P43" s="25" t="n">
        <v>761</v>
      </c>
      <c r="Q43" s="25" t="n">
        <v>205</v>
      </c>
      <c r="R43" s="25" t="n">
        <v>775</v>
      </c>
      <c r="S43" s="25" t="n">
        <v>195</v>
      </c>
      <c r="T43" s="25" t="n">
        <v>796</v>
      </c>
      <c r="U43" s="25" t="n">
        <v>190</v>
      </c>
      <c r="V43" s="25" t="n">
        <v>727</v>
      </c>
      <c r="W43" s="25" t="n">
        <v>183</v>
      </c>
      <c r="X43" s="26" t="n">
        <v>709</v>
      </c>
    </row>
    <row r="44" s="27" customFormat="true" ht="20.25" hidden="false" customHeight="true" outlineLevel="0" collapsed="false">
      <c r="A44" s="46"/>
      <c r="B44" s="39" t="s">
        <v>20</v>
      </c>
      <c r="C44" s="29" t="n">
        <v>487</v>
      </c>
      <c r="D44" s="29" t="n">
        <v>1763</v>
      </c>
      <c r="E44" s="29" t="n">
        <v>509</v>
      </c>
      <c r="F44" s="29" t="n">
        <v>1772</v>
      </c>
      <c r="G44" s="29" t="n">
        <v>502</v>
      </c>
      <c r="H44" s="29" t="n">
        <v>1830</v>
      </c>
      <c r="I44" s="29" t="n">
        <v>520</v>
      </c>
      <c r="J44" s="29" t="n">
        <v>1963</v>
      </c>
      <c r="K44" s="29" t="n">
        <v>532</v>
      </c>
      <c r="L44" s="29" t="n">
        <v>1978</v>
      </c>
      <c r="M44" s="29" t="n">
        <v>545</v>
      </c>
      <c r="N44" s="29" t="n">
        <v>2044</v>
      </c>
      <c r="O44" s="29" t="n">
        <v>529</v>
      </c>
      <c r="P44" s="29" t="n">
        <v>1905</v>
      </c>
      <c r="Q44" s="29" t="n">
        <v>480</v>
      </c>
      <c r="R44" s="29" t="n">
        <v>1960</v>
      </c>
      <c r="S44" s="29" t="n">
        <v>472</v>
      </c>
      <c r="T44" s="29" t="n">
        <v>2091</v>
      </c>
      <c r="U44" s="29" t="n">
        <v>440</v>
      </c>
      <c r="V44" s="29" t="n">
        <v>1785</v>
      </c>
      <c r="W44" s="29" t="n">
        <v>437</v>
      </c>
      <c r="X44" s="31" t="n">
        <v>1779</v>
      </c>
    </row>
    <row r="45" s="27" customFormat="true" ht="20.25" hidden="false" customHeight="true" outlineLevel="0" collapsed="false">
      <c r="A45" s="46"/>
      <c r="B45" s="39" t="s">
        <v>21</v>
      </c>
      <c r="C45" s="29" t="n">
        <v>133</v>
      </c>
      <c r="D45" s="29" t="n">
        <v>439</v>
      </c>
      <c r="E45" s="29" t="n">
        <v>152</v>
      </c>
      <c r="F45" s="29" t="n">
        <v>424</v>
      </c>
      <c r="G45" s="29" t="n">
        <v>174</v>
      </c>
      <c r="H45" s="29" t="n">
        <v>493</v>
      </c>
      <c r="I45" s="29" t="n">
        <v>167</v>
      </c>
      <c r="J45" s="29" t="n">
        <v>434</v>
      </c>
      <c r="K45" s="29" t="n">
        <v>171</v>
      </c>
      <c r="L45" s="29" t="n">
        <v>499</v>
      </c>
      <c r="M45" s="29" t="n">
        <v>179</v>
      </c>
      <c r="N45" s="29" t="n">
        <v>617</v>
      </c>
      <c r="O45" s="29" t="n">
        <v>171</v>
      </c>
      <c r="P45" s="29" t="n">
        <v>675</v>
      </c>
      <c r="Q45" s="29" t="n">
        <v>165</v>
      </c>
      <c r="R45" s="29" t="n">
        <v>639</v>
      </c>
      <c r="S45" s="29" t="n">
        <v>159</v>
      </c>
      <c r="T45" s="29" t="n">
        <v>897</v>
      </c>
      <c r="U45" s="29" t="n">
        <v>164</v>
      </c>
      <c r="V45" s="29" t="n">
        <v>1048</v>
      </c>
      <c r="W45" s="29" t="n">
        <v>164</v>
      </c>
      <c r="X45" s="31" t="n">
        <v>989</v>
      </c>
    </row>
    <row r="46" s="27" customFormat="true" ht="20.25" hidden="false" customHeight="true" outlineLevel="0" collapsed="false">
      <c r="A46" s="46"/>
      <c r="B46" s="39" t="s">
        <v>22</v>
      </c>
      <c r="C46" s="29" t="n">
        <v>147</v>
      </c>
      <c r="D46" s="29" t="n">
        <v>304</v>
      </c>
      <c r="E46" s="29" t="n">
        <v>151</v>
      </c>
      <c r="F46" s="29" t="n">
        <v>325</v>
      </c>
      <c r="G46" s="29" t="n">
        <v>141</v>
      </c>
      <c r="H46" s="29" t="n">
        <v>337</v>
      </c>
      <c r="I46" s="29" t="n">
        <v>139</v>
      </c>
      <c r="J46" s="29" t="n">
        <v>368</v>
      </c>
      <c r="K46" s="29" t="n">
        <v>141</v>
      </c>
      <c r="L46" s="29" t="n">
        <v>372</v>
      </c>
      <c r="M46" s="29" t="n">
        <v>142</v>
      </c>
      <c r="N46" s="29" t="n">
        <v>366</v>
      </c>
      <c r="O46" s="29" t="n">
        <v>144</v>
      </c>
      <c r="P46" s="29" t="n">
        <v>366</v>
      </c>
      <c r="Q46" s="29" t="n">
        <v>139</v>
      </c>
      <c r="R46" s="29" t="n">
        <v>469</v>
      </c>
      <c r="S46" s="29" t="n">
        <v>125</v>
      </c>
      <c r="T46" s="29" t="n">
        <v>531</v>
      </c>
      <c r="U46" s="29" t="n">
        <v>127</v>
      </c>
      <c r="V46" s="29" t="n">
        <v>521</v>
      </c>
      <c r="W46" s="29" t="n">
        <v>129</v>
      </c>
      <c r="X46" s="31" t="n">
        <v>518</v>
      </c>
    </row>
    <row r="47" s="27" customFormat="true" ht="20.25" hidden="false" customHeight="true" outlineLevel="0" collapsed="false">
      <c r="A47" s="46"/>
      <c r="B47" s="39" t="s">
        <v>23</v>
      </c>
      <c r="C47" s="29" t="n">
        <v>135</v>
      </c>
      <c r="D47" s="29" t="n">
        <v>319</v>
      </c>
      <c r="E47" s="29" t="n">
        <v>123</v>
      </c>
      <c r="F47" s="29" t="n">
        <v>265</v>
      </c>
      <c r="G47" s="29" t="n">
        <v>130</v>
      </c>
      <c r="H47" s="29" t="n">
        <v>258</v>
      </c>
      <c r="I47" s="29" t="n">
        <v>128</v>
      </c>
      <c r="J47" s="29" t="n">
        <v>279</v>
      </c>
      <c r="K47" s="29" t="n">
        <v>123</v>
      </c>
      <c r="L47" s="29" t="n">
        <v>253</v>
      </c>
      <c r="M47" s="29" t="n">
        <v>118</v>
      </c>
      <c r="N47" s="29" t="n">
        <v>296</v>
      </c>
      <c r="O47" s="29" t="n">
        <v>109</v>
      </c>
      <c r="P47" s="29" t="n">
        <v>315</v>
      </c>
      <c r="Q47" s="29" t="n">
        <v>102</v>
      </c>
      <c r="R47" s="29" t="n">
        <v>302</v>
      </c>
      <c r="S47" s="29" t="n">
        <v>85</v>
      </c>
      <c r="T47" s="29" t="n">
        <v>301</v>
      </c>
      <c r="U47" s="29" t="n">
        <v>76</v>
      </c>
      <c r="V47" s="29" t="n">
        <v>303</v>
      </c>
      <c r="W47" s="29" t="n">
        <v>72</v>
      </c>
      <c r="X47" s="31" t="n">
        <v>241</v>
      </c>
    </row>
    <row r="48" s="27" customFormat="true" ht="20.25" hidden="false" customHeight="true" outlineLevel="0" collapsed="false">
      <c r="A48" s="46"/>
      <c r="B48" s="39" t="s">
        <v>24</v>
      </c>
      <c r="C48" s="29" t="n">
        <v>65</v>
      </c>
      <c r="D48" s="29" t="n">
        <v>158</v>
      </c>
      <c r="E48" s="29" t="n">
        <v>58</v>
      </c>
      <c r="F48" s="29" t="n">
        <v>124</v>
      </c>
      <c r="G48" s="29" t="n">
        <v>59</v>
      </c>
      <c r="H48" s="29" t="n">
        <v>119</v>
      </c>
      <c r="I48" s="29" t="n">
        <v>58</v>
      </c>
      <c r="J48" s="29" t="n">
        <v>115</v>
      </c>
      <c r="K48" s="29" t="n">
        <v>56</v>
      </c>
      <c r="L48" s="29" t="n">
        <v>98</v>
      </c>
      <c r="M48" s="29" t="n">
        <v>51</v>
      </c>
      <c r="N48" s="29" t="n">
        <v>110</v>
      </c>
      <c r="O48" s="29" t="n">
        <v>49</v>
      </c>
      <c r="P48" s="29" t="n">
        <v>122</v>
      </c>
      <c r="Q48" s="29" t="n">
        <v>36</v>
      </c>
      <c r="R48" s="29" t="n">
        <v>106</v>
      </c>
      <c r="S48" s="29" t="n">
        <v>42</v>
      </c>
      <c r="T48" s="29" t="n">
        <v>120</v>
      </c>
      <c r="U48" s="29" t="n">
        <v>39</v>
      </c>
      <c r="V48" s="29" t="n">
        <v>118</v>
      </c>
      <c r="W48" s="29" t="n">
        <v>37</v>
      </c>
      <c r="X48" s="31" t="n">
        <v>100</v>
      </c>
    </row>
    <row r="49" s="27" customFormat="true" ht="20.25" hidden="false" customHeight="true" outlineLevel="0" collapsed="false">
      <c r="A49" s="46"/>
      <c r="B49" s="40" t="s">
        <v>25</v>
      </c>
      <c r="C49" s="34" t="n">
        <v>1160</v>
      </c>
      <c r="D49" s="41" t="n">
        <v>3532</v>
      </c>
      <c r="E49" s="34" t="n">
        <v>1185</v>
      </c>
      <c r="F49" s="41" t="n">
        <v>3456</v>
      </c>
      <c r="G49" s="34" t="n">
        <v>1200</v>
      </c>
      <c r="H49" s="41" t="n">
        <v>3623</v>
      </c>
      <c r="I49" s="34" t="n">
        <v>1212</v>
      </c>
      <c r="J49" s="41" t="n">
        <v>3765</v>
      </c>
      <c r="K49" s="34" t="n">
        <v>1224</v>
      </c>
      <c r="L49" s="42" t="n">
        <v>3887</v>
      </c>
      <c r="M49" s="42" t="n">
        <v>1240</v>
      </c>
      <c r="N49" s="42" t="n">
        <v>4171</v>
      </c>
      <c r="O49" s="42" t="n">
        <v>1219</v>
      </c>
      <c r="P49" s="42" t="n">
        <v>4144</v>
      </c>
      <c r="Q49" s="42" t="n">
        <v>1127</v>
      </c>
      <c r="R49" s="42" t="n">
        <v>4251</v>
      </c>
      <c r="S49" s="42" t="n">
        <v>1078</v>
      </c>
      <c r="T49" s="42" t="n">
        <v>4736</v>
      </c>
      <c r="U49" s="42" t="n">
        <v>1036</v>
      </c>
      <c r="V49" s="42" t="n">
        <v>4502</v>
      </c>
      <c r="W49" s="42" t="n">
        <v>1022</v>
      </c>
      <c r="X49" s="43" t="n">
        <v>4336</v>
      </c>
    </row>
    <row r="50" s="27" customFormat="true" ht="20.25" hidden="false" customHeight="true" outlineLevel="0" collapsed="false">
      <c r="A50" s="37" t="s">
        <v>31</v>
      </c>
      <c r="B50" s="38" t="s">
        <v>18</v>
      </c>
      <c r="C50" s="24" t="n">
        <v>2</v>
      </c>
      <c r="D50" s="24" t="n">
        <v>12</v>
      </c>
      <c r="E50" s="24" t="n">
        <v>1</v>
      </c>
      <c r="F50" s="24" t="n">
        <v>10</v>
      </c>
      <c r="G50" s="24" t="n">
        <v>1</v>
      </c>
      <c r="H50" s="24" t="n">
        <v>12</v>
      </c>
      <c r="I50" s="24" t="n">
        <v>1</v>
      </c>
      <c r="J50" s="24" t="n">
        <v>14</v>
      </c>
      <c r="K50" s="24" t="n">
        <v>1</v>
      </c>
      <c r="L50" s="24" t="n">
        <v>12</v>
      </c>
      <c r="M50" s="25" t="n">
        <v>3</v>
      </c>
      <c r="N50" s="25" t="n">
        <v>23</v>
      </c>
      <c r="O50" s="25" t="n">
        <v>3</v>
      </c>
      <c r="P50" s="25" t="n">
        <v>23</v>
      </c>
      <c r="Q50" s="25" t="n">
        <v>3</v>
      </c>
      <c r="R50" s="25" t="n">
        <v>25</v>
      </c>
      <c r="S50" s="25" t="n">
        <v>3</v>
      </c>
      <c r="T50" s="25" t="n">
        <v>23</v>
      </c>
      <c r="U50" s="25" t="n">
        <v>3</v>
      </c>
      <c r="V50" s="25" t="n">
        <v>22</v>
      </c>
      <c r="W50" s="25" t="n">
        <v>3</v>
      </c>
      <c r="X50" s="26" t="n">
        <v>23</v>
      </c>
    </row>
    <row r="51" s="27" customFormat="true" ht="20.25" hidden="false" customHeight="true" outlineLevel="0" collapsed="false">
      <c r="A51" s="37"/>
      <c r="B51" s="39" t="s">
        <v>20</v>
      </c>
      <c r="C51" s="29" t="n">
        <v>9</v>
      </c>
      <c r="D51" s="29" t="n">
        <v>90</v>
      </c>
      <c r="E51" s="29" t="n">
        <v>10</v>
      </c>
      <c r="F51" s="29" t="n">
        <v>100</v>
      </c>
      <c r="G51" s="29" t="n">
        <v>14</v>
      </c>
      <c r="H51" s="29" t="n">
        <v>190</v>
      </c>
      <c r="I51" s="29" t="n">
        <v>10</v>
      </c>
      <c r="J51" s="29" t="n">
        <v>183</v>
      </c>
      <c r="K51" s="29" t="n">
        <v>12</v>
      </c>
      <c r="L51" s="29" t="n">
        <v>185</v>
      </c>
      <c r="M51" s="29" t="n">
        <v>14</v>
      </c>
      <c r="N51" s="29" t="n">
        <v>205</v>
      </c>
      <c r="O51" s="29" t="n">
        <v>11</v>
      </c>
      <c r="P51" s="29" t="n">
        <v>145</v>
      </c>
      <c r="Q51" s="29" t="n">
        <v>12</v>
      </c>
      <c r="R51" s="29" t="n">
        <v>157</v>
      </c>
      <c r="S51" s="29" t="n">
        <v>14</v>
      </c>
      <c r="T51" s="29" t="n">
        <v>157</v>
      </c>
      <c r="U51" s="29" t="n">
        <v>13</v>
      </c>
      <c r="V51" s="29" t="n">
        <v>144</v>
      </c>
      <c r="W51" s="29" t="n">
        <v>11</v>
      </c>
      <c r="X51" s="31" t="n">
        <v>119</v>
      </c>
    </row>
    <row r="52" s="27" customFormat="true" ht="20.25" hidden="false" customHeight="true" outlineLevel="0" collapsed="false">
      <c r="A52" s="37"/>
      <c r="B52" s="39" t="s">
        <v>21</v>
      </c>
      <c r="C52" s="29" t="n">
        <v>1</v>
      </c>
      <c r="D52" s="29" t="n">
        <v>2</v>
      </c>
      <c r="E52" s="29" t="n">
        <v>1</v>
      </c>
      <c r="F52" s="29" t="n">
        <v>32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3</v>
      </c>
      <c r="L52" s="29" t="n">
        <v>26</v>
      </c>
      <c r="M52" s="29" t="n">
        <v>1</v>
      </c>
      <c r="N52" s="29" t="n">
        <v>16</v>
      </c>
      <c r="O52" s="29" t="n">
        <v>4</v>
      </c>
      <c r="P52" s="29" t="n">
        <v>69</v>
      </c>
      <c r="Q52" s="29" t="n">
        <v>6</v>
      </c>
      <c r="R52" s="29" t="n">
        <v>67</v>
      </c>
      <c r="S52" s="29" t="n">
        <v>6</v>
      </c>
      <c r="T52" s="29" t="n">
        <v>62</v>
      </c>
      <c r="U52" s="29" t="n">
        <v>6</v>
      </c>
      <c r="V52" s="29" t="n">
        <v>82</v>
      </c>
      <c r="W52" s="29" t="n">
        <v>7</v>
      </c>
      <c r="X52" s="31" t="n">
        <v>90</v>
      </c>
    </row>
    <row r="53" s="27" customFormat="true" ht="20.25" hidden="false" customHeight="true" outlineLevel="0" collapsed="false">
      <c r="A53" s="37"/>
      <c r="B53" s="39" t="s">
        <v>22</v>
      </c>
      <c r="C53" s="29" t="n">
        <v>2</v>
      </c>
      <c r="D53" s="29" t="n">
        <v>6</v>
      </c>
      <c r="E53" s="29" t="s">
        <v>19</v>
      </c>
      <c r="F53" s="29" t="n">
        <v>0</v>
      </c>
      <c r="G53" s="29" t="s">
        <v>19</v>
      </c>
      <c r="H53" s="29" t="n">
        <v>0</v>
      </c>
      <c r="I53" s="29" t="s">
        <v>19</v>
      </c>
      <c r="J53" s="29" t="n">
        <v>0</v>
      </c>
      <c r="K53" s="29" t="s">
        <v>19</v>
      </c>
      <c r="L53" s="29" t="n">
        <v>0</v>
      </c>
      <c r="M53" s="29" t="n">
        <v>0</v>
      </c>
      <c r="N53" s="29" t="n">
        <v>0</v>
      </c>
      <c r="O53" s="29" t="s">
        <v>19</v>
      </c>
      <c r="P53" s="29" t="n">
        <v>0</v>
      </c>
      <c r="Q53" s="29" t="s">
        <v>19</v>
      </c>
      <c r="R53" s="29" t="n">
        <v>0</v>
      </c>
      <c r="S53" s="29" t="s">
        <v>19</v>
      </c>
      <c r="T53" s="29" t="n">
        <v>0</v>
      </c>
      <c r="U53" s="29" t="s">
        <v>19</v>
      </c>
      <c r="V53" s="29" t="n">
        <v>0</v>
      </c>
      <c r="W53" s="29" t="s">
        <v>19</v>
      </c>
      <c r="X53" s="31" t="n">
        <v>0</v>
      </c>
    </row>
    <row r="54" s="27" customFormat="true" ht="20.25" hidden="false" customHeight="true" outlineLevel="0" collapsed="false">
      <c r="A54" s="37"/>
      <c r="B54" s="39" t="s">
        <v>23</v>
      </c>
      <c r="C54" s="29" t="n">
        <v>1</v>
      </c>
      <c r="D54" s="29" t="n">
        <v>2</v>
      </c>
      <c r="E54" s="29" t="s">
        <v>19</v>
      </c>
      <c r="F54" s="29" t="n">
        <v>0</v>
      </c>
      <c r="G54" s="29" t="s">
        <v>19</v>
      </c>
      <c r="H54" s="29" t="n">
        <v>0</v>
      </c>
      <c r="I54" s="29" t="s">
        <v>19</v>
      </c>
      <c r="J54" s="29" t="n">
        <v>0</v>
      </c>
      <c r="K54" s="29" t="s">
        <v>19</v>
      </c>
      <c r="L54" s="29" t="n">
        <v>0</v>
      </c>
      <c r="M54" s="29" t="n">
        <v>0</v>
      </c>
      <c r="N54" s="29" t="n">
        <v>0</v>
      </c>
      <c r="O54" s="29" t="s">
        <v>19</v>
      </c>
      <c r="P54" s="29" t="n">
        <v>0</v>
      </c>
      <c r="Q54" s="29" t="s">
        <v>19</v>
      </c>
      <c r="R54" s="29" t="n">
        <v>0</v>
      </c>
      <c r="S54" s="29" t="s">
        <v>19</v>
      </c>
      <c r="T54" s="29" t="n">
        <v>0</v>
      </c>
      <c r="U54" s="29" t="n">
        <v>1</v>
      </c>
      <c r="V54" s="29" t="n">
        <v>1</v>
      </c>
      <c r="W54" s="29" t="n">
        <v>1</v>
      </c>
      <c r="X54" s="31" t="n">
        <v>0</v>
      </c>
    </row>
    <row r="55" s="27" customFormat="true" ht="20.25" hidden="false" customHeight="true" outlineLevel="0" collapsed="false">
      <c r="A55" s="37"/>
      <c r="B55" s="47" t="s">
        <v>24</v>
      </c>
      <c r="C55" s="29" t="s">
        <v>19</v>
      </c>
      <c r="D55" s="29" t="n">
        <v>0</v>
      </c>
      <c r="E55" s="29" t="s">
        <v>19</v>
      </c>
      <c r="F55" s="29" t="n">
        <v>0</v>
      </c>
      <c r="G55" s="29" t="s">
        <v>19</v>
      </c>
      <c r="H55" s="29" t="n">
        <v>0</v>
      </c>
      <c r="I55" s="29" t="s">
        <v>19</v>
      </c>
      <c r="J55" s="29" t="n">
        <v>0</v>
      </c>
      <c r="K55" s="29" t="s">
        <v>19</v>
      </c>
      <c r="L55" s="29" t="n">
        <v>0</v>
      </c>
      <c r="M55" s="29" t="n">
        <v>0</v>
      </c>
      <c r="N55" s="29" t="n">
        <v>0</v>
      </c>
      <c r="O55" s="29" t="s">
        <v>19</v>
      </c>
      <c r="P55" s="29" t="n">
        <v>0</v>
      </c>
      <c r="Q55" s="29" t="s">
        <v>19</v>
      </c>
      <c r="R55" s="29" t="n">
        <v>0</v>
      </c>
      <c r="S55" s="29" t="s">
        <v>19</v>
      </c>
      <c r="T55" s="29" t="n">
        <v>0</v>
      </c>
      <c r="U55" s="29" t="s">
        <v>19</v>
      </c>
      <c r="V55" s="29" t="n">
        <v>0</v>
      </c>
      <c r="W55" s="29" t="s">
        <v>19</v>
      </c>
      <c r="X55" s="31" t="n">
        <v>0</v>
      </c>
    </row>
    <row r="56" s="27" customFormat="true" ht="20.25" hidden="false" customHeight="true" outlineLevel="0" collapsed="false">
      <c r="A56" s="37"/>
      <c r="B56" s="45" t="s">
        <v>25</v>
      </c>
      <c r="C56" s="34" t="n">
        <v>15</v>
      </c>
      <c r="D56" s="41" t="n">
        <v>112</v>
      </c>
      <c r="E56" s="34" t="n">
        <v>12</v>
      </c>
      <c r="F56" s="41" t="n">
        <v>142</v>
      </c>
      <c r="G56" s="34" t="n">
        <v>16</v>
      </c>
      <c r="H56" s="41" t="n">
        <v>203</v>
      </c>
      <c r="I56" s="34" t="n">
        <v>12</v>
      </c>
      <c r="J56" s="41" t="n">
        <v>198</v>
      </c>
      <c r="K56" s="34" t="n">
        <v>16</v>
      </c>
      <c r="L56" s="41" t="n">
        <v>223</v>
      </c>
      <c r="M56" s="42" t="n">
        <v>18</v>
      </c>
      <c r="N56" s="42" t="n">
        <v>244</v>
      </c>
      <c r="O56" s="42" t="n">
        <v>18</v>
      </c>
      <c r="P56" s="42" t="n">
        <v>237</v>
      </c>
      <c r="Q56" s="42" t="n">
        <v>21</v>
      </c>
      <c r="R56" s="42" t="n">
        <v>249</v>
      </c>
      <c r="S56" s="42" t="n">
        <v>23</v>
      </c>
      <c r="T56" s="42" t="n">
        <v>242</v>
      </c>
      <c r="U56" s="42" t="n">
        <v>23</v>
      </c>
      <c r="V56" s="42" t="n">
        <v>249</v>
      </c>
      <c r="W56" s="42" t="n">
        <v>22</v>
      </c>
      <c r="X56" s="43" t="n">
        <v>232</v>
      </c>
    </row>
    <row r="57" customFormat="false" ht="20.25" hidden="false" customHeight="true" outlineLevel="0" collapsed="false">
      <c r="A57" s="37" t="s">
        <v>32</v>
      </c>
      <c r="B57" s="38" t="s">
        <v>18</v>
      </c>
      <c r="C57" s="24" t="n">
        <v>1</v>
      </c>
      <c r="D57" s="24" t="n">
        <v>2</v>
      </c>
      <c r="E57" s="24" t="n">
        <v>1</v>
      </c>
      <c r="F57" s="24" t="n">
        <v>1</v>
      </c>
      <c r="G57" s="24" t="s">
        <v>19</v>
      </c>
      <c r="H57" s="24" t="n">
        <v>0</v>
      </c>
      <c r="I57" s="24" t="s">
        <v>19</v>
      </c>
      <c r="J57" s="24" t="n">
        <v>0</v>
      </c>
      <c r="K57" s="24" t="s">
        <v>19</v>
      </c>
      <c r="L57" s="25" t="n">
        <v>0</v>
      </c>
      <c r="M57" s="25" t="n">
        <v>0</v>
      </c>
      <c r="N57" s="25" t="n">
        <v>0</v>
      </c>
      <c r="O57" s="25" t="s">
        <v>19</v>
      </c>
      <c r="P57" s="25" t="n">
        <v>0</v>
      </c>
      <c r="Q57" s="25" t="n">
        <v>1</v>
      </c>
      <c r="R57" s="25" t="n">
        <v>4</v>
      </c>
      <c r="S57" s="25" t="s">
        <v>19</v>
      </c>
      <c r="T57" s="25" t="n">
        <v>0</v>
      </c>
      <c r="U57" s="25" t="n">
        <v>1</v>
      </c>
      <c r="V57" s="25" t="n">
        <v>2</v>
      </c>
      <c r="W57" s="25" t="n">
        <v>1</v>
      </c>
      <c r="X57" s="26" t="n">
        <v>2</v>
      </c>
    </row>
    <row r="58" customFormat="false" ht="20.25" hidden="false" customHeight="true" outlineLevel="0" collapsed="false">
      <c r="A58" s="37"/>
      <c r="B58" s="39" t="s">
        <v>20</v>
      </c>
      <c r="C58" s="29" t="n">
        <v>8</v>
      </c>
      <c r="D58" s="29" t="n">
        <v>11</v>
      </c>
      <c r="E58" s="29" t="n">
        <v>6</v>
      </c>
      <c r="F58" s="29" t="n">
        <v>9</v>
      </c>
      <c r="G58" s="29" t="n">
        <v>6</v>
      </c>
      <c r="H58" s="29" t="n">
        <v>13</v>
      </c>
      <c r="I58" s="29" t="n">
        <v>5</v>
      </c>
      <c r="J58" s="29" t="n">
        <v>8</v>
      </c>
      <c r="K58" s="29" t="n">
        <v>6</v>
      </c>
      <c r="L58" s="29" t="n">
        <v>14</v>
      </c>
      <c r="M58" s="29" t="n">
        <v>9</v>
      </c>
      <c r="N58" s="29" t="n">
        <v>15</v>
      </c>
      <c r="O58" s="29" t="n">
        <v>4</v>
      </c>
      <c r="P58" s="29" t="n">
        <v>10</v>
      </c>
      <c r="Q58" s="29" t="n">
        <v>3</v>
      </c>
      <c r="R58" s="29" t="n">
        <v>5</v>
      </c>
      <c r="S58" s="29" t="n">
        <v>8</v>
      </c>
      <c r="T58" s="29" t="n">
        <v>12</v>
      </c>
      <c r="U58" s="29" t="n">
        <v>19</v>
      </c>
      <c r="V58" s="29" t="n">
        <v>33</v>
      </c>
      <c r="W58" s="29" t="n">
        <v>26</v>
      </c>
      <c r="X58" s="31" t="n">
        <v>45</v>
      </c>
    </row>
    <row r="59" customFormat="false" ht="20.25" hidden="false" customHeight="true" outlineLevel="0" collapsed="false">
      <c r="A59" s="37"/>
      <c r="B59" s="39" t="s">
        <v>21</v>
      </c>
      <c r="C59" s="29" t="n">
        <v>1</v>
      </c>
      <c r="D59" s="29" t="n">
        <v>1</v>
      </c>
      <c r="E59" s="29" t="n">
        <v>2</v>
      </c>
      <c r="F59" s="29" t="n">
        <v>3</v>
      </c>
      <c r="G59" s="29" t="n">
        <v>1</v>
      </c>
      <c r="H59" s="29" t="n">
        <v>1</v>
      </c>
      <c r="I59" s="29" t="n">
        <v>3</v>
      </c>
      <c r="J59" s="29" t="n">
        <v>4</v>
      </c>
      <c r="K59" s="29" t="n">
        <v>1</v>
      </c>
      <c r="L59" s="29" t="n">
        <v>2</v>
      </c>
      <c r="M59" s="29" t="n">
        <v>1</v>
      </c>
      <c r="N59" s="29" t="n">
        <v>2</v>
      </c>
      <c r="O59" s="29" t="n">
        <v>4</v>
      </c>
      <c r="P59" s="29" t="n">
        <v>6</v>
      </c>
      <c r="Q59" s="29" t="n">
        <v>6</v>
      </c>
      <c r="R59" s="29" t="n">
        <v>9</v>
      </c>
      <c r="S59" s="29" t="n">
        <v>9</v>
      </c>
      <c r="T59" s="29" t="n">
        <v>14</v>
      </c>
      <c r="U59" s="29" t="n">
        <v>11</v>
      </c>
      <c r="V59" s="29" t="n">
        <v>18</v>
      </c>
      <c r="W59" s="29" t="n">
        <v>12</v>
      </c>
      <c r="X59" s="31" t="n">
        <v>19</v>
      </c>
    </row>
    <row r="60" customFormat="false" ht="20.25" hidden="false" customHeight="true" outlineLevel="0" collapsed="false">
      <c r="A60" s="37"/>
      <c r="B60" s="39" t="s">
        <v>22</v>
      </c>
      <c r="C60" s="29" t="n">
        <v>1</v>
      </c>
      <c r="D60" s="29" t="n">
        <v>1</v>
      </c>
      <c r="E60" s="29" t="n">
        <v>1</v>
      </c>
      <c r="F60" s="29" t="n">
        <v>1</v>
      </c>
      <c r="G60" s="29" t="s">
        <v>19</v>
      </c>
      <c r="H60" s="29" t="n">
        <v>0</v>
      </c>
      <c r="I60" s="29" t="s">
        <v>19</v>
      </c>
      <c r="J60" s="29" t="n">
        <v>0</v>
      </c>
      <c r="K60" s="29" t="s">
        <v>19</v>
      </c>
      <c r="L60" s="29" t="n">
        <v>0</v>
      </c>
      <c r="M60" s="29" t="n">
        <v>0</v>
      </c>
      <c r="N60" s="29" t="n">
        <v>0</v>
      </c>
      <c r="O60" s="29" t="s">
        <v>19</v>
      </c>
      <c r="P60" s="29" t="n">
        <v>0</v>
      </c>
      <c r="Q60" s="29" t="s">
        <v>19</v>
      </c>
      <c r="R60" s="29" t="n">
        <v>0</v>
      </c>
      <c r="S60" s="29" t="n">
        <v>1</v>
      </c>
      <c r="T60" s="29" t="n">
        <v>2</v>
      </c>
      <c r="U60" s="29" t="s">
        <v>19</v>
      </c>
      <c r="V60" s="29" t="n">
        <v>0</v>
      </c>
      <c r="W60" s="29" t="s">
        <v>19</v>
      </c>
      <c r="X60" s="31" t="n">
        <v>0</v>
      </c>
    </row>
    <row r="61" customFormat="false" ht="20.25" hidden="false" customHeight="true" outlineLevel="0" collapsed="false">
      <c r="A61" s="37"/>
      <c r="B61" s="39" t="s">
        <v>23</v>
      </c>
      <c r="C61" s="29" t="n">
        <v>1</v>
      </c>
      <c r="D61" s="29" t="n">
        <v>1</v>
      </c>
      <c r="E61" s="29" t="s">
        <v>19</v>
      </c>
      <c r="F61" s="29" t="n">
        <v>0</v>
      </c>
      <c r="G61" s="29" t="s">
        <v>19</v>
      </c>
      <c r="H61" s="29" t="n">
        <v>0</v>
      </c>
      <c r="I61" s="29" t="s">
        <v>19</v>
      </c>
      <c r="J61" s="29" t="n">
        <v>0</v>
      </c>
      <c r="K61" s="29" t="s">
        <v>19</v>
      </c>
      <c r="L61" s="29" t="n">
        <v>0</v>
      </c>
      <c r="M61" s="29" t="n">
        <v>0</v>
      </c>
      <c r="N61" s="29" t="n">
        <v>0</v>
      </c>
      <c r="O61" s="29" t="s">
        <v>19</v>
      </c>
      <c r="P61" s="29" t="n">
        <v>0</v>
      </c>
      <c r="Q61" s="29" t="s">
        <v>19</v>
      </c>
      <c r="R61" s="29" t="n">
        <v>0</v>
      </c>
      <c r="S61" s="29" t="n">
        <v>1</v>
      </c>
      <c r="T61" s="29" t="n">
        <v>2</v>
      </c>
      <c r="U61" s="29" t="s">
        <v>19</v>
      </c>
      <c r="V61" s="29" t="n">
        <v>0</v>
      </c>
      <c r="W61" s="29" t="s">
        <v>19</v>
      </c>
      <c r="X61" s="31" t="n">
        <v>0</v>
      </c>
    </row>
    <row r="62" customFormat="false" ht="20.25" hidden="false" customHeight="true" outlineLevel="0" collapsed="false">
      <c r="A62" s="37"/>
      <c r="B62" s="39" t="s">
        <v>24</v>
      </c>
      <c r="C62" s="29" t="s">
        <v>19</v>
      </c>
      <c r="D62" s="29" t="n">
        <v>0</v>
      </c>
      <c r="E62" s="29" t="s">
        <v>19</v>
      </c>
      <c r="F62" s="29" t="n">
        <v>0</v>
      </c>
      <c r="G62" s="29" t="s">
        <v>19</v>
      </c>
      <c r="H62" s="29" t="n">
        <v>0</v>
      </c>
      <c r="I62" s="29" t="s">
        <v>19</v>
      </c>
      <c r="J62" s="29" t="n">
        <v>0</v>
      </c>
      <c r="K62" s="29" t="s">
        <v>19</v>
      </c>
      <c r="L62" s="29" t="n">
        <v>0</v>
      </c>
      <c r="M62" s="29" t="n">
        <v>0</v>
      </c>
      <c r="N62" s="29" t="n">
        <v>0</v>
      </c>
      <c r="O62" s="29" t="s">
        <v>19</v>
      </c>
      <c r="P62" s="29" t="n">
        <v>0</v>
      </c>
      <c r="Q62" s="29" t="s">
        <v>19</v>
      </c>
      <c r="R62" s="29" t="n">
        <v>0</v>
      </c>
      <c r="S62" s="29" t="s">
        <v>19</v>
      </c>
      <c r="T62" s="29" t="n">
        <v>0</v>
      </c>
      <c r="U62" s="29" t="s">
        <v>19</v>
      </c>
      <c r="V62" s="29" t="n">
        <v>0</v>
      </c>
      <c r="W62" s="29" t="s">
        <v>19</v>
      </c>
      <c r="X62" s="31" t="n">
        <v>0</v>
      </c>
    </row>
    <row r="63" customFormat="false" ht="20.25" hidden="false" customHeight="true" outlineLevel="0" collapsed="false">
      <c r="A63" s="37"/>
      <c r="B63" s="40" t="s">
        <v>25</v>
      </c>
      <c r="C63" s="34" t="n">
        <v>12</v>
      </c>
      <c r="D63" s="41" t="n">
        <v>16</v>
      </c>
      <c r="E63" s="41" t="n">
        <v>10</v>
      </c>
      <c r="F63" s="41" t="n">
        <v>14</v>
      </c>
      <c r="G63" s="41" t="n">
        <v>7</v>
      </c>
      <c r="H63" s="41" t="n">
        <v>14</v>
      </c>
      <c r="I63" s="41" t="n">
        <v>8</v>
      </c>
      <c r="J63" s="41" t="n">
        <v>12</v>
      </c>
      <c r="K63" s="41" t="n">
        <v>7</v>
      </c>
      <c r="L63" s="42" t="n">
        <v>16</v>
      </c>
      <c r="M63" s="42" t="n">
        <v>10</v>
      </c>
      <c r="N63" s="42" t="n">
        <v>17</v>
      </c>
      <c r="O63" s="42" t="n">
        <v>8</v>
      </c>
      <c r="P63" s="42" t="n">
        <v>16</v>
      </c>
      <c r="Q63" s="42" t="n">
        <v>10</v>
      </c>
      <c r="R63" s="42" t="n">
        <v>18</v>
      </c>
      <c r="S63" s="42" t="n">
        <v>19</v>
      </c>
      <c r="T63" s="42" t="n">
        <v>30</v>
      </c>
      <c r="U63" s="42" t="n">
        <v>31</v>
      </c>
      <c r="V63" s="42" t="n">
        <v>53</v>
      </c>
      <c r="W63" s="42" t="n">
        <v>39</v>
      </c>
      <c r="X63" s="43" t="n">
        <v>66</v>
      </c>
    </row>
    <row r="64" customFormat="false" ht="20.25" hidden="false" customHeight="true" outlineLevel="0" collapsed="false">
      <c r="A64" s="48" t="s">
        <v>33</v>
      </c>
      <c r="B64" s="38" t="s">
        <v>18</v>
      </c>
      <c r="C64" s="24" t="n">
        <v>85</v>
      </c>
      <c r="D64" s="24" t="n">
        <v>445</v>
      </c>
      <c r="E64" s="24" t="n">
        <v>100</v>
      </c>
      <c r="F64" s="24" t="n">
        <v>568</v>
      </c>
      <c r="G64" s="24" t="n">
        <v>109</v>
      </c>
      <c r="H64" s="24" t="n">
        <v>546</v>
      </c>
      <c r="I64" s="24" t="n">
        <v>118</v>
      </c>
      <c r="J64" s="24" t="n">
        <v>649</v>
      </c>
      <c r="K64" s="24" t="n">
        <v>125</v>
      </c>
      <c r="L64" s="25" t="n">
        <v>704</v>
      </c>
      <c r="M64" s="25" t="n">
        <v>125</v>
      </c>
      <c r="N64" s="25" t="n">
        <v>689</v>
      </c>
      <c r="O64" s="25" t="n">
        <v>133</v>
      </c>
      <c r="P64" s="25" t="n">
        <v>718</v>
      </c>
      <c r="Q64" s="25" t="n">
        <v>139</v>
      </c>
      <c r="R64" s="25" t="n">
        <v>791</v>
      </c>
      <c r="S64" s="25" t="n">
        <v>147</v>
      </c>
      <c r="T64" s="25" t="n">
        <v>868</v>
      </c>
      <c r="U64" s="25" t="n">
        <v>131</v>
      </c>
      <c r="V64" s="25" t="n">
        <v>530</v>
      </c>
      <c r="W64" s="25" t="n">
        <v>151</v>
      </c>
      <c r="X64" s="26" t="n">
        <v>914</v>
      </c>
    </row>
    <row r="65" customFormat="false" ht="20.25" hidden="false" customHeight="true" outlineLevel="0" collapsed="false">
      <c r="A65" s="48"/>
      <c r="B65" s="39" t="s">
        <v>20</v>
      </c>
      <c r="C65" s="29" t="n">
        <v>209</v>
      </c>
      <c r="D65" s="29" t="n">
        <v>1142</v>
      </c>
      <c r="E65" s="29" t="n">
        <v>209</v>
      </c>
      <c r="F65" s="29" t="n">
        <v>1198</v>
      </c>
      <c r="G65" s="29" t="n">
        <v>217</v>
      </c>
      <c r="H65" s="29" t="n">
        <v>1426</v>
      </c>
      <c r="I65" s="29" t="n">
        <v>213</v>
      </c>
      <c r="J65" s="29" t="n">
        <v>1503</v>
      </c>
      <c r="K65" s="29" t="n">
        <v>225</v>
      </c>
      <c r="L65" s="29" t="n">
        <v>1508</v>
      </c>
      <c r="M65" s="29" t="n">
        <v>237</v>
      </c>
      <c r="N65" s="29" t="n">
        <v>1669</v>
      </c>
      <c r="O65" s="29" t="n">
        <v>258</v>
      </c>
      <c r="P65" s="29" t="n">
        <v>1675</v>
      </c>
      <c r="Q65" s="29" t="n">
        <v>267</v>
      </c>
      <c r="R65" s="29" t="n">
        <v>1732</v>
      </c>
      <c r="S65" s="29" t="n">
        <v>268</v>
      </c>
      <c r="T65" s="29" t="n">
        <v>2060</v>
      </c>
      <c r="U65" s="29" t="n">
        <v>236</v>
      </c>
      <c r="V65" s="29" t="n">
        <v>1172</v>
      </c>
      <c r="W65" s="29" t="n">
        <v>272</v>
      </c>
      <c r="X65" s="31" t="n">
        <v>2214</v>
      </c>
    </row>
    <row r="66" customFormat="false" ht="20.25" hidden="false" customHeight="true" outlineLevel="0" collapsed="false">
      <c r="A66" s="48"/>
      <c r="B66" s="39" t="s">
        <v>21</v>
      </c>
      <c r="C66" s="29" t="n">
        <v>133</v>
      </c>
      <c r="D66" s="29" t="n">
        <v>768</v>
      </c>
      <c r="E66" s="29" t="n">
        <v>141</v>
      </c>
      <c r="F66" s="29" t="n">
        <v>874</v>
      </c>
      <c r="G66" s="29" t="n">
        <v>142</v>
      </c>
      <c r="H66" s="29" t="n">
        <v>848</v>
      </c>
      <c r="I66" s="29" t="n">
        <v>137</v>
      </c>
      <c r="J66" s="29" t="n">
        <v>925</v>
      </c>
      <c r="K66" s="29" t="n">
        <v>145</v>
      </c>
      <c r="L66" s="29" t="n">
        <v>930</v>
      </c>
      <c r="M66" s="29" t="n">
        <v>146</v>
      </c>
      <c r="N66" s="29" t="n">
        <v>891</v>
      </c>
      <c r="O66" s="29" t="n">
        <v>146</v>
      </c>
      <c r="P66" s="29" t="n">
        <v>999</v>
      </c>
      <c r="Q66" s="29" t="n">
        <v>166</v>
      </c>
      <c r="R66" s="29" t="n">
        <v>1121</v>
      </c>
      <c r="S66" s="29" t="n">
        <v>179</v>
      </c>
      <c r="T66" s="29" t="n">
        <v>1124</v>
      </c>
      <c r="U66" s="29" t="n">
        <v>167</v>
      </c>
      <c r="V66" s="29" t="n">
        <v>1003</v>
      </c>
      <c r="W66" s="29" t="n">
        <v>196</v>
      </c>
      <c r="X66" s="31" t="n">
        <v>1203</v>
      </c>
    </row>
    <row r="67" customFormat="false" ht="20.25" hidden="false" customHeight="true" outlineLevel="0" collapsed="false">
      <c r="A67" s="48"/>
      <c r="B67" s="39" t="s">
        <v>22</v>
      </c>
      <c r="C67" s="29" t="n">
        <v>66</v>
      </c>
      <c r="D67" s="29" t="n">
        <v>336</v>
      </c>
      <c r="E67" s="29" t="n">
        <v>67</v>
      </c>
      <c r="F67" s="29" t="n">
        <v>374</v>
      </c>
      <c r="G67" s="29" t="n">
        <v>64</v>
      </c>
      <c r="H67" s="29" t="n">
        <v>378</v>
      </c>
      <c r="I67" s="29" t="n">
        <v>66</v>
      </c>
      <c r="J67" s="29" t="n">
        <v>373</v>
      </c>
      <c r="K67" s="29" t="n">
        <v>86</v>
      </c>
      <c r="L67" s="29" t="n">
        <v>436</v>
      </c>
      <c r="M67" s="29" t="n">
        <v>88</v>
      </c>
      <c r="N67" s="29" t="n">
        <v>459</v>
      </c>
      <c r="O67" s="29" t="n">
        <v>97</v>
      </c>
      <c r="P67" s="29" t="n">
        <v>427</v>
      </c>
      <c r="Q67" s="29" t="n">
        <v>98</v>
      </c>
      <c r="R67" s="29" t="n">
        <v>441</v>
      </c>
      <c r="S67" s="29" t="n">
        <v>100</v>
      </c>
      <c r="T67" s="29" t="n">
        <v>579</v>
      </c>
      <c r="U67" s="29" t="n">
        <v>90</v>
      </c>
      <c r="V67" s="29" t="n">
        <v>488</v>
      </c>
      <c r="W67" s="29" t="n">
        <v>93</v>
      </c>
      <c r="X67" s="31" t="n">
        <v>601</v>
      </c>
    </row>
    <row r="68" customFormat="false" ht="20.25" hidden="false" customHeight="true" outlineLevel="0" collapsed="false">
      <c r="A68" s="48"/>
      <c r="B68" s="39" t="s">
        <v>23</v>
      </c>
      <c r="C68" s="29" t="n">
        <v>52</v>
      </c>
      <c r="D68" s="29" t="n">
        <v>240</v>
      </c>
      <c r="E68" s="29" t="n">
        <v>49</v>
      </c>
      <c r="F68" s="29" t="n">
        <v>248</v>
      </c>
      <c r="G68" s="29" t="n">
        <v>48</v>
      </c>
      <c r="H68" s="29" t="n">
        <v>243</v>
      </c>
      <c r="I68" s="29" t="n">
        <v>79</v>
      </c>
      <c r="J68" s="29" t="n">
        <v>373</v>
      </c>
      <c r="K68" s="29" t="n">
        <v>83</v>
      </c>
      <c r="L68" s="29" t="n">
        <v>328</v>
      </c>
      <c r="M68" s="29" t="n">
        <v>87</v>
      </c>
      <c r="N68" s="29" t="n">
        <v>364</v>
      </c>
      <c r="O68" s="29" t="n">
        <v>69</v>
      </c>
      <c r="P68" s="29" t="n">
        <v>281</v>
      </c>
      <c r="Q68" s="29" t="n">
        <v>83</v>
      </c>
      <c r="R68" s="29" t="n">
        <v>319</v>
      </c>
      <c r="S68" s="29" t="n">
        <v>73</v>
      </c>
      <c r="T68" s="29" t="n">
        <v>311</v>
      </c>
      <c r="U68" s="29" t="n">
        <v>54</v>
      </c>
      <c r="V68" s="29" t="n">
        <v>176</v>
      </c>
      <c r="W68" s="29" t="n">
        <v>78</v>
      </c>
      <c r="X68" s="31" t="n">
        <v>335</v>
      </c>
    </row>
    <row r="69" customFormat="false" ht="20.25" hidden="false" customHeight="true" outlineLevel="0" collapsed="false">
      <c r="A69" s="48"/>
      <c r="B69" s="39" t="s">
        <v>24</v>
      </c>
      <c r="C69" s="29" t="n">
        <v>36</v>
      </c>
      <c r="D69" s="29" t="n">
        <v>132</v>
      </c>
      <c r="E69" s="29" t="n">
        <v>33</v>
      </c>
      <c r="F69" s="29" t="n">
        <v>125</v>
      </c>
      <c r="G69" s="29" t="n">
        <v>26</v>
      </c>
      <c r="H69" s="29" t="n">
        <v>106</v>
      </c>
      <c r="I69" s="29" t="n">
        <v>47</v>
      </c>
      <c r="J69" s="29" t="n">
        <v>174</v>
      </c>
      <c r="K69" s="29" t="n">
        <v>50</v>
      </c>
      <c r="L69" s="29" t="n">
        <v>151</v>
      </c>
      <c r="M69" s="29" t="n">
        <v>55</v>
      </c>
      <c r="N69" s="29" t="n">
        <v>159</v>
      </c>
      <c r="O69" s="29" t="n">
        <v>56</v>
      </c>
      <c r="P69" s="29" t="n">
        <v>183</v>
      </c>
      <c r="Q69" s="29" t="n">
        <v>53</v>
      </c>
      <c r="R69" s="29" t="n">
        <v>180</v>
      </c>
      <c r="S69" s="29" t="n">
        <v>48</v>
      </c>
      <c r="T69" s="29" t="n">
        <v>223</v>
      </c>
      <c r="U69" s="29" t="n">
        <v>36</v>
      </c>
      <c r="V69" s="29" t="n">
        <v>145</v>
      </c>
      <c r="W69" s="29" t="n">
        <v>50</v>
      </c>
      <c r="X69" s="31" t="n">
        <v>199</v>
      </c>
    </row>
    <row r="70" customFormat="false" ht="20.25" hidden="false" customHeight="true" outlineLevel="0" collapsed="false">
      <c r="A70" s="48"/>
      <c r="B70" s="45" t="s">
        <v>25</v>
      </c>
      <c r="C70" s="34" t="n">
        <v>581</v>
      </c>
      <c r="D70" s="41" t="n">
        <v>3063</v>
      </c>
      <c r="E70" s="34" t="n">
        <v>599</v>
      </c>
      <c r="F70" s="41" t="n">
        <v>3387</v>
      </c>
      <c r="G70" s="34" t="n">
        <v>606</v>
      </c>
      <c r="H70" s="41" t="n">
        <v>3547</v>
      </c>
      <c r="I70" s="34" t="n">
        <v>660</v>
      </c>
      <c r="J70" s="41" t="n">
        <v>3997</v>
      </c>
      <c r="K70" s="34" t="n">
        <v>714</v>
      </c>
      <c r="L70" s="42" t="n">
        <v>4057</v>
      </c>
      <c r="M70" s="42" t="n">
        <v>738</v>
      </c>
      <c r="N70" s="42" t="n">
        <v>4231</v>
      </c>
      <c r="O70" s="42" t="n">
        <v>759</v>
      </c>
      <c r="P70" s="42" t="n">
        <v>4283</v>
      </c>
      <c r="Q70" s="42" t="n">
        <v>806</v>
      </c>
      <c r="R70" s="42" t="n">
        <v>4584</v>
      </c>
      <c r="S70" s="42" t="n">
        <v>815</v>
      </c>
      <c r="T70" s="42" t="n">
        <v>5165</v>
      </c>
      <c r="U70" s="42" t="n">
        <v>714</v>
      </c>
      <c r="V70" s="42" t="n">
        <v>3514</v>
      </c>
      <c r="W70" s="42" t="n">
        <v>840</v>
      </c>
      <c r="X70" s="43" t="n">
        <v>5466</v>
      </c>
    </row>
    <row r="71" customFormat="false" ht="20.25" hidden="false" customHeight="true" outlineLevel="0" collapsed="false">
      <c r="A71" s="48" t="s">
        <v>34</v>
      </c>
      <c r="B71" s="38" t="s">
        <v>18</v>
      </c>
      <c r="C71" s="24" t="s">
        <v>35</v>
      </c>
      <c r="D71" s="24" t="s">
        <v>35</v>
      </c>
      <c r="E71" s="24" t="s">
        <v>35</v>
      </c>
      <c r="F71" s="24" t="s">
        <v>35</v>
      </c>
      <c r="G71" s="24" t="n">
        <v>4</v>
      </c>
      <c r="H71" s="24" t="n">
        <v>81</v>
      </c>
      <c r="I71" s="24" t="n">
        <v>5</v>
      </c>
      <c r="J71" s="24" t="n">
        <v>86</v>
      </c>
      <c r="K71" s="24" t="n">
        <v>5</v>
      </c>
      <c r="L71" s="24" t="n">
        <v>92</v>
      </c>
      <c r="M71" s="25" t="n">
        <v>5</v>
      </c>
      <c r="N71" s="25" t="n">
        <v>88</v>
      </c>
      <c r="O71" s="25" t="n">
        <v>5</v>
      </c>
      <c r="P71" s="25" t="n">
        <v>79</v>
      </c>
      <c r="Q71" s="25" t="n">
        <v>5</v>
      </c>
      <c r="R71" s="25" t="n">
        <v>207</v>
      </c>
      <c r="S71" s="25" t="n">
        <v>5</v>
      </c>
      <c r="T71" s="25" t="n">
        <v>81</v>
      </c>
      <c r="U71" s="24" t="s">
        <v>35</v>
      </c>
      <c r="V71" s="24" t="s">
        <v>35</v>
      </c>
      <c r="W71" s="25" t="n">
        <v>5</v>
      </c>
      <c r="X71" s="26" t="n">
        <v>75</v>
      </c>
    </row>
    <row r="72" customFormat="false" ht="20.25" hidden="false" customHeight="true" outlineLevel="0" collapsed="false">
      <c r="A72" s="48"/>
      <c r="B72" s="39" t="s">
        <v>20</v>
      </c>
      <c r="C72" s="29" t="s">
        <v>35</v>
      </c>
      <c r="D72" s="29" t="s">
        <v>35</v>
      </c>
      <c r="E72" s="29" t="s">
        <v>35</v>
      </c>
      <c r="F72" s="29" t="s">
        <v>35</v>
      </c>
      <c r="G72" s="29" t="n">
        <v>10</v>
      </c>
      <c r="H72" s="29" t="n">
        <v>229</v>
      </c>
      <c r="I72" s="29" t="n">
        <v>10</v>
      </c>
      <c r="J72" s="29" t="n">
        <v>227</v>
      </c>
      <c r="K72" s="29" t="n">
        <v>10</v>
      </c>
      <c r="L72" s="29" t="n">
        <v>203</v>
      </c>
      <c r="M72" s="29" t="n">
        <v>10</v>
      </c>
      <c r="N72" s="29" t="n">
        <v>217</v>
      </c>
      <c r="O72" s="29" t="n">
        <v>11</v>
      </c>
      <c r="P72" s="29" t="n">
        <v>268</v>
      </c>
      <c r="Q72" s="29" t="n">
        <v>13</v>
      </c>
      <c r="R72" s="29" t="n">
        <v>319</v>
      </c>
      <c r="S72" s="29" t="n">
        <v>16</v>
      </c>
      <c r="T72" s="29" t="n">
        <v>310</v>
      </c>
      <c r="U72" s="29" t="s">
        <v>35</v>
      </c>
      <c r="V72" s="29" t="s">
        <v>35</v>
      </c>
      <c r="W72" s="29" t="n">
        <v>14</v>
      </c>
      <c r="X72" s="31" t="n">
        <v>286</v>
      </c>
    </row>
    <row r="73" customFormat="false" ht="20.25" hidden="false" customHeight="true" outlineLevel="0" collapsed="false">
      <c r="A73" s="48"/>
      <c r="B73" s="39" t="s">
        <v>21</v>
      </c>
      <c r="C73" s="29" t="s">
        <v>35</v>
      </c>
      <c r="D73" s="29" t="s">
        <v>35</v>
      </c>
      <c r="E73" s="29" t="s">
        <v>35</v>
      </c>
      <c r="F73" s="29" t="s">
        <v>35</v>
      </c>
      <c r="G73" s="29" t="n">
        <v>5</v>
      </c>
      <c r="H73" s="29" t="n">
        <v>110</v>
      </c>
      <c r="I73" s="29" t="n">
        <v>8</v>
      </c>
      <c r="J73" s="29" t="n">
        <v>111</v>
      </c>
      <c r="K73" s="29" t="n">
        <v>7</v>
      </c>
      <c r="L73" s="29" t="n">
        <v>114</v>
      </c>
      <c r="M73" s="29" t="n">
        <v>7</v>
      </c>
      <c r="N73" s="29" t="n">
        <v>120</v>
      </c>
      <c r="O73" s="29" t="n">
        <v>9</v>
      </c>
      <c r="P73" s="29" t="n">
        <v>115</v>
      </c>
      <c r="Q73" s="29" t="n">
        <v>10</v>
      </c>
      <c r="R73" s="29" t="n">
        <v>155</v>
      </c>
      <c r="S73" s="29" t="n">
        <v>8</v>
      </c>
      <c r="T73" s="29" t="n">
        <v>127</v>
      </c>
      <c r="U73" s="29" t="s">
        <v>35</v>
      </c>
      <c r="V73" s="29" t="s">
        <v>35</v>
      </c>
      <c r="W73" s="29" t="n">
        <v>9</v>
      </c>
      <c r="X73" s="31" t="n">
        <v>122</v>
      </c>
    </row>
    <row r="74" customFormat="false" ht="20.25" hidden="false" customHeight="true" outlineLevel="0" collapsed="false">
      <c r="A74" s="48"/>
      <c r="B74" s="39" t="s">
        <v>22</v>
      </c>
      <c r="C74" s="29" t="s">
        <v>35</v>
      </c>
      <c r="D74" s="29" t="s">
        <v>35</v>
      </c>
      <c r="E74" s="29" t="s">
        <v>35</v>
      </c>
      <c r="F74" s="29" t="s">
        <v>35</v>
      </c>
      <c r="G74" s="29" t="n">
        <v>5</v>
      </c>
      <c r="H74" s="29" t="n">
        <v>97</v>
      </c>
      <c r="I74" s="29" t="n">
        <v>7</v>
      </c>
      <c r="J74" s="29" t="n">
        <v>116</v>
      </c>
      <c r="K74" s="29" t="n">
        <v>7</v>
      </c>
      <c r="L74" s="29" t="n">
        <v>122</v>
      </c>
      <c r="M74" s="29" t="n">
        <v>6</v>
      </c>
      <c r="N74" s="29" t="n">
        <v>116</v>
      </c>
      <c r="O74" s="29" t="n">
        <v>6</v>
      </c>
      <c r="P74" s="29" t="n">
        <v>108</v>
      </c>
      <c r="Q74" s="29" t="n">
        <v>6</v>
      </c>
      <c r="R74" s="29" t="n">
        <v>101</v>
      </c>
      <c r="S74" s="29" t="n">
        <v>6</v>
      </c>
      <c r="T74" s="29" t="n">
        <v>105</v>
      </c>
      <c r="U74" s="29" t="s">
        <v>35</v>
      </c>
      <c r="V74" s="29" t="s">
        <v>35</v>
      </c>
      <c r="W74" s="29" t="n">
        <v>6</v>
      </c>
      <c r="X74" s="31" t="n">
        <v>97</v>
      </c>
    </row>
    <row r="75" customFormat="false" ht="20.25" hidden="false" customHeight="true" outlineLevel="0" collapsed="false">
      <c r="A75" s="48"/>
      <c r="B75" s="39" t="s">
        <v>23</v>
      </c>
      <c r="C75" s="29" t="s">
        <v>35</v>
      </c>
      <c r="D75" s="29" t="s">
        <v>35</v>
      </c>
      <c r="E75" s="29" t="s">
        <v>35</v>
      </c>
      <c r="F75" s="29" t="s">
        <v>35</v>
      </c>
      <c r="G75" s="29" t="n">
        <v>7</v>
      </c>
      <c r="H75" s="29" t="n">
        <v>108</v>
      </c>
      <c r="I75" s="29" t="n">
        <v>9</v>
      </c>
      <c r="J75" s="29" t="n">
        <v>74</v>
      </c>
      <c r="K75" s="29" t="n">
        <v>7</v>
      </c>
      <c r="L75" s="29" t="n">
        <v>81</v>
      </c>
      <c r="M75" s="29" t="n">
        <v>8</v>
      </c>
      <c r="N75" s="29" t="n">
        <v>89</v>
      </c>
      <c r="O75" s="29" t="n">
        <v>8</v>
      </c>
      <c r="P75" s="29" t="n">
        <v>81</v>
      </c>
      <c r="Q75" s="29" t="n">
        <v>8</v>
      </c>
      <c r="R75" s="29" t="n">
        <v>83</v>
      </c>
      <c r="S75" s="29" t="n">
        <v>8</v>
      </c>
      <c r="T75" s="29" t="n">
        <v>105</v>
      </c>
      <c r="U75" s="29" t="s">
        <v>35</v>
      </c>
      <c r="V75" s="29" t="s">
        <v>35</v>
      </c>
      <c r="W75" s="29" t="n">
        <v>8</v>
      </c>
      <c r="X75" s="31" t="n">
        <v>78</v>
      </c>
    </row>
    <row r="76" customFormat="false" ht="20.25" hidden="false" customHeight="true" outlineLevel="0" collapsed="false">
      <c r="A76" s="48"/>
      <c r="B76" s="39" t="s">
        <v>24</v>
      </c>
      <c r="C76" s="29" t="s">
        <v>35</v>
      </c>
      <c r="D76" s="29" t="s">
        <v>35</v>
      </c>
      <c r="E76" s="29" t="s">
        <v>35</v>
      </c>
      <c r="F76" s="29" t="s">
        <v>35</v>
      </c>
      <c r="G76" s="29" t="n">
        <v>4</v>
      </c>
      <c r="H76" s="29" t="n">
        <v>54</v>
      </c>
      <c r="I76" s="29" t="n">
        <v>4</v>
      </c>
      <c r="J76" s="29" t="n">
        <v>72</v>
      </c>
      <c r="K76" s="29" t="n">
        <v>5</v>
      </c>
      <c r="L76" s="29" t="n">
        <v>52</v>
      </c>
      <c r="M76" s="29" t="n">
        <v>5</v>
      </c>
      <c r="N76" s="29" t="n">
        <v>48</v>
      </c>
      <c r="O76" s="29" t="n">
        <v>5</v>
      </c>
      <c r="P76" s="29" t="n">
        <v>50</v>
      </c>
      <c r="Q76" s="29" t="n">
        <v>5</v>
      </c>
      <c r="R76" s="29" t="n">
        <v>51</v>
      </c>
      <c r="S76" s="29" t="n">
        <v>4</v>
      </c>
      <c r="T76" s="29" t="n">
        <v>57</v>
      </c>
      <c r="U76" s="29" t="s">
        <v>35</v>
      </c>
      <c r="V76" s="29" t="s">
        <v>35</v>
      </c>
      <c r="W76" s="29" t="n">
        <v>4</v>
      </c>
      <c r="X76" s="31" t="n">
        <v>88</v>
      </c>
    </row>
    <row r="77" customFormat="false" ht="20.25" hidden="false" customHeight="true" outlineLevel="0" collapsed="false">
      <c r="A77" s="48"/>
      <c r="B77" s="45" t="s">
        <v>25</v>
      </c>
      <c r="C77" s="34" t="s">
        <v>35</v>
      </c>
      <c r="D77" s="34" t="s">
        <v>35</v>
      </c>
      <c r="E77" s="34" t="s">
        <v>35</v>
      </c>
      <c r="F77" s="29" t="s">
        <v>35</v>
      </c>
      <c r="G77" s="41" t="n">
        <v>35</v>
      </c>
      <c r="H77" s="41" t="n">
        <v>679</v>
      </c>
      <c r="I77" s="41" t="n">
        <v>43</v>
      </c>
      <c r="J77" s="41" t="n">
        <v>686</v>
      </c>
      <c r="K77" s="34" t="n">
        <v>41</v>
      </c>
      <c r="L77" s="34" t="n">
        <v>664</v>
      </c>
      <c r="M77" s="42" t="n">
        <v>41</v>
      </c>
      <c r="N77" s="42" t="n">
        <v>678</v>
      </c>
      <c r="O77" s="42" t="n">
        <v>44</v>
      </c>
      <c r="P77" s="42" t="n">
        <v>701</v>
      </c>
      <c r="Q77" s="42" t="n">
        <v>47</v>
      </c>
      <c r="R77" s="42" t="n">
        <v>916</v>
      </c>
      <c r="S77" s="42" t="n">
        <v>47</v>
      </c>
      <c r="T77" s="42" t="n">
        <v>785</v>
      </c>
      <c r="U77" s="34" t="s">
        <v>35</v>
      </c>
      <c r="V77" s="34" t="s">
        <v>35</v>
      </c>
      <c r="W77" s="42" t="n">
        <v>46</v>
      </c>
      <c r="X77" s="43" t="n">
        <v>746</v>
      </c>
    </row>
    <row r="78" customFormat="false" ht="20.25" hidden="false" customHeight="true" outlineLevel="0" collapsed="false">
      <c r="A78" s="48" t="s">
        <v>36</v>
      </c>
      <c r="B78" s="38" t="s">
        <v>18</v>
      </c>
      <c r="C78" s="24" t="n">
        <v>421</v>
      </c>
      <c r="D78" s="24" t="n">
        <v>2303</v>
      </c>
      <c r="E78" s="24" t="n">
        <v>481</v>
      </c>
      <c r="F78" s="24" t="n">
        <v>2671</v>
      </c>
      <c r="G78" s="24" t="n">
        <v>523</v>
      </c>
      <c r="H78" s="24" t="n">
        <v>2972</v>
      </c>
      <c r="I78" s="24" t="n">
        <v>595</v>
      </c>
      <c r="J78" s="24" t="n">
        <v>3776</v>
      </c>
      <c r="K78" s="24" t="n">
        <v>590</v>
      </c>
      <c r="L78" s="24" t="n">
        <v>3913</v>
      </c>
      <c r="M78" s="24" t="n">
        <v>585</v>
      </c>
      <c r="N78" s="24" t="n">
        <v>4100</v>
      </c>
      <c r="O78" s="24" t="n">
        <v>596</v>
      </c>
      <c r="P78" s="24" t="n">
        <v>4290</v>
      </c>
      <c r="Q78" s="24" t="n">
        <v>593</v>
      </c>
      <c r="R78" s="24" t="n">
        <v>4675</v>
      </c>
      <c r="S78" s="24" t="n">
        <v>572</v>
      </c>
      <c r="T78" s="24" t="n">
        <v>4486</v>
      </c>
      <c r="U78" s="24" t="n">
        <v>519</v>
      </c>
      <c r="V78" s="24" t="n">
        <v>3581</v>
      </c>
      <c r="W78" s="24" t="n">
        <v>534</v>
      </c>
      <c r="X78" s="49" t="n">
        <v>3999</v>
      </c>
    </row>
    <row r="79" customFormat="false" ht="20.25" hidden="false" customHeight="true" outlineLevel="0" collapsed="false">
      <c r="A79" s="48"/>
      <c r="B79" s="39" t="s">
        <v>20</v>
      </c>
      <c r="C79" s="29" t="n">
        <v>983</v>
      </c>
      <c r="D79" s="29" t="n">
        <v>6682</v>
      </c>
      <c r="E79" s="29" t="n">
        <v>988</v>
      </c>
      <c r="F79" s="29" t="n">
        <v>6897</v>
      </c>
      <c r="G79" s="29" t="n">
        <v>982</v>
      </c>
      <c r="H79" s="29" t="n">
        <v>8855</v>
      </c>
      <c r="I79" s="29" t="n">
        <v>984</v>
      </c>
      <c r="J79" s="29" t="n">
        <v>8103</v>
      </c>
      <c r="K79" s="29" t="n">
        <v>1010</v>
      </c>
      <c r="L79" s="29" t="n">
        <v>8029</v>
      </c>
      <c r="M79" s="29" t="n">
        <v>1054</v>
      </c>
      <c r="N79" s="29" t="n">
        <v>8506</v>
      </c>
      <c r="O79" s="29" t="n">
        <v>1060</v>
      </c>
      <c r="P79" s="29" t="n">
        <v>8089</v>
      </c>
      <c r="Q79" s="29" t="n">
        <v>1012</v>
      </c>
      <c r="R79" s="29" t="n">
        <v>7987</v>
      </c>
      <c r="S79" s="29" t="n">
        <v>1022</v>
      </c>
      <c r="T79" s="29" t="n">
        <v>8241</v>
      </c>
      <c r="U79" s="29" t="n">
        <v>939</v>
      </c>
      <c r="V79" s="29" t="n">
        <v>6374</v>
      </c>
      <c r="W79" s="29" t="n">
        <v>985</v>
      </c>
      <c r="X79" s="31" t="n">
        <v>7528</v>
      </c>
    </row>
    <row r="80" customFormat="false" ht="20.25" hidden="false" customHeight="true" outlineLevel="0" collapsed="false">
      <c r="A80" s="48"/>
      <c r="B80" s="39" t="s">
        <v>21</v>
      </c>
      <c r="C80" s="29" t="n">
        <v>327</v>
      </c>
      <c r="D80" s="29" t="n">
        <v>2352</v>
      </c>
      <c r="E80" s="29" t="n">
        <v>381</v>
      </c>
      <c r="F80" s="29" t="n">
        <v>2578</v>
      </c>
      <c r="G80" s="29" t="n">
        <v>429</v>
      </c>
      <c r="H80" s="29" t="n">
        <v>2960</v>
      </c>
      <c r="I80" s="29" t="n">
        <v>434</v>
      </c>
      <c r="J80" s="29" t="n">
        <v>2888</v>
      </c>
      <c r="K80" s="29" t="n">
        <v>453</v>
      </c>
      <c r="L80" s="29" t="n">
        <v>3432</v>
      </c>
      <c r="M80" s="29" t="n">
        <v>460</v>
      </c>
      <c r="N80" s="29" t="n">
        <v>3471</v>
      </c>
      <c r="O80" s="29" t="n">
        <v>450</v>
      </c>
      <c r="P80" s="29" t="n">
        <v>3557</v>
      </c>
      <c r="Q80" s="29" t="n">
        <v>480</v>
      </c>
      <c r="R80" s="29" t="n">
        <v>3663</v>
      </c>
      <c r="S80" s="29" t="n">
        <v>499</v>
      </c>
      <c r="T80" s="29" t="n">
        <v>3978</v>
      </c>
      <c r="U80" s="29" t="n">
        <v>473</v>
      </c>
      <c r="V80" s="29" t="n">
        <v>3738</v>
      </c>
      <c r="W80" s="29" t="n">
        <v>511</v>
      </c>
      <c r="X80" s="31" t="n">
        <v>3737</v>
      </c>
    </row>
    <row r="81" customFormat="false" ht="20.25" hidden="false" customHeight="true" outlineLevel="0" collapsed="false">
      <c r="A81" s="48"/>
      <c r="B81" s="39" t="s">
        <v>22</v>
      </c>
      <c r="C81" s="29" t="n">
        <v>326</v>
      </c>
      <c r="D81" s="29" t="n">
        <v>1352</v>
      </c>
      <c r="E81" s="29" t="n">
        <v>313</v>
      </c>
      <c r="F81" s="29" t="n">
        <v>1409</v>
      </c>
      <c r="G81" s="29" t="n">
        <v>327</v>
      </c>
      <c r="H81" s="29" t="n">
        <v>1890</v>
      </c>
      <c r="I81" s="29" t="n">
        <v>333</v>
      </c>
      <c r="J81" s="29" t="n">
        <v>2239</v>
      </c>
      <c r="K81" s="29" t="n">
        <v>403</v>
      </c>
      <c r="L81" s="29" t="n">
        <v>2700</v>
      </c>
      <c r="M81" s="29" t="n">
        <v>415</v>
      </c>
      <c r="N81" s="29" t="n">
        <v>2898</v>
      </c>
      <c r="O81" s="29" t="n">
        <v>435</v>
      </c>
      <c r="P81" s="29" t="n">
        <v>2705</v>
      </c>
      <c r="Q81" s="29" t="n">
        <v>430</v>
      </c>
      <c r="R81" s="29" t="n">
        <v>2813</v>
      </c>
      <c r="S81" s="29" t="n">
        <v>419</v>
      </c>
      <c r="T81" s="29" t="n">
        <v>3013</v>
      </c>
      <c r="U81" s="29" t="n">
        <v>392</v>
      </c>
      <c r="V81" s="29" t="n">
        <v>2614</v>
      </c>
      <c r="W81" s="29" t="n">
        <v>399</v>
      </c>
      <c r="X81" s="31" t="n">
        <v>2780</v>
      </c>
    </row>
    <row r="82" customFormat="false" ht="20.25" hidden="false" customHeight="true" outlineLevel="0" collapsed="false">
      <c r="A82" s="48"/>
      <c r="B82" s="39" t="s">
        <v>23</v>
      </c>
      <c r="C82" s="29" t="n">
        <v>271</v>
      </c>
      <c r="D82" s="29" t="n">
        <v>1269</v>
      </c>
      <c r="E82" s="29" t="n">
        <v>257</v>
      </c>
      <c r="F82" s="29" t="n">
        <v>1295</v>
      </c>
      <c r="G82" s="29" t="n">
        <v>250</v>
      </c>
      <c r="H82" s="29" t="n">
        <v>1464</v>
      </c>
      <c r="I82" s="29" t="n">
        <v>283</v>
      </c>
      <c r="J82" s="29" t="n">
        <v>1557</v>
      </c>
      <c r="K82" s="29" t="n">
        <v>474</v>
      </c>
      <c r="L82" s="29" t="n">
        <v>1853</v>
      </c>
      <c r="M82" s="29" t="n">
        <v>445</v>
      </c>
      <c r="N82" s="29" t="n">
        <v>2067</v>
      </c>
      <c r="O82" s="29" t="n">
        <v>337</v>
      </c>
      <c r="P82" s="29" t="n">
        <v>1827</v>
      </c>
      <c r="Q82" s="29" t="n">
        <v>372</v>
      </c>
      <c r="R82" s="29" t="n">
        <v>1908</v>
      </c>
      <c r="S82" s="29" t="n">
        <v>340</v>
      </c>
      <c r="T82" s="29" t="n">
        <v>1798</v>
      </c>
      <c r="U82" s="29" t="n">
        <v>233</v>
      </c>
      <c r="V82" s="29" t="n">
        <v>1288</v>
      </c>
      <c r="W82" s="29" t="n">
        <v>259</v>
      </c>
      <c r="X82" s="31" t="n">
        <v>1337</v>
      </c>
    </row>
    <row r="83" customFormat="false" ht="20.25" hidden="false" customHeight="true" outlineLevel="0" collapsed="false">
      <c r="A83" s="48"/>
      <c r="B83" s="39" t="s">
        <v>24</v>
      </c>
      <c r="C83" s="29" t="n">
        <v>139</v>
      </c>
      <c r="D83" s="29" t="n">
        <v>787</v>
      </c>
      <c r="E83" s="29" t="n">
        <v>139</v>
      </c>
      <c r="F83" s="29" t="n">
        <v>903</v>
      </c>
      <c r="G83" s="29" t="n">
        <v>131</v>
      </c>
      <c r="H83" s="29" t="n">
        <v>805</v>
      </c>
      <c r="I83" s="29" t="n">
        <v>151</v>
      </c>
      <c r="J83" s="29" t="n">
        <v>847</v>
      </c>
      <c r="K83" s="29" t="n">
        <v>166</v>
      </c>
      <c r="L83" s="29" t="n">
        <v>788</v>
      </c>
      <c r="M83" s="29" t="n">
        <v>176</v>
      </c>
      <c r="N83" s="29" t="n">
        <v>918</v>
      </c>
      <c r="O83" s="29" t="n">
        <v>182</v>
      </c>
      <c r="P83" s="29" t="n">
        <v>995</v>
      </c>
      <c r="Q83" s="29" t="n">
        <v>162</v>
      </c>
      <c r="R83" s="29" t="n">
        <v>977</v>
      </c>
      <c r="S83" s="29" t="n">
        <v>149</v>
      </c>
      <c r="T83" s="29" t="n">
        <v>925</v>
      </c>
      <c r="U83" s="29" t="n">
        <v>123</v>
      </c>
      <c r="V83" s="29" t="n">
        <v>746</v>
      </c>
      <c r="W83" s="29" t="n">
        <v>133</v>
      </c>
      <c r="X83" s="31" t="n">
        <v>772</v>
      </c>
    </row>
    <row r="84" customFormat="false" ht="20.25" hidden="false" customHeight="true" outlineLevel="0" collapsed="false">
      <c r="A84" s="48"/>
      <c r="B84" s="45" t="s">
        <v>25</v>
      </c>
      <c r="C84" s="50" t="n">
        <v>2467</v>
      </c>
      <c r="D84" s="50" t="n">
        <v>14745</v>
      </c>
      <c r="E84" s="50" t="n">
        <v>2559</v>
      </c>
      <c r="F84" s="50" t="n">
        <v>15753</v>
      </c>
      <c r="G84" s="50" t="n">
        <v>2642</v>
      </c>
      <c r="H84" s="50" t="n">
        <v>18946</v>
      </c>
      <c r="I84" s="50" t="n">
        <v>2780</v>
      </c>
      <c r="J84" s="50" t="n">
        <v>19410</v>
      </c>
      <c r="K84" s="50" t="n">
        <v>3096</v>
      </c>
      <c r="L84" s="50" t="n">
        <v>20715</v>
      </c>
      <c r="M84" s="50" t="n">
        <v>3135</v>
      </c>
      <c r="N84" s="50" t="n">
        <v>21960</v>
      </c>
      <c r="O84" s="50" t="n">
        <v>3060</v>
      </c>
      <c r="P84" s="50" t="n">
        <v>21463</v>
      </c>
      <c r="Q84" s="50" t="n">
        <v>3049</v>
      </c>
      <c r="R84" s="50" t="n">
        <v>22023</v>
      </c>
      <c r="S84" s="50" t="n">
        <v>3001</v>
      </c>
      <c r="T84" s="50" t="n">
        <v>22441</v>
      </c>
      <c r="U84" s="50" t="n">
        <v>2679</v>
      </c>
      <c r="V84" s="50" t="n">
        <v>18341</v>
      </c>
      <c r="W84" s="50" t="n">
        <v>2821</v>
      </c>
      <c r="X84" s="51" t="n">
        <v>20153</v>
      </c>
    </row>
    <row r="85" customFormat="false" ht="20.25" hidden="false" customHeight="true" outlineLevel="0" collapsed="false">
      <c r="A85" s="48" t="s">
        <v>37</v>
      </c>
      <c r="B85" s="38" t="s">
        <v>18</v>
      </c>
      <c r="C85" s="24" t="n">
        <v>2</v>
      </c>
      <c r="D85" s="24" t="n">
        <v>20</v>
      </c>
      <c r="E85" s="25" t="n">
        <v>2</v>
      </c>
      <c r="F85" s="25" t="n">
        <v>21</v>
      </c>
      <c r="G85" s="25" t="n">
        <v>8</v>
      </c>
      <c r="H85" s="25" t="n">
        <v>71</v>
      </c>
      <c r="I85" s="25" t="n">
        <v>8</v>
      </c>
      <c r="J85" s="25" t="n">
        <v>61</v>
      </c>
      <c r="K85" s="25" t="n">
        <v>8</v>
      </c>
      <c r="L85" s="25" t="n">
        <v>53</v>
      </c>
      <c r="M85" s="24" t="n">
        <v>7</v>
      </c>
      <c r="N85" s="24" t="n">
        <v>34</v>
      </c>
      <c r="O85" s="25" t="n">
        <v>4</v>
      </c>
      <c r="P85" s="25" t="n">
        <v>24</v>
      </c>
      <c r="Q85" s="25" t="n">
        <v>3</v>
      </c>
      <c r="R85" s="25" t="n">
        <v>16</v>
      </c>
      <c r="S85" s="25" t="n">
        <v>3</v>
      </c>
      <c r="T85" s="25" t="n">
        <v>48</v>
      </c>
      <c r="U85" s="25" t="n">
        <v>3</v>
      </c>
      <c r="V85" s="25" t="n">
        <v>30</v>
      </c>
      <c r="W85" s="25" t="n">
        <v>3</v>
      </c>
      <c r="X85" s="26" t="n">
        <v>28</v>
      </c>
    </row>
    <row r="86" customFormat="false" ht="20.25" hidden="false" customHeight="true" outlineLevel="0" collapsed="false">
      <c r="A86" s="48"/>
      <c r="B86" s="39" t="s">
        <v>20</v>
      </c>
      <c r="C86" s="29" t="n">
        <v>1</v>
      </c>
      <c r="D86" s="29" t="n">
        <v>1</v>
      </c>
      <c r="E86" s="29" t="n">
        <v>2</v>
      </c>
      <c r="F86" s="29" t="n">
        <v>21</v>
      </c>
      <c r="G86" s="29" t="n">
        <v>2</v>
      </c>
      <c r="H86" s="29" t="n">
        <v>23</v>
      </c>
      <c r="I86" s="29" t="n">
        <v>2</v>
      </c>
      <c r="J86" s="29" t="n">
        <v>14</v>
      </c>
      <c r="K86" s="29" t="n">
        <v>2</v>
      </c>
      <c r="L86" s="29" t="n">
        <v>28</v>
      </c>
      <c r="M86" s="29" t="n">
        <v>2</v>
      </c>
      <c r="N86" s="29" t="n">
        <v>26</v>
      </c>
      <c r="O86" s="29" t="n">
        <v>2</v>
      </c>
      <c r="P86" s="29" t="n">
        <v>25</v>
      </c>
      <c r="Q86" s="29" t="n">
        <v>3</v>
      </c>
      <c r="R86" s="29" t="n">
        <v>72</v>
      </c>
      <c r="S86" s="29" t="n">
        <v>3</v>
      </c>
      <c r="T86" s="29" t="n">
        <v>32</v>
      </c>
      <c r="U86" s="29" t="n">
        <v>3</v>
      </c>
      <c r="V86" s="29" t="n">
        <v>9</v>
      </c>
      <c r="W86" s="29" t="n">
        <v>2</v>
      </c>
      <c r="X86" s="31" t="n">
        <v>8</v>
      </c>
    </row>
    <row r="87" customFormat="false" ht="20.25" hidden="false" customHeight="true" outlineLevel="0" collapsed="false">
      <c r="A87" s="48"/>
      <c r="B87" s="39" t="s">
        <v>21</v>
      </c>
      <c r="C87" s="29" t="n">
        <v>3</v>
      </c>
      <c r="D87" s="29" t="n">
        <v>46</v>
      </c>
      <c r="E87" s="29" t="n">
        <v>4</v>
      </c>
      <c r="F87" s="29" t="n">
        <v>57</v>
      </c>
      <c r="G87" s="29" t="n">
        <v>3</v>
      </c>
      <c r="H87" s="29" t="n">
        <v>22</v>
      </c>
      <c r="I87" s="29" t="n">
        <v>4</v>
      </c>
      <c r="J87" s="29" t="n">
        <v>23</v>
      </c>
      <c r="K87" s="29" t="n">
        <v>4</v>
      </c>
      <c r="L87" s="29" t="n">
        <v>52</v>
      </c>
      <c r="M87" s="29" t="n">
        <v>4</v>
      </c>
      <c r="N87" s="29" t="n">
        <v>37</v>
      </c>
      <c r="O87" s="29" t="n">
        <v>7</v>
      </c>
      <c r="P87" s="29" t="n">
        <v>48</v>
      </c>
      <c r="Q87" s="29" t="n">
        <v>6</v>
      </c>
      <c r="R87" s="29" t="n">
        <v>45</v>
      </c>
      <c r="S87" s="29" t="n">
        <v>5</v>
      </c>
      <c r="T87" s="29" t="n">
        <v>85</v>
      </c>
      <c r="U87" s="29" t="n">
        <v>6</v>
      </c>
      <c r="V87" s="29" t="n">
        <v>29</v>
      </c>
      <c r="W87" s="29" t="n">
        <v>7</v>
      </c>
      <c r="X87" s="31" t="n">
        <v>38</v>
      </c>
    </row>
    <row r="88" customFormat="false" ht="20.25" hidden="false" customHeight="true" outlineLevel="0" collapsed="false">
      <c r="A88" s="48"/>
      <c r="B88" s="39" t="s">
        <v>22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4</v>
      </c>
      <c r="H88" s="29" t="n">
        <v>76</v>
      </c>
      <c r="I88" s="29" t="n">
        <v>1</v>
      </c>
      <c r="J88" s="29" t="n">
        <v>1</v>
      </c>
      <c r="K88" s="29" t="n">
        <v>3</v>
      </c>
      <c r="L88" s="29" t="n">
        <v>74</v>
      </c>
      <c r="M88" s="29" t="n">
        <v>2</v>
      </c>
      <c r="N88" s="29" t="n">
        <v>47</v>
      </c>
      <c r="O88" s="29" t="s">
        <v>19</v>
      </c>
      <c r="P88" s="29" t="n">
        <v>0</v>
      </c>
      <c r="Q88" s="29" t="s">
        <v>19</v>
      </c>
      <c r="R88" s="29" t="n">
        <v>0</v>
      </c>
      <c r="S88" s="29" t="n">
        <v>4</v>
      </c>
      <c r="T88" s="29" t="n">
        <v>13</v>
      </c>
      <c r="U88" s="29" t="n">
        <v>3</v>
      </c>
      <c r="V88" s="29" t="n">
        <v>5</v>
      </c>
      <c r="W88" s="29" t="n">
        <v>3</v>
      </c>
      <c r="X88" s="31" t="n">
        <v>12</v>
      </c>
    </row>
    <row r="89" customFormat="false" ht="20.25" hidden="false" customHeight="true" outlineLevel="0" collapsed="false">
      <c r="A89" s="48"/>
      <c r="B89" s="39" t="s">
        <v>23</v>
      </c>
      <c r="C89" s="29" t="n">
        <v>0</v>
      </c>
      <c r="D89" s="29" t="n">
        <v>0</v>
      </c>
      <c r="E89" s="29" t="n">
        <v>1</v>
      </c>
      <c r="F89" s="29" t="n">
        <v>7</v>
      </c>
      <c r="G89" s="29" t="n">
        <v>2</v>
      </c>
      <c r="H89" s="29" t="n">
        <v>36</v>
      </c>
      <c r="I89" s="29" t="n">
        <v>1</v>
      </c>
      <c r="J89" s="29" t="n">
        <v>31</v>
      </c>
      <c r="K89" s="29" t="n">
        <v>7</v>
      </c>
      <c r="L89" s="29" t="n">
        <v>129</v>
      </c>
      <c r="M89" s="29" t="n">
        <v>5</v>
      </c>
      <c r="N89" s="29" t="n">
        <v>36</v>
      </c>
      <c r="O89" s="29" t="n">
        <v>1</v>
      </c>
      <c r="P89" s="29" t="n">
        <v>11</v>
      </c>
      <c r="Q89" s="29" t="n">
        <v>3</v>
      </c>
      <c r="R89" s="29" t="n">
        <v>65</v>
      </c>
      <c r="S89" s="29" t="n">
        <v>6</v>
      </c>
      <c r="T89" s="29" t="n">
        <v>28</v>
      </c>
      <c r="U89" s="29" t="n">
        <v>5</v>
      </c>
      <c r="V89" s="29" t="n">
        <v>23</v>
      </c>
      <c r="W89" s="29" t="n">
        <v>5</v>
      </c>
      <c r="X89" s="31" t="n">
        <v>29</v>
      </c>
    </row>
    <row r="90" customFormat="false" ht="20.25" hidden="false" customHeight="true" outlineLevel="0" collapsed="false">
      <c r="A90" s="48"/>
      <c r="B90" s="39" t="s">
        <v>24</v>
      </c>
      <c r="C90" s="29" t="n">
        <v>4</v>
      </c>
      <c r="D90" s="29" t="n">
        <v>154</v>
      </c>
      <c r="E90" s="29" t="n">
        <v>6</v>
      </c>
      <c r="F90" s="29" t="n">
        <v>147</v>
      </c>
      <c r="G90" s="29" t="n">
        <v>6</v>
      </c>
      <c r="H90" s="29" t="n">
        <v>64</v>
      </c>
      <c r="I90" s="29" t="n">
        <v>5</v>
      </c>
      <c r="J90" s="29" t="n">
        <v>70</v>
      </c>
      <c r="K90" s="29" t="n">
        <v>5</v>
      </c>
      <c r="L90" s="29" t="n">
        <v>55</v>
      </c>
      <c r="M90" s="29" t="n">
        <v>5</v>
      </c>
      <c r="N90" s="29" t="n">
        <v>35</v>
      </c>
      <c r="O90" s="29" t="n">
        <v>4</v>
      </c>
      <c r="P90" s="29" t="n">
        <v>38</v>
      </c>
      <c r="Q90" s="29" t="n">
        <v>4</v>
      </c>
      <c r="R90" s="29" t="n">
        <v>15</v>
      </c>
      <c r="S90" s="29" t="n">
        <v>5</v>
      </c>
      <c r="T90" s="29" t="n">
        <v>20</v>
      </c>
      <c r="U90" s="29" t="n">
        <v>2</v>
      </c>
      <c r="V90" s="29" t="n">
        <v>8</v>
      </c>
      <c r="W90" s="29" t="n">
        <v>2</v>
      </c>
      <c r="X90" s="31" t="n">
        <v>2</v>
      </c>
    </row>
    <row r="91" customFormat="false" ht="20.25" hidden="false" customHeight="true" outlineLevel="0" collapsed="false">
      <c r="A91" s="48"/>
      <c r="B91" s="45" t="s">
        <v>25</v>
      </c>
      <c r="C91" s="50" t="n">
        <v>10</v>
      </c>
      <c r="D91" s="50" t="n">
        <v>221</v>
      </c>
      <c r="E91" s="42" t="n">
        <v>15</v>
      </c>
      <c r="F91" s="42" t="n">
        <v>253</v>
      </c>
      <c r="G91" s="42" t="n">
        <v>25</v>
      </c>
      <c r="H91" s="42" t="n">
        <v>292</v>
      </c>
      <c r="I91" s="42" t="n">
        <v>21</v>
      </c>
      <c r="J91" s="42" t="n">
        <v>200</v>
      </c>
      <c r="K91" s="42" t="n">
        <v>29</v>
      </c>
      <c r="L91" s="42" t="n">
        <v>391</v>
      </c>
      <c r="M91" s="50" t="n">
        <v>25</v>
      </c>
      <c r="N91" s="50" t="n">
        <v>215</v>
      </c>
      <c r="O91" s="42" t="n">
        <v>18</v>
      </c>
      <c r="P91" s="42" t="n">
        <v>146</v>
      </c>
      <c r="Q91" s="42" t="n">
        <v>19</v>
      </c>
      <c r="R91" s="42" t="n">
        <v>213</v>
      </c>
      <c r="S91" s="42" t="n">
        <v>26</v>
      </c>
      <c r="T91" s="42" t="n">
        <v>226</v>
      </c>
      <c r="U91" s="42" t="n">
        <v>22</v>
      </c>
      <c r="V91" s="42" t="n">
        <v>104</v>
      </c>
      <c r="W91" s="42" t="n">
        <v>22</v>
      </c>
      <c r="X91" s="43" t="n">
        <v>117</v>
      </c>
    </row>
    <row r="92" customFormat="false" ht="20.25" hidden="false" customHeight="true" outlineLevel="0" collapsed="false">
      <c r="A92" s="48" t="s">
        <v>38</v>
      </c>
      <c r="B92" s="38" t="s">
        <v>18</v>
      </c>
      <c r="C92" s="24" t="n">
        <v>396</v>
      </c>
      <c r="D92" s="24" t="n">
        <v>2028</v>
      </c>
      <c r="E92" s="24" t="n">
        <v>455</v>
      </c>
      <c r="F92" s="24" t="n">
        <v>2399</v>
      </c>
      <c r="G92" s="24" t="n">
        <v>501</v>
      </c>
      <c r="H92" s="24" t="n">
        <v>2699</v>
      </c>
      <c r="I92" s="24" t="n">
        <v>575</v>
      </c>
      <c r="J92" s="24" t="n">
        <v>3479</v>
      </c>
      <c r="K92" s="24" t="n">
        <v>568</v>
      </c>
      <c r="L92" s="24" t="n">
        <v>3568</v>
      </c>
      <c r="M92" s="24" t="n">
        <v>562</v>
      </c>
      <c r="N92" s="24" t="n">
        <v>3727</v>
      </c>
      <c r="O92" s="24" t="n">
        <v>573</v>
      </c>
      <c r="P92" s="24" t="n">
        <v>3920</v>
      </c>
      <c r="Q92" s="24" t="n">
        <v>570</v>
      </c>
      <c r="R92" s="24" t="n">
        <v>4157</v>
      </c>
      <c r="S92" s="24" t="n">
        <v>545</v>
      </c>
      <c r="T92" s="24" t="n">
        <v>4107</v>
      </c>
      <c r="U92" s="24" t="n">
        <v>522</v>
      </c>
      <c r="V92" s="24" t="n">
        <v>3611</v>
      </c>
      <c r="W92" s="24" t="n">
        <v>510</v>
      </c>
      <c r="X92" s="49" t="n">
        <v>3632</v>
      </c>
    </row>
    <row r="93" customFormat="false" ht="20.25" hidden="false" customHeight="true" outlineLevel="0" collapsed="false">
      <c r="A93" s="48"/>
      <c r="B93" s="39" t="s">
        <v>20</v>
      </c>
      <c r="C93" s="29" t="n">
        <v>961</v>
      </c>
      <c r="D93" s="29" t="n">
        <v>5965</v>
      </c>
      <c r="E93" s="29" t="n">
        <v>967</v>
      </c>
      <c r="F93" s="29" t="n">
        <v>6281</v>
      </c>
      <c r="G93" s="29" t="n">
        <v>951</v>
      </c>
      <c r="H93" s="29" t="n">
        <v>7825</v>
      </c>
      <c r="I93" s="29" t="n">
        <v>952</v>
      </c>
      <c r="J93" s="29" t="n">
        <v>6990</v>
      </c>
      <c r="K93" s="29" t="n">
        <v>977</v>
      </c>
      <c r="L93" s="29" t="n">
        <v>7021</v>
      </c>
      <c r="M93" s="29" t="n">
        <v>1016</v>
      </c>
      <c r="N93" s="29" t="n">
        <v>7376</v>
      </c>
      <c r="O93" s="29" t="n">
        <v>1018</v>
      </c>
      <c r="P93" s="29" t="n">
        <v>6981</v>
      </c>
      <c r="Q93" s="29" t="n">
        <v>971</v>
      </c>
      <c r="R93" s="29" t="n">
        <v>6789</v>
      </c>
      <c r="S93" s="29" t="n">
        <v>978</v>
      </c>
      <c r="T93" s="29" t="n">
        <v>6993</v>
      </c>
      <c r="U93" s="29" t="n">
        <v>942</v>
      </c>
      <c r="V93" s="29" t="n">
        <v>6383</v>
      </c>
      <c r="W93" s="29" t="n">
        <v>937</v>
      </c>
      <c r="X93" s="31" t="n">
        <v>6305</v>
      </c>
    </row>
    <row r="94" customFormat="false" ht="20.25" hidden="false" customHeight="true" outlineLevel="0" collapsed="false">
      <c r="A94" s="48"/>
      <c r="B94" s="39" t="s">
        <v>21</v>
      </c>
      <c r="C94" s="29" t="n">
        <v>304</v>
      </c>
      <c r="D94" s="29" t="n">
        <v>2213</v>
      </c>
      <c r="E94" s="29" t="n">
        <v>357</v>
      </c>
      <c r="F94" s="29" t="n">
        <v>2305</v>
      </c>
      <c r="G94" s="29" t="n">
        <v>400</v>
      </c>
      <c r="H94" s="29" t="n">
        <v>2544</v>
      </c>
      <c r="I94" s="29" t="n">
        <v>403</v>
      </c>
      <c r="J94" s="29" t="n">
        <v>2469</v>
      </c>
      <c r="K94" s="29" t="n">
        <v>428</v>
      </c>
      <c r="L94" s="29" t="n">
        <v>3038</v>
      </c>
      <c r="M94" s="29" t="n">
        <v>434</v>
      </c>
      <c r="N94" s="29" t="n">
        <v>3071</v>
      </c>
      <c r="O94" s="29" t="n">
        <v>424</v>
      </c>
      <c r="P94" s="29" t="n">
        <v>3315</v>
      </c>
      <c r="Q94" s="29" t="n">
        <v>452</v>
      </c>
      <c r="R94" s="29" t="n">
        <v>3360</v>
      </c>
      <c r="S94" s="29" t="n">
        <v>471</v>
      </c>
      <c r="T94" s="29" t="n">
        <v>3767</v>
      </c>
      <c r="U94" s="29" t="n">
        <v>479</v>
      </c>
      <c r="V94" s="29" t="n">
        <v>3767</v>
      </c>
      <c r="W94" s="29" t="n">
        <v>478</v>
      </c>
      <c r="X94" s="31" t="n">
        <v>3476</v>
      </c>
    </row>
    <row r="95" customFormat="false" ht="20.25" hidden="false" customHeight="true" outlineLevel="0" collapsed="false">
      <c r="A95" s="48"/>
      <c r="B95" s="39" t="s">
        <v>22</v>
      </c>
      <c r="C95" s="29" t="n">
        <v>295</v>
      </c>
      <c r="D95" s="29" t="n">
        <v>1132</v>
      </c>
      <c r="E95" s="29" t="n">
        <v>282</v>
      </c>
      <c r="F95" s="29" t="n">
        <v>1209</v>
      </c>
      <c r="G95" s="29" t="n">
        <v>301</v>
      </c>
      <c r="H95" s="29" t="n">
        <v>1695</v>
      </c>
      <c r="I95" s="29" t="n">
        <v>305</v>
      </c>
      <c r="J95" s="29" t="n">
        <v>1968</v>
      </c>
      <c r="K95" s="29" t="n">
        <v>378</v>
      </c>
      <c r="L95" s="29" t="n">
        <v>2502</v>
      </c>
      <c r="M95" s="29" t="n">
        <v>391</v>
      </c>
      <c r="N95" s="29" t="n">
        <v>2676</v>
      </c>
      <c r="O95" s="29" t="n">
        <v>410</v>
      </c>
      <c r="P95" s="29" t="n">
        <v>2453</v>
      </c>
      <c r="Q95" s="29" t="n">
        <v>405</v>
      </c>
      <c r="R95" s="29" t="n">
        <v>2554</v>
      </c>
      <c r="S95" s="29" t="n">
        <v>403</v>
      </c>
      <c r="T95" s="29" t="n">
        <v>2752</v>
      </c>
      <c r="U95" s="29" t="n">
        <v>395</v>
      </c>
      <c r="V95" s="29" t="n">
        <v>2619</v>
      </c>
      <c r="W95" s="29" t="n">
        <v>383</v>
      </c>
      <c r="X95" s="31" t="n">
        <v>2538</v>
      </c>
    </row>
    <row r="96" customFormat="false" ht="20.25" hidden="false" customHeight="true" outlineLevel="0" collapsed="false">
      <c r="A96" s="48"/>
      <c r="B96" s="39" t="s">
        <v>23</v>
      </c>
      <c r="C96" s="29" t="n">
        <v>249</v>
      </c>
      <c r="D96" s="29" t="n">
        <v>1116</v>
      </c>
      <c r="E96" s="29" t="n">
        <v>241</v>
      </c>
      <c r="F96" s="29" t="n">
        <v>1147</v>
      </c>
      <c r="G96" s="29" t="n">
        <v>230</v>
      </c>
      <c r="H96" s="29" t="n">
        <v>1244</v>
      </c>
      <c r="I96" s="29" t="n">
        <v>257</v>
      </c>
      <c r="J96" s="29" t="n">
        <v>1370</v>
      </c>
      <c r="K96" s="29" t="n">
        <v>455</v>
      </c>
      <c r="L96" s="29" t="n">
        <v>1759</v>
      </c>
      <c r="M96" s="29" t="n">
        <v>422</v>
      </c>
      <c r="N96" s="29" t="n">
        <v>1867</v>
      </c>
      <c r="O96" s="29" t="n">
        <v>310</v>
      </c>
      <c r="P96" s="29" t="n">
        <v>1618</v>
      </c>
      <c r="Q96" s="29" t="n">
        <v>346</v>
      </c>
      <c r="R96" s="29" t="n">
        <v>1749</v>
      </c>
      <c r="S96" s="29" t="n">
        <v>318</v>
      </c>
      <c r="T96" s="29" t="n">
        <v>1571</v>
      </c>
      <c r="U96" s="29" t="n">
        <v>238</v>
      </c>
      <c r="V96" s="29" t="n">
        <v>1311</v>
      </c>
      <c r="W96" s="29" t="n">
        <v>236</v>
      </c>
      <c r="X96" s="31" t="n">
        <v>1146</v>
      </c>
    </row>
    <row r="97" customFormat="false" ht="20.25" hidden="false" customHeight="true" outlineLevel="0" collapsed="false">
      <c r="A97" s="48"/>
      <c r="B97" s="39" t="s">
        <v>24</v>
      </c>
      <c r="C97" s="29" t="n">
        <v>122</v>
      </c>
      <c r="D97" s="29" t="n">
        <v>800</v>
      </c>
      <c r="E97" s="29" t="n">
        <v>124</v>
      </c>
      <c r="F97" s="29" t="n">
        <v>924</v>
      </c>
      <c r="G97" s="29" t="n">
        <v>116</v>
      </c>
      <c r="H97" s="29" t="n">
        <v>722</v>
      </c>
      <c r="I97" s="29" t="n">
        <v>140</v>
      </c>
      <c r="J97" s="29" t="n">
        <v>773</v>
      </c>
      <c r="K97" s="29" t="n">
        <v>153</v>
      </c>
      <c r="L97" s="29" t="n">
        <v>719</v>
      </c>
      <c r="M97" s="29" t="n">
        <v>164</v>
      </c>
      <c r="N97" s="29" t="n">
        <v>837</v>
      </c>
      <c r="O97" s="29" t="n">
        <v>171</v>
      </c>
      <c r="P97" s="29" t="n">
        <v>924</v>
      </c>
      <c r="Q97" s="29" t="n">
        <v>152</v>
      </c>
      <c r="R97" s="29" t="n">
        <v>894</v>
      </c>
      <c r="S97" s="29" t="n">
        <v>140</v>
      </c>
      <c r="T97" s="29" t="n">
        <v>825</v>
      </c>
      <c r="U97" s="29" t="n">
        <v>125</v>
      </c>
      <c r="V97" s="29" t="n">
        <v>754</v>
      </c>
      <c r="W97" s="29" t="n">
        <v>118</v>
      </c>
      <c r="X97" s="31" t="n">
        <v>621</v>
      </c>
    </row>
    <row r="98" customFormat="false" ht="20.25" hidden="false" customHeight="true" outlineLevel="0" collapsed="false">
      <c r="A98" s="48"/>
      <c r="B98" s="45" t="s">
        <v>25</v>
      </c>
      <c r="C98" s="34" t="n">
        <v>2327</v>
      </c>
      <c r="D98" s="34" t="n">
        <v>13254</v>
      </c>
      <c r="E98" s="34" t="n">
        <v>2426</v>
      </c>
      <c r="F98" s="34" t="n">
        <v>14265</v>
      </c>
      <c r="G98" s="34" t="n">
        <v>2499</v>
      </c>
      <c r="H98" s="34" t="n">
        <v>16729</v>
      </c>
      <c r="I98" s="34" t="n">
        <v>2632</v>
      </c>
      <c r="J98" s="34" t="n">
        <v>17049</v>
      </c>
      <c r="K98" s="34" t="n">
        <v>2959</v>
      </c>
      <c r="L98" s="34" t="n">
        <v>18607</v>
      </c>
      <c r="M98" s="34" t="n">
        <v>2989</v>
      </c>
      <c r="N98" s="34" t="n">
        <v>19554</v>
      </c>
      <c r="O98" s="34" t="n">
        <v>2906</v>
      </c>
      <c r="P98" s="34" t="n">
        <v>19211</v>
      </c>
      <c r="Q98" s="34" t="n">
        <v>2896</v>
      </c>
      <c r="R98" s="34" t="n">
        <v>19503</v>
      </c>
      <c r="S98" s="34" t="n">
        <v>2855</v>
      </c>
      <c r="T98" s="34" t="n">
        <v>20015</v>
      </c>
      <c r="U98" s="34" t="n">
        <v>2701</v>
      </c>
      <c r="V98" s="34" t="n">
        <v>18445</v>
      </c>
      <c r="W98" s="34" t="n">
        <v>2662</v>
      </c>
      <c r="X98" s="34" t="n">
        <v>17718</v>
      </c>
    </row>
    <row r="99" customFormat="false" ht="20.25" hidden="false" customHeight="true" outlineLevel="0" collapsed="false">
      <c r="A99" s="52" t="s">
        <v>39</v>
      </c>
      <c r="B99" s="38" t="s">
        <v>18</v>
      </c>
      <c r="C99" s="24" t="n">
        <v>27</v>
      </c>
      <c r="D99" s="24" t="n">
        <v>295</v>
      </c>
      <c r="E99" s="24" t="n">
        <v>28</v>
      </c>
      <c r="F99" s="24" t="n">
        <v>293</v>
      </c>
      <c r="G99" s="24" t="n">
        <v>30</v>
      </c>
      <c r="H99" s="24" t="n">
        <v>344</v>
      </c>
      <c r="I99" s="24" t="n">
        <v>28</v>
      </c>
      <c r="J99" s="24" t="n">
        <v>358</v>
      </c>
      <c r="K99" s="24" t="n">
        <v>30</v>
      </c>
      <c r="L99" s="24" t="n">
        <v>398</v>
      </c>
      <c r="M99" s="25" t="n">
        <v>30</v>
      </c>
      <c r="N99" s="25" t="n">
        <v>407</v>
      </c>
      <c r="O99" s="25" t="n">
        <v>27</v>
      </c>
      <c r="P99" s="25" t="n">
        <v>394</v>
      </c>
      <c r="Q99" s="25" t="n">
        <v>26</v>
      </c>
      <c r="R99" s="25" t="n">
        <v>534</v>
      </c>
      <c r="S99" s="25" t="n">
        <v>30</v>
      </c>
      <c r="T99" s="25" t="n">
        <v>427</v>
      </c>
      <c r="U99" s="24" t="s">
        <v>35</v>
      </c>
      <c r="V99" s="24" t="s">
        <v>35</v>
      </c>
      <c r="W99" s="25" t="n">
        <v>27</v>
      </c>
      <c r="X99" s="26" t="n">
        <v>395</v>
      </c>
    </row>
    <row r="100" customFormat="false" ht="20.25" hidden="false" customHeight="true" outlineLevel="0" collapsed="false">
      <c r="A100" s="52"/>
      <c r="B100" s="39" t="s">
        <v>20</v>
      </c>
      <c r="C100" s="29" t="n">
        <v>23</v>
      </c>
      <c r="D100" s="29" t="n">
        <v>718</v>
      </c>
      <c r="E100" s="29" t="n">
        <v>23</v>
      </c>
      <c r="F100" s="29" t="n">
        <v>637</v>
      </c>
      <c r="G100" s="29" t="n">
        <v>33</v>
      </c>
      <c r="H100" s="29" t="n">
        <v>1053</v>
      </c>
      <c r="I100" s="29" t="n">
        <v>34</v>
      </c>
      <c r="J100" s="29" t="n">
        <v>1127</v>
      </c>
      <c r="K100" s="29" t="n">
        <v>35</v>
      </c>
      <c r="L100" s="29" t="n">
        <v>1036</v>
      </c>
      <c r="M100" s="29" t="n">
        <v>40</v>
      </c>
      <c r="N100" s="29" t="n">
        <v>1156</v>
      </c>
      <c r="O100" s="29" t="n">
        <v>44</v>
      </c>
      <c r="P100" s="29" t="n">
        <v>1133</v>
      </c>
      <c r="Q100" s="29" t="n">
        <v>44</v>
      </c>
      <c r="R100" s="29" t="n">
        <v>1270</v>
      </c>
      <c r="S100" s="29" t="n">
        <v>47</v>
      </c>
      <c r="T100" s="29" t="n">
        <v>1280</v>
      </c>
      <c r="U100" s="29" t="s">
        <v>35</v>
      </c>
      <c r="V100" s="29" t="s">
        <v>35</v>
      </c>
      <c r="W100" s="29" t="n">
        <v>50</v>
      </c>
      <c r="X100" s="31" t="n">
        <v>1231</v>
      </c>
    </row>
    <row r="101" customFormat="false" ht="20.25" hidden="false" customHeight="true" outlineLevel="0" collapsed="false">
      <c r="A101" s="52"/>
      <c r="B101" s="39" t="s">
        <v>21</v>
      </c>
      <c r="C101" s="29" t="n">
        <v>26</v>
      </c>
      <c r="D101" s="29" t="n">
        <v>185</v>
      </c>
      <c r="E101" s="29" t="n">
        <v>28</v>
      </c>
      <c r="F101" s="29" t="n">
        <v>330</v>
      </c>
      <c r="G101" s="29" t="n">
        <v>32</v>
      </c>
      <c r="H101" s="29" t="n">
        <v>438</v>
      </c>
      <c r="I101" s="29" t="n">
        <v>35</v>
      </c>
      <c r="J101" s="29" t="n">
        <v>442</v>
      </c>
      <c r="K101" s="29" t="n">
        <v>29</v>
      </c>
      <c r="L101" s="29" t="n">
        <v>446</v>
      </c>
      <c r="M101" s="29" t="n">
        <v>30</v>
      </c>
      <c r="N101" s="29" t="n">
        <v>437</v>
      </c>
      <c r="O101" s="29" t="n">
        <v>33</v>
      </c>
      <c r="P101" s="29" t="n">
        <v>290</v>
      </c>
      <c r="Q101" s="29" t="n">
        <v>34</v>
      </c>
      <c r="R101" s="29" t="n">
        <v>348</v>
      </c>
      <c r="S101" s="29" t="n">
        <v>33</v>
      </c>
      <c r="T101" s="29" t="n">
        <v>296</v>
      </c>
      <c r="U101" s="29" t="s">
        <v>35</v>
      </c>
      <c r="V101" s="29" t="s">
        <v>35</v>
      </c>
      <c r="W101" s="29" t="n">
        <v>40</v>
      </c>
      <c r="X101" s="31" t="n">
        <v>299</v>
      </c>
    </row>
    <row r="102" customFormat="false" ht="20.25" hidden="false" customHeight="true" outlineLevel="0" collapsed="false">
      <c r="A102" s="52"/>
      <c r="B102" s="39" t="s">
        <v>22</v>
      </c>
      <c r="C102" s="29" t="n">
        <v>31</v>
      </c>
      <c r="D102" s="29" t="n">
        <v>220</v>
      </c>
      <c r="E102" s="29" t="n">
        <v>31</v>
      </c>
      <c r="F102" s="29" t="n">
        <v>200</v>
      </c>
      <c r="G102" s="29" t="n">
        <v>30</v>
      </c>
      <c r="H102" s="29" t="n">
        <v>271</v>
      </c>
      <c r="I102" s="29" t="n">
        <v>29</v>
      </c>
      <c r="J102" s="29" t="n">
        <v>272</v>
      </c>
      <c r="K102" s="29" t="n">
        <v>28</v>
      </c>
      <c r="L102" s="29" t="n">
        <v>272</v>
      </c>
      <c r="M102" s="29" t="n">
        <v>26</v>
      </c>
      <c r="N102" s="29" t="n">
        <v>269</v>
      </c>
      <c r="O102" s="29" t="n">
        <v>25</v>
      </c>
      <c r="P102" s="29" t="n">
        <v>252</v>
      </c>
      <c r="Q102" s="29" t="n">
        <v>25</v>
      </c>
      <c r="R102" s="29" t="n">
        <v>259</v>
      </c>
      <c r="S102" s="29" t="n">
        <v>20</v>
      </c>
      <c r="T102" s="29" t="n">
        <v>274</v>
      </c>
      <c r="U102" s="29" t="s">
        <v>35</v>
      </c>
      <c r="V102" s="29" t="s">
        <v>35</v>
      </c>
      <c r="W102" s="29" t="n">
        <v>19</v>
      </c>
      <c r="X102" s="31" t="n">
        <v>254</v>
      </c>
    </row>
    <row r="103" customFormat="false" ht="20.25" hidden="false" customHeight="true" outlineLevel="0" collapsed="false">
      <c r="A103" s="52"/>
      <c r="B103" s="39" t="s">
        <v>23</v>
      </c>
      <c r="C103" s="29" t="n">
        <v>22</v>
      </c>
      <c r="D103" s="29" t="n">
        <v>153</v>
      </c>
      <c r="E103" s="29" t="n">
        <v>17</v>
      </c>
      <c r="F103" s="29" t="n">
        <v>155</v>
      </c>
      <c r="G103" s="29" t="n">
        <v>22</v>
      </c>
      <c r="H103" s="29" t="n">
        <v>256</v>
      </c>
      <c r="I103" s="29" t="n">
        <v>27</v>
      </c>
      <c r="J103" s="29" t="n">
        <v>218</v>
      </c>
      <c r="K103" s="29" t="n">
        <v>26</v>
      </c>
      <c r="L103" s="29" t="n">
        <v>223</v>
      </c>
      <c r="M103" s="29" t="n">
        <v>28</v>
      </c>
      <c r="N103" s="29" t="n">
        <v>236</v>
      </c>
      <c r="O103" s="29" t="n">
        <v>28</v>
      </c>
      <c r="P103" s="29" t="n">
        <v>220</v>
      </c>
      <c r="Q103" s="29" t="n">
        <v>29</v>
      </c>
      <c r="R103" s="29" t="n">
        <v>224</v>
      </c>
      <c r="S103" s="29" t="n">
        <v>28</v>
      </c>
      <c r="T103" s="29" t="n">
        <v>255</v>
      </c>
      <c r="U103" s="29" t="s">
        <v>35</v>
      </c>
      <c r="V103" s="29" t="s">
        <v>35</v>
      </c>
      <c r="W103" s="29" t="n">
        <v>28</v>
      </c>
      <c r="X103" s="31" t="n">
        <v>220</v>
      </c>
    </row>
    <row r="104" customFormat="false" ht="20.25" hidden="false" customHeight="true" outlineLevel="0" collapsed="false">
      <c r="A104" s="52"/>
      <c r="B104" s="39" t="s">
        <v>24</v>
      </c>
      <c r="C104" s="53" t="n">
        <v>21</v>
      </c>
      <c r="D104" s="53" t="n">
        <v>141</v>
      </c>
      <c r="E104" s="53" t="n">
        <v>21</v>
      </c>
      <c r="F104" s="53" t="n">
        <v>126</v>
      </c>
      <c r="G104" s="29" t="n">
        <v>21</v>
      </c>
      <c r="H104" s="29" t="n">
        <v>147</v>
      </c>
      <c r="I104" s="29" t="n">
        <v>16</v>
      </c>
      <c r="J104" s="29" t="n">
        <v>144</v>
      </c>
      <c r="K104" s="29" t="n">
        <v>18</v>
      </c>
      <c r="L104" s="29" t="n">
        <v>124</v>
      </c>
      <c r="M104" s="29" t="n">
        <v>17</v>
      </c>
      <c r="N104" s="29" t="n">
        <v>116</v>
      </c>
      <c r="O104" s="29" t="n">
        <v>15</v>
      </c>
      <c r="P104" s="29" t="n">
        <v>109</v>
      </c>
      <c r="Q104" s="29" t="n">
        <v>14</v>
      </c>
      <c r="R104" s="29" t="n">
        <v>98</v>
      </c>
      <c r="S104" s="29" t="n">
        <v>14</v>
      </c>
      <c r="T104" s="29" t="n">
        <v>120</v>
      </c>
      <c r="U104" s="29" t="s">
        <v>35</v>
      </c>
      <c r="V104" s="29" t="s">
        <v>35</v>
      </c>
      <c r="W104" s="29" t="n">
        <v>17</v>
      </c>
      <c r="X104" s="31" t="n">
        <v>153</v>
      </c>
    </row>
    <row r="105" customFormat="false" ht="20.25" hidden="false" customHeight="true" outlineLevel="0" collapsed="false">
      <c r="A105" s="52"/>
      <c r="B105" s="45" t="s">
        <v>25</v>
      </c>
      <c r="C105" s="42" t="n">
        <v>150</v>
      </c>
      <c r="D105" s="42" t="n">
        <v>1712</v>
      </c>
      <c r="E105" s="42" t="n">
        <v>148</v>
      </c>
      <c r="F105" s="42" t="n">
        <v>1741</v>
      </c>
      <c r="G105" s="42" t="n">
        <v>168</v>
      </c>
      <c r="H105" s="42" t="n">
        <v>2509</v>
      </c>
      <c r="I105" s="42" t="n">
        <v>169</v>
      </c>
      <c r="J105" s="42" t="n">
        <v>2561</v>
      </c>
      <c r="K105" s="42" t="n">
        <v>166</v>
      </c>
      <c r="L105" s="42" t="n">
        <v>2499</v>
      </c>
      <c r="M105" s="42" t="n">
        <v>171</v>
      </c>
      <c r="N105" s="42" t="n">
        <v>2621</v>
      </c>
      <c r="O105" s="42" t="n">
        <v>172</v>
      </c>
      <c r="P105" s="42" t="n">
        <v>2398</v>
      </c>
      <c r="Q105" s="42" t="n">
        <v>172</v>
      </c>
      <c r="R105" s="42" t="n">
        <v>2733</v>
      </c>
      <c r="S105" s="42" t="n">
        <v>172</v>
      </c>
      <c r="T105" s="42" t="n">
        <v>2652</v>
      </c>
      <c r="U105" s="34" t="s">
        <v>35</v>
      </c>
      <c r="V105" s="34" t="s">
        <v>35</v>
      </c>
      <c r="W105" s="42" t="n">
        <v>181</v>
      </c>
      <c r="X105" s="43" t="n">
        <v>2552</v>
      </c>
    </row>
    <row r="106" customFormat="false" ht="20.25" hidden="false" customHeight="true" outlineLevel="0" collapsed="false">
      <c r="A106" s="48" t="s">
        <v>40</v>
      </c>
      <c r="B106" s="38" t="s">
        <v>18</v>
      </c>
      <c r="C106" s="24" t="n">
        <v>423</v>
      </c>
      <c r="D106" s="24" t="n">
        <v>2323</v>
      </c>
      <c r="E106" s="24" t="n">
        <v>483</v>
      </c>
      <c r="F106" s="24" t="n">
        <v>2692</v>
      </c>
      <c r="G106" s="24" t="n">
        <v>531</v>
      </c>
      <c r="H106" s="24" t="n">
        <v>3043</v>
      </c>
      <c r="I106" s="24" t="n">
        <v>603</v>
      </c>
      <c r="J106" s="24" t="n">
        <v>3837</v>
      </c>
      <c r="K106" s="24" t="n">
        <v>598</v>
      </c>
      <c r="L106" s="24" t="n">
        <v>3966</v>
      </c>
      <c r="M106" s="24" t="n">
        <v>592</v>
      </c>
      <c r="N106" s="24" t="n">
        <v>4134</v>
      </c>
      <c r="O106" s="24" t="n">
        <v>600</v>
      </c>
      <c r="P106" s="24" t="n">
        <v>4314</v>
      </c>
      <c r="Q106" s="24" t="n">
        <v>596</v>
      </c>
      <c r="R106" s="24" t="n">
        <v>4691</v>
      </c>
      <c r="S106" s="24" t="n">
        <v>575</v>
      </c>
      <c r="T106" s="24" t="n">
        <v>4534</v>
      </c>
      <c r="U106" s="24" t="n">
        <v>522</v>
      </c>
      <c r="V106" s="24" t="n">
        <v>3611</v>
      </c>
      <c r="W106" s="24" t="n">
        <v>537</v>
      </c>
      <c r="X106" s="49" t="n">
        <v>4027</v>
      </c>
    </row>
    <row r="107" customFormat="false" ht="20.25" hidden="false" customHeight="true" outlineLevel="0" collapsed="false">
      <c r="A107" s="48"/>
      <c r="B107" s="39" t="s">
        <v>20</v>
      </c>
      <c r="C107" s="29" t="n">
        <v>984</v>
      </c>
      <c r="D107" s="29" t="n">
        <v>6683</v>
      </c>
      <c r="E107" s="29" t="n">
        <v>990</v>
      </c>
      <c r="F107" s="29" t="n">
        <v>6918</v>
      </c>
      <c r="G107" s="29" t="n">
        <v>984</v>
      </c>
      <c r="H107" s="29" t="n">
        <v>8878</v>
      </c>
      <c r="I107" s="29" t="n">
        <v>986</v>
      </c>
      <c r="J107" s="29" t="n">
        <v>8117</v>
      </c>
      <c r="K107" s="29" t="n">
        <v>1012</v>
      </c>
      <c r="L107" s="29" t="n">
        <v>8057</v>
      </c>
      <c r="M107" s="29" t="n">
        <v>1056</v>
      </c>
      <c r="N107" s="29" t="n">
        <v>8532</v>
      </c>
      <c r="O107" s="29" t="n">
        <v>1062</v>
      </c>
      <c r="P107" s="29" t="n">
        <v>8114</v>
      </c>
      <c r="Q107" s="29" t="n">
        <v>1015</v>
      </c>
      <c r="R107" s="29" t="n">
        <v>8059</v>
      </c>
      <c r="S107" s="29" t="n">
        <v>1025</v>
      </c>
      <c r="T107" s="29" t="n">
        <v>8273</v>
      </c>
      <c r="U107" s="29" t="n">
        <v>942</v>
      </c>
      <c r="V107" s="29" t="n">
        <v>6383</v>
      </c>
      <c r="W107" s="29" t="n">
        <v>987</v>
      </c>
      <c r="X107" s="31" t="n">
        <v>7536</v>
      </c>
    </row>
    <row r="108" customFormat="false" ht="20.25" hidden="false" customHeight="true" outlineLevel="0" collapsed="false">
      <c r="A108" s="48"/>
      <c r="B108" s="39" t="s">
        <v>21</v>
      </c>
      <c r="C108" s="29" t="n">
        <v>330</v>
      </c>
      <c r="D108" s="29" t="n">
        <v>2398</v>
      </c>
      <c r="E108" s="29" t="n">
        <v>385</v>
      </c>
      <c r="F108" s="29" t="n">
        <v>2635</v>
      </c>
      <c r="G108" s="29" t="n">
        <v>432</v>
      </c>
      <c r="H108" s="29" t="n">
        <v>2982</v>
      </c>
      <c r="I108" s="29" t="n">
        <v>438</v>
      </c>
      <c r="J108" s="29" t="n">
        <v>2911</v>
      </c>
      <c r="K108" s="29" t="n">
        <v>457</v>
      </c>
      <c r="L108" s="29" t="n">
        <v>3484</v>
      </c>
      <c r="M108" s="29" t="n">
        <v>464</v>
      </c>
      <c r="N108" s="29" t="n">
        <v>3508</v>
      </c>
      <c r="O108" s="29" t="n">
        <v>457</v>
      </c>
      <c r="P108" s="29" t="n">
        <v>3605</v>
      </c>
      <c r="Q108" s="29" t="n">
        <v>486</v>
      </c>
      <c r="R108" s="29" t="n">
        <v>3708</v>
      </c>
      <c r="S108" s="29" t="n">
        <v>504</v>
      </c>
      <c r="T108" s="29" t="n">
        <v>4063</v>
      </c>
      <c r="U108" s="29" t="n">
        <v>479</v>
      </c>
      <c r="V108" s="29" t="n">
        <v>3767</v>
      </c>
      <c r="W108" s="29" t="n">
        <v>518</v>
      </c>
      <c r="X108" s="31" t="n">
        <v>3775</v>
      </c>
    </row>
    <row r="109" customFormat="false" ht="20.25" hidden="false" customHeight="true" outlineLevel="0" collapsed="false">
      <c r="A109" s="48"/>
      <c r="B109" s="39" t="s">
        <v>22</v>
      </c>
      <c r="C109" s="29" t="n">
        <v>326</v>
      </c>
      <c r="D109" s="29" t="n">
        <v>1352</v>
      </c>
      <c r="E109" s="29" t="n">
        <v>313</v>
      </c>
      <c r="F109" s="29" t="n">
        <v>1409</v>
      </c>
      <c r="G109" s="29" t="n">
        <v>331</v>
      </c>
      <c r="H109" s="29" t="n">
        <v>1966</v>
      </c>
      <c r="I109" s="29" t="n">
        <v>334</v>
      </c>
      <c r="J109" s="29" t="n">
        <v>2240</v>
      </c>
      <c r="K109" s="29" t="n">
        <v>406</v>
      </c>
      <c r="L109" s="29" t="n">
        <v>2774</v>
      </c>
      <c r="M109" s="29" t="n">
        <v>417</v>
      </c>
      <c r="N109" s="29" t="n">
        <v>2945</v>
      </c>
      <c r="O109" s="29" t="n">
        <v>435</v>
      </c>
      <c r="P109" s="29" t="n">
        <v>2705</v>
      </c>
      <c r="Q109" s="29" t="n">
        <v>430</v>
      </c>
      <c r="R109" s="29" t="n">
        <v>2813</v>
      </c>
      <c r="S109" s="29" t="n">
        <v>423</v>
      </c>
      <c r="T109" s="29" t="n">
        <v>3026</v>
      </c>
      <c r="U109" s="29" t="n">
        <v>395</v>
      </c>
      <c r="V109" s="29" t="n">
        <v>2619</v>
      </c>
      <c r="W109" s="29" t="n">
        <v>402</v>
      </c>
      <c r="X109" s="31" t="n">
        <v>2792</v>
      </c>
    </row>
    <row r="110" customFormat="false" ht="20.25" hidden="false" customHeight="true" outlineLevel="0" collapsed="false">
      <c r="A110" s="48"/>
      <c r="B110" s="39" t="s">
        <v>23</v>
      </c>
      <c r="C110" s="29" t="n">
        <v>271</v>
      </c>
      <c r="D110" s="29" t="n">
        <v>1269</v>
      </c>
      <c r="E110" s="29" t="n">
        <v>258</v>
      </c>
      <c r="F110" s="29" t="n">
        <v>1302</v>
      </c>
      <c r="G110" s="29" t="n">
        <v>252</v>
      </c>
      <c r="H110" s="29" t="n">
        <v>1500</v>
      </c>
      <c r="I110" s="29" t="n">
        <v>284</v>
      </c>
      <c r="J110" s="29" t="n">
        <v>1588</v>
      </c>
      <c r="K110" s="29" t="n">
        <v>481</v>
      </c>
      <c r="L110" s="29" t="n">
        <v>1982</v>
      </c>
      <c r="M110" s="29" t="n">
        <v>450</v>
      </c>
      <c r="N110" s="29" t="n">
        <v>2103</v>
      </c>
      <c r="O110" s="29" t="n">
        <v>338</v>
      </c>
      <c r="P110" s="29" t="n">
        <v>1838</v>
      </c>
      <c r="Q110" s="29" t="n">
        <v>375</v>
      </c>
      <c r="R110" s="29" t="n">
        <v>1973</v>
      </c>
      <c r="S110" s="29" t="n">
        <v>346</v>
      </c>
      <c r="T110" s="29" t="n">
        <v>1826</v>
      </c>
      <c r="U110" s="29" t="n">
        <v>238</v>
      </c>
      <c r="V110" s="29" t="n">
        <v>1311</v>
      </c>
      <c r="W110" s="29" t="n">
        <v>264</v>
      </c>
      <c r="X110" s="31" t="n">
        <v>1366</v>
      </c>
    </row>
    <row r="111" customFormat="false" ht="20.25" hidden="false" customHeight="true" outlineLevel="0" collapsed="false">
      <c r="A111" s="48"/>
      <c r="B111" s="39" t="s">
        <v>24</v>
      </c>
      <c r="C111" s="29" t="n">
        <v>143</v>
      </c>
      <c r="D111" s="29" t="n">
        <v>941</v>
      </c>
      <c r="E111" s="29" t="n">
        <v>145</v>
      </c>
      <c r="F111" s="29" t="n">
        <v>1050</v>
      </c>
      <c r="G111" s="29" t="n">
        <v>137</v>
      </c>
      <c r="H111" s="29" t="n">
        <v>869</v>
      </c>
      <c r="I111" s="29" t="n">
        <v>156</v>
      </c>
      <c r="J111" s="29" t="n">
        <v>917</v>
      </c>
      <c r="K111" s="29" t="n">
        <v>171</v>
      </c>
      <c r="L111" s="29" t="n">
        <v>843</v>
      </c>
      <c r="M111" s="29" t="n">
        <v>181</v>
      </c>
      <c r="N111" s="29" t="n">
        <v>953</v>
      </c>
      <c r="O111" s="29" t="n">
        <v>186</v>
      </c>
      <c r="P111" s="29" t="n">
        <v>1033</v>
      </c>
      <c r="Q111" s="29" t="n">
        <v>166</v>
      </c>
      <c r="R111" s="29" t="n">
        <v>992</v>
      </c>
      <c r="S111" s="29" t="n">
        <v>154</v>
      </c>
      <c r="T111" s="29" t="n">
        <v>945</v>
      </c>
      <c r="U111" s="29" t="n">
        <v>125</v>
      </c>
      <c r="V111" s="29" t="n">
        <v>754</v>
      </c>
      <c r="W111" s="29" t="n">
        <v>135</v>
      </c>
      <c r="X111" s="31" t="n">
        <v>774</v>
      </c>
    </row>
    <row r="112" customFormat="false" ht="20.25" hidden="false" customHeight="true" outlineLevel="0" collapsed="false">
      <c r="A112" s="48"/>
      <c r="B112" s="45" t="s">
        <v>25</v>
      </c>
      <c r="C112" s="41" t="n">
        <v>2477</v>
      </c>
      <c r="D112" s="41" t="n">
        <v>14966</v>
      </c>
      <c r="E112" s="41" t="n">
        <v>2574</v>
      </c>
      <c r="F112" s="41" t="n">
        <v>16006</v>
      </c>
      <c r="G112" s="41" t="n">
        <v>2667</v>
      </c>
      <c r="H112" s="41" t="n">
        <v>19238</v>
      </c>
      <c r="I112" s="41" t="n">
        <v>2801</v>
      </c>
      <c r="J112" s="41" t="n">
        <v>19610</v>
      </c>
      <c r="K112" s="41" t="n">
        <v>3125</v>
      </c>
      <c r="L112" s="41" t="n">
        <v>21106</v>
      </c>
      <c r="M112" s="41" t="n">
        <v>3160</v>
      </c>
      <c r="N112" s="41" t="n">
        <v>22175</v>
      </c>
      <c r="O112" s="41" t="n">
        <v>3078</v>
      </c>
      <c r="P112" s="41" t="n">
        <v>21609</v>
      </c>
      <c r="Q112" s="41" t="n">
        <v>3068</v>
      </c>
      <c r="R112" s="41" t="n">
        <v>22236</v>
      </c>
      <c r="S112" s="41" t="n">
        <v>3027</v>
      </c>
      <c r="T112" s="41" t="n">
        <v>22667</v>
      </c>
      <c r="U112" s="41" t="n">
        <v>2701</v>
      </c>
      <c r="V112" s="41" t="n">
        <v>18445</v>
      </c>
      <c r="W112" s="41" t="n">
        <v>2843</v>
      </c>
      <c r="X112" s="54" t="n">
        <v>20270</v>
      </c>
    </row>
    <row r="113" customFormat="false" ht="16.5" hidden="false" customHeight="true" outlineLevel="0" collapsed="false">
      <c r="C113" s="2"/>
      <c r="V113" s="55"/>
      <c r="W113" s="55"/>
      <c r="X113" s="55"/>
    </row>
    <row r="114" customFormat="false" ht="16.5" hidden="false" customHeight="true" outlineLevel="0" collapsed="false">
      <c r="A114" s="56" t="s">
        <v>41</v>
      </c>
      <c r="B114" s="57" t="s">
        <v>42</v>
      </c>
    </row>
    <row r="115" customFormat="false" ht="16.5" hidden="false" customHeight="true" outlineLevel="0" collapsed="false">
      <c r="A115" s="56" t="s">
        <v>41</v>
      </c>
      <c r="B115" s="2" t="s">
        <v>43</v>
      </c>
    </row>
    <row r="116" customFormat="false" ht="16.5" hidden="false" customHeight="true" outlineLevel="0" collapsed="false">
      <c r="A116" s="56" t="s">
        <v>41</v>
      </c>
      <c r="B116" s="2" t="s">
        <v>44</v>
      </c>
    </row>
    <row r="117" customFormat="false" ht="16.5" hidden="false" customHeight="true" outlineLevel="0" collapsed="false">
      <c r="A117" s="58" t="s">
        <v>45</v>
      </c>
      <c r="B117" s="59" t="s">
        <v>46</v>
      </c>
    </row>
    <row r="118" customFormat="false" ht="16.5" hidden="false" customHeight="true" outlineLevel="0" collapsed="false">
      <c r="A118" s="60"/>
      <c r="B118" s="2"/>
      <c r="P118" s="61"/>
    </row>
    <row r="119" customFormat="false" ht="16.5" hidden="false" customHeight="true" outlineLevel="0" collapsed="false">
      <c r="A119" s="9"/>
      <c r="B119" s="10" t="s">
        <v>2</v>
      </c>
      <c r="C119" s="62" t="s">
        <v>47</v>
      </c>
      <c r="D119" s="62"/>
      <c r="E119" s="63"/>
      <c r="F119" s="64" t="s">
        <v>48</v>
      </c>
      <c r="G119" s="65" t="s">
        <v>49</v>
      </c>
      <c r="H119" s="65"/>
      <c r="I119" s="63"/>
      <c r="J119" s="64" t="s">
        <v>48</v>
      </c>
      <c r="K119" s="65" t="s">
        <v>50</v>
      </c>
      <c r="L119" s="65"/>
      <c r="M119" s="63"/>
      <c r="N119" s="64" t="s">
        <v>48</v>
      </c>
      <c r="O119" s="65" t="s">
        <v>51</v>
      </c>
      <c r="P119" s="65"/>
      <c r="Q119" s="63"/>
      <c r="R119" s="64" t="s">
        <v>48</v>
      </c>
      <c r="S119" s="65" t="s">
        <v>52</v>
      </c>
      <c r="T119" s="65"/>
      <c r="U119" s="63"/>
      <c r="V119" s="64" t="s">
        <v>48</v>
      </c>
      <c r="W119" s="65" t="s">
        <v>53</v>
      </c>
      <c r="X119" s="65"/>
    </row>
    <row r="120" customFormat="false" ht="24" hidden="false" customHeight="true" outlineLevel="0" collapsed="false">
      <c r="A120" s="13"/>
      <c r="B120" s="14"/>
      <c r="C120" s="62"/>
      <c r="D120" s="62"/>
      <c r="E120" s="66"/>
      <c r="F120" s="67"/>
      <c r="G120" s="65"/>
      <c r="H120" s="65"/>
      <c r="I120" s="66"/>
      <c r="J120" s="67"/>
      <c r="K120" s="65"/>
      <c r="L120" s="65"/>
      <c r="M120" s="66"/>
      <c r="N120" s="67"/>
      <c r="O120" s="65"/>
      <c r="P120" s="65"/>
      <c r="Q120" s="66"/>
      <c r="R120" s="67"/>
      <c r="S120" s="65"/>
      <c r="T120" s="65"/>
      <c r="U120" s="66"/>
      <c r="V120" s="67"/>
      <c r="W120" s="65"/>
      <c r="X120" s="65"/>
    </row>
    <row r="121" customFormat="false" ht="27.75" hidden="false" customHeight="true" outlineLevel="0" collapsed="false">
      <c r="A121" s="15" t="s">
        <v>14</v>
      </c>
      <c r="B121" s="14"/>
      <c r="C121" s="62" t="s">
        <v>15</v>
      </c>
      <c r="D121" s="68" t="s">
        <v>16</v>
      </c>
      <c r="E121" s="69" t="s">
        <v>14</v>
      </c>
      <c r="F121" s="67"/>
      <c r="G121" s="70" t="s">
        <v>15</v>
      </c>
      <c r="H121" s="65" t="s">
        <v>16</v>
      </c>
      <c r="I121" s="69" t="s">
        <v>14</v>
      </c>
      <c r="J121" s="67"/>
      <c r="K121" s="70" t="s">
        <v>15</v>
      </c>
      <c r="L121" s="65" t="s">
        <v>16</v>
      </c>
      <c r="M121" s="69" t="s">
        <v>14</v>
      </c>
      <c r="N121" s="67"/>
      <c r="O121" s="70" t="s">
        <v>15</v>
      </c>
      <c r="P121" s="65" t="s">
        <v>16</v>
      </c>
      <c r="Q121" s="69" t="s">
        <v>14</v>
      </c>
      <c r="R121" s="67"/>
      <c r="S121" s="70" t="s">
        <v>15</v>
      </c>
      <c r="T121" s="65" t="s">
        <v>16</v>
      </c>
      <c r="U121" s="69" t="s">
        <v>14</v>
      </c>
      <c r="V121" s="67"/>
      <c r="W121" s="70" t="s">
        <v>15</v>
      </c>
      <c r="X121" s="65" t="s">
        <v>16</v>
      </c>
    </row>
    <row r="122" customFormat="false" ht="16.5" hidden="false" customHeight="true" outlineLevel="0" collapsed="false">
      <c r="A122" s="71" t="s">
        <v>54</v>
      </c>
      <c r="B122" s="72" t="s">
        <v>18</v>
      </c>
      <c r="C122" s="73" t="n">
        <v>485</v>
      </c>
      <c r="D122" s="74" t="n">
        <v>3468</v>
      </c>
      <c r="E122" s="75" t="s">
        <v>54</v>
      </c>
      <c r="F122" s="75"/>
      <c r="G122" s="76" t="n">
        <f aca="false">G123+G127</f>
        <v>2662</v>
      </c>
      <c r="H122" s="77" t="n">
        <f aca="false">H123+H127</f>
        <v>19258</v>
      </c>
      <c r="I122" s="75" t="s">
        <v>54</v>
      </c>
      <c r="J122" s="75"/>
      <c r="K122" s="76" t="n">
        <f aca="false">K123+K127</f>
        <v>2615</v>
      </c>
      <c r="L122" s="77" t="n">
        <f aca="false">L123+L127</f>
        <v>18510</v>
      </c>
      <c r="M122" s="75" t="s">
        <v>54</v>
      </c>
      <c r="N122" s="75"/>
      <c r="O122" s="76" t="n">
        <v>2288</v>
      </c>
      <c r="P122" s="77" t="n">
        <v>15008</v>
      </c>
      <c r="Q122" s="75" t="s">
        <v>54</v>
      </c>
      <c r="R122" s="75"/>
      <c r="S122" s="76" t="n">
        <v>2342</v>
      </c>
      <c r="T122" s="77" t="n">
        <v>17172</v>
      </c>
      <c r="U122" s="75" t="s">
        <v>54</v>
      </c>
      <c r="V122" s="75"/>
      <c r="W122" s="76" t="n">
        <v>2139</v>
      </c>
      <c r="X122" s="77" t="n">
        <v>14512</v>
      </c>
    </row>
    <row r="123" customFormat="false" ht="16.5" hidden="false" customHeight="true" outlineLevel="0" collapsed="false">
      <c r="A123" s="71"/>
      <c r="B123" s="78" t="s">
        <v>20</v>
      </c>
      <c r="C123" s="79" t="n">
        <v>896</v>
      </c>
      <c r="D123" s="80" t="n">
        <v>5675</v>
      </c>
      <c r="E123" s="81" t="s">
        <v>37</v>
      </c>
      <c r="F123" s="81"/>
      <c r="G123" s="82" t="n">
        <f aca="false">SUM(G124:G126)</f>
        <v>22</v>
      </c>
      <c r="H123" s="83" t="n">
        <f aca="false">SUM(H124:H126)</f>
        <v>116</v>
      </c>
      <c r="I123" s="81" t="s">
        <v>37</v>
      </c>
      <c r="J123" s="81"/>
      <c r="K123" s="82" t="n">
        <f aca="false">SUM(K124:K126)</f>
        <v>34</v>
      </c>
      <c r="L123" s="83" t="n">
        <f aca="false">SUM(L124:L126)</f>
        <v>254</v>
      </c>
      <c r="M123" s="81" t="s">
        <v>37</v>
      </c>
      <c r="N123" s="81"/>
      <c r="O123" s="82" t="n">
        <v>38</v>
      </c>
      <c r="P123" s="83" t="n">
        <v>259</v>
      </c>
      <c r="Q123" s="81" t="s">
        <v>37</v>
      </c>
      <c r="R123" s="81"/>
      <c r="S123" s="82" t="n">
        <v>38</v>
      </c>
      <c r="T123" s="83" t="n">
        <v>307</v>
      </c>
      <c r="U123" s="81" t="s">
        <v>37</v>
      </c>
      <c r="V123" s="81"/>
      <c r="W123" s="82" t="n">
        <v>42</v>
      </c>
      <c r="X123" s="83" t="n">
        <v>337</v>
      </c>
    </row>
    <row r="124" customFormat="false" ht="16.5" hidden="false" customHeight="true" outlineLevel="0" collapsed="false">
      <c r="A124" s="71"/>
      <c r="B124" s="78" t="s">
        <v>21</v>
      </c>
      <c r="C124" s="79" t="n">
        <v>448</v>
      </c>
      <c r="D124" s="80" t="n">
        <v>3343</v>
      </c>
      <c r="E124" s="81" t="s">
        <v>55</v>
      </c>
      <c r="F124" s="81"/>
      <c r="G124" s="82" t="n">
        <v>15</v>
      </c>
      <c r="H124" s="83" t="n">
        <v>96</v>
      </c>
      <c r="I124" s="81" t="s">
        <v>55</v>
      </c>
      <c r="J124" s="81"/>
      <c r="K124" s="82" t="n">
        <v>28</v>
      </c>
      <c r="L124" s="83" t="n">
        <v>217</v>
      </c>
      <c r="M124" s="81" t="s">
        <v>55</v>
      </c>
      <c r="N124" s="81"/>
      <c r="O124" s="82" t="n">
        <v>30</v>
      </c>
      <c r="P124" s="83" t="n">
        <v>213</v>
      </c>
      <c r="Q124" s="81" t="s">
        <v>55</v>
      </c>
      <c r="R124" s="81"/>
      <c r="S124" s="82" t="n">
        <v>31</v>
      </c>
      <c r="T124" s="83" t="n">
        <v>278</v>
      </c>
      <c r="U124" s="81" t="s">
        <v>55</v>
      </c>
      <c r="V124" s="81"/>
      <c r="W124" s="82" t="n">
        <v>33</v>
      </c>
      <c r="X124" s="83" t="n">
        <v>272</v>
      </c>
    </row>
    <row r="125" customFormat="false" ht="16.5" hidden="false" customHeight="true" outlineLevel="0" collapsed="false">
      <c r="A125" s="71"/>
      <c r="B125" s="78" t="s">
        <v>22</v>
      </c>
      <c r="C125" s="79" t="n">
        <v>380</v>
      </c>
      <c r="D125" s="80" t="n">
        <v>2447</v>
      </c>
      <c r="E125" s="81" t="s">
        <v>56</v>
      </c>
      <c r="F125" s="81"/>
      <c r="G125" s="82" t="n">
        <v>5</v>
      </c>
      <c r="H125" s="83" t="n">
        <v>7</v>
      </c>
      <c r="I125" s="81" t="s">
        <v>56</v>
      </c>
      <c r="J125" s="81"/>
      <c r="K125" s="82" t="n">
        <v>4</v>
      </c>
      <c r="L125" s="83" t="n">
        <v>28</v>
      </c>
      <c r="M125" s="81" t="s">
        <v>56</v>
      </c>
      <c r="N125" s="81"/>
      <c r="O125" s="82" t="n">
        <v>4</v>
      </c>
      <c r="P125" s="83" t="n">
        <v>34</v>
      </c>
      <c r="Q125" s="81" t="s">
        <v>56</v>
      </c>
      <c r="R125" s="81"/>
      <c r="S125" s="82" t="n">
        <v>5</v>
      </c>
      <c r="T125" s="83" t="n">
        <v>24</v>
      </c>
      <c r="U125" s="81" t="s">
        <v>56</v>
      </c>
      <c r="V125" s="81"/>
      <c r="W125" s="82" t="n">
        <v>5</v>
      </c>
      <c r="X125" s="83" t="n">
        <v>33</v>
      </c>
    </row>
    <row r="126" customFormat="false" ht="16.5" hidden="false" customHeight="true" outlineLevel="0" collapsed="false">
      <c r="A126" s="71"/>
      <c r="B126" s="78" t="s">
        <v>23</v>
      </c>
      <c r="C126" s="79" t="n">
        <v>207</v>
      </c>
      <c r="D126" s="80" t="n">
        <v>1021</v>
      </c>
      <c r="E126" s="81" t="s">
        <v>57</v>
      </c>
      <c r="F126" s="81"/>
      <c r="G126" s="82" t="n">
        <v>2</v>
      </c>
      <c r="H126" s="83" t="n">
        <v>13</v>
      </c>
      <c r="I126" s="81" t="s">
        <v>57</v>
      </c>
      <c r="J126" s="81"/>
      <c r="K126" s="82" t="n">
        <v>2</v>
      </c>
      <c r="L126" s="83" t="n">
        <v>9</v>
      </c>
      <c r="M126" s="81" t="s">
        <v>57</v>
      </c>
      <c r="N126" s="81"/>
      <c r="O126" s="82" t="n">
        <v>2</v>
      </c>
      <c r="P126" s="83" t="n">
        <v>4</v>
      </c>
      <c r="Q126" s="81" t="s">
        <v>57</v>
      </c>
      <c r="R126" s="81"/>
      <c r="S126" s="82" t="n">
        <v>2</v>
      </c>
      <c r="T126" s="83" t="n">
        <v>5</v>
      </c>
      <c r="U126" s="81" t="s">
        <v>57</v>
      </c>
      <c r="V126" s="81"/>
      <c r="W126" s="82" t="n">
        <v>3</v>
      </c>
      <c r="X126" s="83" t="n">
        <v>23</v>
      </c>
    </row>
    <row r="127" customFormat="false" ht="16.5" hidden="false" customHeight="true" outlineLevel="0" collapsed="false">
      <c r="A127" s="71"/>
      <c r="B127" s="78" t="s">
        <v>24</v>
      </c>
      <c r="C127" s="79" t="n">
        <v>106</v>
      </c>
      <c r="D127" s="80" t="n">
        <v>516</v>
      </c>
      <c r="E127" s="81" t="s">
        <v>36</v>
      </c>
      <c r="F127" s="81"/>
      <c r="G127" s="82" t="n">
        <f aca="false">SUM(G128:G142)</f>
        <v>2640</v>
      </c>
      <c r="H127" s="83" t="n">
        <f aca="false">SUM(H128:H142)</f>
        <v>19142</v>
      </c>
      <c r="I127" s="81" t="s">
        <v>36</v>
      </c>
      <c r="J127" s="81"/>
      <c r="K127" s="82" t="n">
        <f aca="false">SUM(K128:K144)</f>
        <v>2581</v>
      </c>
      <c r="L127" s="83" t="n">
        <f aca="false">SUM(L128:L144)</f>
        <v>18256</v>
      </c>
      <c r="M127" s="81" t="s">
        <v>36</v>
      </c>
      <c r="N127" s="81"/>
      <c r="O127" s="82" t="n">
        <v>2250</v>
      </c>
      <c r="P127" s="83" t="n">
        <v>14749</v>
      </c>
      <c r="Q127" s="81" t="s">
        <v>36</v>
      </c>
      <c r="R127" s="81"/>
      <c r="S127" s="82" t="n">
        <v>2304</v>
      </c>
      <c r="T127" s="83" t="n">
        <v>16865</v>
      </c>
      <c r="U127" s="81" t="s">
        <v>36</v>
      </c>
      <c r="V127" s="81"/>
      <c r="W127" s="82" t="n">
        <v>2097</v>
      </c>
      <c r="X127" s="83" t="n">
        <v>14175</v>
      </c>
    </row>
    <row r="128" customFormat="false" ht="16.5" hidden="false" customHeight="true" outlineLevel="0" collapsed="false">
      <c r="A128" s="71"/>
      <c r="B128" s="84" t="s">
        <v>25</v>
      </c>
      <c r="C128" s="85" t="n">
        <f aca="false">SUM(C122:C127)</f>
        <v>2522</v>
      </c>
      <c r="D128" s="86" t="n">
        <f aca="false">SUM(D122:D127)</f>
        <v>16470</v>
      </c>
      <c r="E128" s="81" t="s">
        <v>17</v>
      </c>
      <c r="F128" s="81"/>
      <c r="G128" s="82" t="n">
        <v>5</v>
      </c>
      <c r="H128" s="83" t="n">
        <v>56</v>
      </c>
      <c r="I128" s="81" t="s">
        <v>17</v>
      </c>
      <c r="J128" s="81"/>
      <c r="K128" s="82" t="n">
        <v>5</v>
      </c>
      <c r="L128" s="83" t="n">
        <v>52</v>
      </c>
      <c r="M128" s="81" t="s">
        <v>17</v>
      </c>
      <c r="N128" s="81"/>
      <c r="O128" s="82" t="n">
        <v>2</v>
      </c>
      <c r="P128" s="83" t="n">
        <v>12</v>
      </c>
      <c r="Q128" s="81" t="s">
        <v>17</v>
      </c>
      <c r="R128" s="81"/>
      <c r="S128" s="82" t="n">
        <v>5</v>
      </c>
      <c r="T128" s="83" t="n">
        <v>36</v>
      </c>
      <c r="U128" s="81" t="s">
        <v>17</v>
      </c>
      <c r="V128" s="81"/>
      <c r="W128" s="82" t="n">
        <v>4</v>
      </c>
      <c r="X128" s="83" t="n">
        <v>39</v>
      </c>
    </row>
    <row r="129" customFormat="false" ht="16.5" hidden="false" customHeight="true" outlineLevel="0" collapsed="false">
      <c r="A129" s="87" t="s">
        <v>37</v>
      </c>
      <c r="B129" s="72" t="s">
        <v>18</v>
      </c>
      <c r="C129" s="73" t="n">
        <v>3</v>
      </c>
      <c r="D129" s="74" t="n">
        <v>22</v>
      </c>
      <c r="E129" s="81" t="s">
        <v>26</v>
      </c>
      <c r="F129" s="81"/>
      <c r="G129" s="82" t="n">
        <v>417</v>
      </c>
      <c r="H129" s="83" t="n">
        <v>3159</v>
      </c>
      <c r="I129" s="81" t="s">
        <v>26</v>
      </c>
      <c r="J129" s="81"/>
      <c r="K129" s="82" t="n">
        <v>406</v>
      </c>
      <c r="L129" s="83" t="n">
        <v>2615</v>
      </c>
      <c r="M129" s="81" t="s">
        <v>26</v>
      </c>
      <c r="N129" s="81"/>
      <c r="O129" s="82" t="n">
        <v>378</v>
      </c>
      <c r="P129" s="83" t="n">
        <v>2396</v>
      </c>
      <c r="Q129" s="81" t="s">
        <v>26</v>
      </c>
      <c r="R129" s="81"/>
      <c r="S129" s="82" t="n">
        <v>356</v>
      </c>
      <c r="T129" s="83" t="n">
        <v>2281</v>
      </c>
      <c r="U129" s="81" t="s">
        <v>26</v>
      </c>
      <c r="V129" s="81"/>
      <c r="W129" s="82" t="n">
        <v>344</v>
      </c>
      <c r="X129" s="83" t="n">
        <v>2134</v>
      </c>
    </row>
    <row r="130" customFormat="false" ht="16.5" hidden="false" customHeight="true" outlineLevel="0" collapsed="false">
      <c r="A130" s="87"/>
      <c r="B130" s="78" t="s">
        <v>20</v>
      </c>
      <c r="C130" s="79" t="n">
        <v>2</v>
      </c>
      <c r="D130" s="80" t="n">
        <v>13</v>
      </c>
      <c r="E130" s="88" t="s">
        <v>27</v>
      </c>
      <c r="F130" s="88"/>
      <c r="G130" s="82" t="n">
        <v>290</v>
      </c>
      <c r="H130" s="83" t="n">
        <v>4236</v>
      </c>
      <c r="I130" s="88" t="s">
        <v>27</v>
      </c>
      <c r="J130" s="88"/>
      <c r="K130" s="82" t="n">
        <v>264</v>
      </c>
      <c r="L130" s="83" t="n">
        <v>3522</v>
      </c>
      <c r="M130" s="88" t="s">
        <v>27</v>
      </c>
      <c r="N130" s="88"/>
      <c r="O130" s="82" t="n">
        <v>255</v>
      </c>
      <c r="P130" s="83" t="n">
        <v>3576</v>
      </c>
      <c r="Q130" s="88" t="s">
        <v>27</v>
      </c>
      <c r="R130" s="88"/>
      <c r="S130" s="82" t="n">
        <v>239</v>
      </c>
      <c r="T130" s="83" t="n">
        <v>3524</v>
      </c>
      <c r="U130" s="88" t="s">
        <v>27</v>
      </c>
      <c r="V130" s="88"/>
      <c r="W130" s="82" t="n">
        <v>235</v>
      </c>
      <c r="X130" s="83" t="n">
        <v>3393</v>
      </c>
    </row>
    <row r="131" customFormat="false" ht="27" hidden="false" customHeight="true" outlineLevel="0" collapsed="false">
      <c r="A131" s="87"/>
      <c r="B131" s="78" t="s">
        <v>21</v>
      </c>
      <c r="C131" s="79" t="n">
        <v>6</v>
      </c>
      <c r="D131" s="80" t="n">
        <v>51</v>
      </c>
      <c r="E131" s="89" t="s">
        <v>58</v>
      </c>
      <c r="F131" s="89"/>
      <c r="G131" s="82" t="n">
        <v>9</v>
      </c>
      <c r="H131" s="83" t="n">
        <v>73</v>
      </c>
      <c r="I131" s="89" t="s">
        <v>58</v>
      </c>
      <c r="J131" s="89"/>
      <c r="K131" s="82" t="n">
        <v>7</v>
      </c>
      <c r="L131" s="83" t="n">
        <v>86</v>
      </c>
      <c r="M131" s="89" t="s">
        <v>58</v>
      </c>
      <c r="N131" s="89"/>
      <c r="O131" s="82" t="n">
        <v>4</v>
      </c>
      <c r="P131" s="83" t="n">
        <v>34</v>
      </c>
      <c r="Q131" s="89" t="s">
        <v>58</v>
      </c>
      <c r="R131" s="89"/>
      <c r="S131" s="82" t="n">
        <v>7</v>
      </c>
      <c r="T131" s="83" t="n">
        <v>104</v>
      </c>
      <c r="U131" s="89" t="s">
        <v>58</v>
      </c>
      <c r="V131" s="89"/>
      <c r="W131" s="82" t="n">
        <v>6</v>
      </c>
      <c r="X131" s="83" t="n">
        <v>59</v>
      </c>
    </row>
    <row r="132" customFormat="false" ht="16.5" hidden="false" customHeight="true" outlineLevel="0" collapsed="false">
      <c r="A132" s="87"/>
      <c r="B132" s="78" t="s">
        <v>22</v>
      </c>
      <c r="C132" s="79" t="n">
        <v>4</v>
      </c>
      <c r="D132" s="80" t="n">
        <v>18</v>
      </c>
      <c r="E132" s="88" t="s">
        <v>59</v>
      </c>
      <c r="F132" s="88"/>
      <c r="G132" s="82" t="n">
        <v>7</v>
      </c>
      <c r="H132" s="83" t="n">
        <v>21</v>
      </c>
      <c r="I132" s="88" t="s">
        <v>59</v>
      </c>
      <c r="J132" s="88"/>
      <c r="K132" s="82" t="n">
        <v>11</v>
      </c>
      <c r="L132" s="83" t="n">
        <v>36</v>
      </c>
      <c r="M132" s="88" t="s">
        <v>59</v>
      </c>
      <c r="N132" s="88"/>
      <c r="O132" s="82" t="n">
        <v>8</v>
      </c>
      <c r="P132" s="83" t="n">
        <v>13</v>
      </c>
      <c r="Q132" s="88" t="s">
        <v>59</v>
      </c>
      <c r="R132" s="88"/>
      <c r="S132" s="82" t="n">
        <v>9</v>
      </c>
      <c r="T132" s="83" t="n">
        <v>13</v>
      </c>
      <c r="U132" s="88" t="s">
        <v>59</v>
      </c>
      <c r="V132" s="88"/>
      <c r="W132" s="82" t="n">
        <v>11</v>
      </c>
      <c r="X132" s="83" t="n">
        <v>22</v>
      </c>
    </row>
    <row r="133" customFormat="false" ht="16.5" hidden="false" customHeight="true" outlineLevel="0" collapsed="false">
      <c r="A133" s="87"/>
      <c r="B133" s="78" t="s">
        <v>23</v>
      </c>
      <c r="C133" s="79" t="n">
        <v>4</v>
      </c>
      <c r="D133" s="80" t="n">
        <v>27</v>
      </c>
      <c r="E133" s="88" t="s">
        <v>60</v>
      </c>
      <c r="F133" s="88"/>
      <c r="G133" s="82" t="n">
        <v>52</v>
      </c>
      <c r="H133" s="83" t="n">
        <v>568</v>
      </c>
      <c r="I133" s="88" t="s">
        <v>60</v>
      </c>
      <c r="J133" s="88"/>
      <c r="K133" s="82" t="n">
        <v>51</v>
      </c>
      <c r="L133" s="83" t="n">
        <v>569</v>
      </c>
      <c r="M133" s="88" t="s">
        <v>60</v>
      </c>
      <c r="N133" s="88"/>
      <c r="O133" s="82" t="n">
        <v>37</v>
      </c>
      <c r="P133" s="83" t="n">
        <v>469</v>
      </c>
      <c r="Q133" s="88" t="s">
        <v>60</v>
      </c>
      <c r="R133" s="88"/>
      <c r="S133" s="82" t="n">
        <v>42</v>
      </c>
      <c r="T133" s="83" t="n">
        <v>456</v>
      </c>
      <c r="U133" s="88" t="s">
        <v>60</v>
      </c>
      <c r="V133" s="88"/>
      <c r="W133" s="82" t="n">
        <v>35</v>
      </c>
      <c r="X133" s="83" t="n">
        <v>482</v>
      </c>
    </row>
    <row r="134" customFormat="false" ht="16.5" hidden="false" customHeight="true" outlineLevel="0" collapsed="false">
      <c r="A134" s="87"/>
      <c r="B134" s="78" t="s">
        <v>24</v>
      </c>
      <c r="C134" s="79" t="n">
        <v>1</v>
      </c>
      <c r="D134" s="80" t="n">
        <v>4</v>
      </c>
      <c r="E134" s="88" t="s">
        <v>61</v>
      </c>
      <c r="F134" s="88"/>
      <c r="G134" s="82" t="n">
        <v>653</v>
      </c>
      <c r="H134" s="83" t="n">
        <v>3387</v>
      </c>
      <c r="I134" s="88" t="s">
        <v>61</v>
      </c>
      <c r="J134" s="88"/>
      <c r="K134" s="82" t="n">
        <v>643</v>
      </c>
      <c r="L134" s="83" t="n">
        <v>3332</v>
      </c>
      <c r="M134" s="88" t="s">
        <v>61</v>
      </c>
      <c r="N134" s="88"/>
      <c r="O134" s="82" t="n">
        <v>562</v>
      </c>
      <c r="P134" s="83" t="n">
        <v>2987</v>
      </c>
      <c r="Q134" s="88" t="s">
        <v>61</v>
      </c>
      <c r="R134" s="88"/>
      <c r="S134" s="82" t="n">
        <v>543</v>
      </c>
      <c r="T134" s="83" t="n">
        <v>2995</v>
      </c>
      <c r="U134" s="88" t="s">
        <v>61</v>
      </c>
      <c r="V134" s="88"/>
      <c r="W134" s="82" t="n">
        <v>522</v>
      </c>
      <c r="X134" s="83" t="n">
        <v>2914</v>
      </c>
    </row>
    <row r="135" customFormat="false" ht="16.5" hidden="false" customHeight="true" outlineLevel="0" collapsed="false">
      <c r="A135" s="87"/>
      <c r="B135" s="84" t="s">
        <v>25</v>
      </c>
      <c r="C135" s="85" t="n">
        <f aca="false">SUM(C129:C134)</f>
        <v>20</v>
      </c>
      <c r="D135" s="86" t="n">
        <f aca="false">SUM(D129:D134)</f>
        <v>135</v>
      </c>
      <c r="E135" s="88" t="s">
        <v>31</v>
      </c>
      <c r="F135" s="88"/>
      <c r="G135" s="82" t="n">
        <v>18</v>
      </c>
      <c r="H135" s="83" t="n">
        <v>210</v>
      </c>
      <c r="I135" s="88" t="s">
        <v>31</v>
      </c>
      <c r="J135" s="88"/>
      <c r="K135" s="82" t="n">
        <v>18</v>
      </c>
      <c r="L135" s="83" t="n">
        <v>271</v>
      </c>
      <c r="M135" s="88" t="s">
        <v>31</v>
      </c>
      <c r="N135" s="88"/>
      <c r="O135" s="82" t="n">
        <v>25</v>
      </c>
      <c r="P135" s="83" t="n">
        <v>382</v>
      </c>
      <c r="Q135" s="88" t="s">
        <v>31</v>
      </c>
      <c r="R135" s="88"/>
      <c r="S135" s="82" t="n">
        <v>19</v>
      </c>
      <c r="T135" s="83" t="n">
        <v>227</v>
      </c>
      <c r="U135" s="88" t="s">
        <v>31</v>
      </c>
      <c r="V135" s="88"/>
      <c r="W135" s="82" t="n">
        <v>18</v>
      </c>
      <c r="X135" s="83" t="n">
        <v>236</v>
      </c>
    </row>
    <row r="136" customFormat="false" ht="16.5" hidden="false" customHeight="true" outlineLevel="0" collapsed="false">
      <c r="A136" s="87" t="s">
        <v>55</v>
      </c>
      <c r="B136" s="72" t="s">
        <v>18</v>
      </c>
      <c r="C136" s="73" t="n">
        <v>3</v>
      </c>
      <c r="D136" s="74" t="n">
        <v>22</v>
      </c>
      <c r="E136" s="88" t="s">
        <v>32</v>
      </c>
      <c r="F136" s="88"/>
      <c r="G136" s="82" t="n">
        <v>41</v>
      </c>
      <c r="H136" s="83" t="n">
        <v>60</v>
      </c>
      <c r="I136" s="88" t="s">
        <v>32</v>
      </c>
      <c r="J136" s="88"/>
      <c r="K136" s="82" t="n">
        <v>69</v>
      </c>
      <c r="L136" s="83" t="n">
        <v>159</v>
      </c>
      <c r="M136" s="88" t="s">
        <v>32</v>
      </c>
      <c r="N136" s="88"/>
      <c r="O136" s="82" t="n">
        <v>63</v>
      </c>
      <c r="P136" s="83" t="n">
        <v>160</v>
      </c>
      <c r="Q136" s="88" t="s">
        <v>32</v>
      </c>
      <c r="R136" s="88"/>
      <c r="S136" s="82" t="n">
        <v>51</v>
      </c>
      <c r="T136" s="83" t="n">
        <v>125</v>
      </c>
      <c r="U136" s="88" t="s">
        <v>32</v>
      </c>
      <c r="V136" s="88"/>
      <c r="W136" s="82" t="n">
        <v>48</v>
      </c>
      <c r="X136" s="83" t="n">
        <v>115</v>
      </c>
    </row>
    <row r="137" customFormat="false" ht="16.5" hidden="false" customHeight="true" outlineLevel="0" collapsed="false">
      <c r="A137" s="87"/>
      <c r="B137" s="78" t="s">
        <v>20</v>
      </c>
      <c r="C137" s="79" t="s">
        <v>19</v>
      </c>
      <c r="D137" s="80" t="s">
        <v>19</v>
      </c>
      <c r="E137" s="88" t="s">
        <v>62</v>
      </c>
      <c r="F137" s="88"/>
      <c r="G137" s="82" t="n">
        <v>353</v>
      </c>
      <c r="H137" s="83" t="n">
        <v>1492</v>
      </c>
      <c r="I137" s="88" t="s">
        <v>63</v>
      </c>
      <c r="J137" s="88"/>
      <c r="K137" s="82" t="n">
        <v>62</v>
      </c>
      <c r="L137" s="83" t="n">
        <v>226</v>
      </c>
      <c r="M137" s="88" t="s">
        <v>63</v>
      </c>
      <c r="N137" s="88"/>
      <c r="O137" s="82" t="n">
        <v>53</v>
      </c>
      <c r="P137" s="83" t="n">
        <v>171</v>
      </c>
      <c r="Q137" s="88" t="s">
        <v>63</v>
      </c>
      <c r="R137" s="88"/>
      <c r="S137" s="82" t="n">
        <v>59</v>
      </c>
      <c r="T137" s="83" t="n">
        <v>303</v>
      </c>
      <c r="U137" s="88" t="s">
        <v>63</v>
      </c>
      <c r="V137" s="88"/>
      <c r="W137" s="82" t="n">
        <v>52</v>
      </c>
      <c r="X137" s="83" t="n">
        <v>248</v>
      </c>
    </row>
    <row r="138" customFormat="false" ht="16.5" hidden="false" customHeight="true" outlineLevel="0" collapsed="false">
      <c r="A138" s="87"/>
      <c r="B138" s="78" t="s">
        <v>21</v>
      </c>
      <c r="C138" s="79" t="n">
        <v>6</v>
      </c>
      <c r="D138" s="80" t="n">
        <v>51</v>
      </c>
      <c r="E138" s="88" t="s">
        <v>64</v>
      </c>
      <c r="F138" s="88"/>
      <c r="G138" s="82" t="n">
        <v>154</v>
      </c>
      <c r="H138" s="83" t="n">
        <v>1935</v>
      </c>
      <c r="I138" s="88" t="s">
        <v>65</v>
      </c>
      <c r="J138" s="88"/>
      <c r="K138" s="82" t="n">
        <v>348</v>
      </c>
      <c r="L138" s="83" t="n">
        <v>1624</v>
      </c>
      <c r="M138" s="88" t="s">
        <v>65</v>
      </c>
      <c r="N138" s="88"/>
      <c r="O138" s="82" t="n">
        <v>312</v>
      </c>
      <c r="P138" s="83" t="n">
        <v>1374</v>
      </c>
      <c r="Q138" s="88" t="s">
        <v>65</v>
      </c>
      <c r="R138" s="88"/>
      <c r="S138" s="82" t="n">
        <v>317</v>
      </c>
      <c r="T138" s="83" t="n">
        <v>1339</v>
      </c>
      <c r="U138" s="88" t="s">
        <v>65</v>
      </c>
      <c r="V138" s="88"/>
      <c r="W138" s="82" t="n">
        <v>292</v>
      </c>
      <c r="X138" s="83" t="n">
        <v>1353</v>
      </c>
    </row>
    <row r="139" customFormat="false" ht="16.5" hidden="false" customHeight="true" outlineLevel="0" collapsed="false">
      <c r="A139" s="87"/>
      <c r="B139" s="78" t="s">
        <v>22</v>
      </c>
      <c r="C139" s="79" t="n">
        <v>4</v>
      </c>
      <c r="D139" s="80" t="n">
        <v>18</v>
      </c>
      <c r="E139" s="88" t="s">
        <v>66</v>
      </c>
      <c r="F139" s="88"/>
      <c r="G139" s="82" t="n">
        <v>92</v>
      </c>
      <c r="H139" s="83" t="n">
        <v>826</v>
      </c>
      <c r="I139" s="88" t="s">
        <v>67</v>
      </c>
      <c r="J139" s="88"/>
      <c r="K139" s="82" t="n">
        <v>248</v>
      </c>
      <c r="L139" s="83" t="n">
        <v>861</v>
      </c>
      <c r="M139" s="88" t="s">
        <v>67</v>
      </c>
      <c r="N139" s="88"/>
      <c r="O139" s="82" t="n">
        <v>225</v>
      </c>
      <c r="P139" s="83" t="n">
        <v>743</v>
      </c>
      <c r="Q139" s="88" t="s">
        <v>67</v>
      </c>
      <c r="R139" s="88"/>
      <c r="S139" s="82" t="n">
        <v>224</v>
      </c>
      <c r="T139" s="83" t="n">
        <v>733</v>
      </c>
      <c r="U139" s="88" t="s">
        <v>67</v>
      </c>
      <c r="V139" s="88"/>
      <c r="W139" s="82" t="n">
        <v>208</v>
      </c>
      <c r="X139" s="83" t="n">
        <v>615</v>
      </c>
    </row>
    <row r="140" customFormat="false" ht="16.5" hidden="false" customHeight="true" outlineLevel="0" collapsed="false">
      <c r="A140" s="87"/>
      <c r="B140" s="78" t="s">
        <v>23</v>
      </c>
      <c r="C140" s="79" t="n">
        <v>4</v>
      </c>
      <c r="D140" s="80" t="n">
        <v>27</v>
      </c>
      <c r="E140" s="88" t="s">
        <v>68</v>
      </c>
      <c r="F140" s="88"/>
      <c r="G140" s="82" t="n">
        <v>31</v>
      </c>
      <c r="H140" s="83" t="n">
        <v>469</v>
      </c>
      <c r="I140" s="88" t="s">
        <v>66</v>
      </c>
      <c r="J140" s="88"/>
      <c r="K140" s="82" t="n">
        <v>86</v>
      </c>
      <c r="L140" s="83" t="n">
        <v>758</v>
      </c>
      <c r="M140" s="88" t="s">
        <v>66</v>
      </c>
      <c r="N140" s="88"/>
      <c r="O140" s="82" t="n">
        <v>50</v>
      </c>
      <c r="P140" s="83" t="n">
        <v>145</v>
      </c>
      <c r="Q140" s="88" t="s">
        <v>66</v>
      </c>
      <c r="R140" s="88"/>
      <c r="S140" s="82" t="n">
        <v>75</v>
      </c>
      <c r="T140" s="83" t="n">
        <v>681</v>
      </c>
      <c r="U140" s="88" t="s">
        <v>66</v>
      </c>
      <c r="V140" s="88"/>
      <c r="W140" s="82" t="n">
        <v>42</v>
      </c>
      <c r="X140" s="83" t="n">
        <v>99</v>
      </c>
    </row>
    <row r="141" customFormat="false" ht="27" hidden="false" customHeight="true" outlineLevel="0" collapsed="false">
      <c r="A141" s="87"/>
      <c r="B141" s="78" t="s">
        <v>24</v>
      </c>
      <c r="C141" s="79" t="s">
        <v>19</v>
      </c>
      <c r="D141" s="80" t="s">
        <v>19</v>
      </c>
      <c r="E141" s="90" t="s">
        <v>69</v>
      </c>
      <c r="F141" s="90"/>
      <c r="G141" s="82" t="n">
        <v>492</v>
      </c>
      <c r="H141" s="83" t="n">
        <v>1916</v>
      </c>
      <c r="I141" s="88" t="s">
        <v>64</v>
      </c>
      <c r="J141" s="88"/>
      <c r="K141" s="82" t="n">
        <v>146</v>
      </c>
      <c r="L141" s="83" t="n">
        <v>2268</v>
      </c>
      <c r="M141" s="88" t="s">
        <v>64</v>
      </c>
      <c r="N141" s="88"/>
      <c r="O141" s="82" t="n">
        <v>110</v>
      </c>
      <c r="P141" s="83" t="n">
        <v>1494</v>
      </c>
      <c r="Q141" s="88" t="s">
        <v>64</v>
      </c>
      <c r="R141" s="88"/>
      <c r="S141" s="82" t="n">
        <v>157</v>
      </c>
      <c r="T141" s="83" t="n">
        <v>2397</v>
      </c>
      <c r="U141" s="88" t="s">
        <v>64</v>
      </c>
      <c r="V141" s="88"/>
      <c r="W141" s="82" t="n">
        <v>118</v>
      </c>
      <c r="X141" s="83" t="n">
        <v>1617</v>
      </c>
    </row>
    <row r="142" customFormat="false" ht="32.25" hidden="false" customHeight="true" outlineLevel="0" collapsed="false">
      <c r="A142" s="87"/>
      <c r="B142" s="84" t="s">
        <v>25</v>
      </c>
      <c r="C142" s="85" t="n">
        <f aca="false">SUM(C136:C141)</f>
        <v>17</v>
      </c>
      <c r="D142" s="86" t="n">
        <f aca="false">SUM(D136:D141)</f>
        <v>118</v>
      </c>
      <c r="E142" s="91" t="s">
        <v>70</v>
      </c>
      <c r="F142" s="91"/>
      <c r="G142" s="92" t="n">
        <v>26</v>
      </c>
      <c r="H142" s="93" t="n">
        <v>734</v>
      </c>
      <c r="I142" s="88" t="s">
        <v>68</v>
      </c>
      <c r="J142" s="88"/>
      <c r="K142" s="82" t="n">
        <v>27</v>
      </c>
      <c r="L142" s="83" t="n">
        <v>341</v>
      </c>
      <c r="M142" s="88" t="s">
        <v>68</v>
      </c>
      <c r="N142" s="88"/>
      <c r="O142" s="82" t="n">
        <v>16</v>
      </c>
      <c r="P142" s="83" t="n">
        <v>79</v>
      </c>
      <c r="Q142" s="88" t="s">
        <v>68</v>
      </c>
      <c r="R142" s="88"/>
      <c r="S142" s="82" t="n">
        <v>25</v>
      </c>
      <c r="T142" s="83" t="n">
        <v>205</v>
      </c>
      <c r="U142" s="88" t="s">
        <v>68</v>
      </c>
      <c r="V142" s="88"/>
      <c r="W142" s="82" t="n">
        <v>23</v>
      </c>
      <c r="X142" s="83" t="n">
        <v>190</v>
      </c>
    </row>
    <row r="143" customFormat="false" ht="33" hidden="false" customHeight="true" outlineLevel="0" collapsed="false">
      <c r="A143" s="87" t="s">
        <v>71</v>
      </c>
      <c r="B143" s="72" t="s">
        <v>18</v>
      </c>
      <c r="C143" s="73" t="s">
        <v>19</v>
      </c>
      <c r="D143" s="74" t="s">
        <v>19</v>
      </c>
      <c r="E143" s="94"/>
      <c r="F143" s="95"/>
      <c r="G143" s="96"/>
      <c r="H143" s="97" t="s">
        <v>72</v>
      </c>
      <c r="I143" s="90" t="s">
        <v>69</v>
      </c>
      <c r="J143" s="90"/>
      <c r="K143" s="82" t="n">
        <v>163</v>
      </c>
      <c r="L143" s="83" t="n">
        <v>803</v>
      </c>
      <c r="M143" s="90" t="s">
        <v>69</v>
      </c>
      <c r="N143" s="90"/>
      <c r="O143" s="82" t="n">
        <v>150</v>
      </c>
      <c r="P143" s="83" t="n">
        <v>714</v>
      </c>
      <c r="Q143" s="90" t="s">
        <v>69</v>
      </c>
      <c r="R143" s="90"/>
      <c r="S143" s="82" t="n">
        <v>151</v>
      </c>
      <c r="T143" s="83" t="n">
        <v>816</v>
      </c>
      <c r="U143" s="90" t="s">
        <v>69</v>
      </c>
      <c r="V143" s="90"/>
      <c r="W143" s="82" t="n">
        <v>139</v>
      </c>
      <c r="X143" s="83" t="n">
        <v>659</v>
      </c>
    </row>
    <row r="144" customFormat="false" ht="30.75" hidden="false" customHeight="true" outlineLevel="0" collapsed="false">
      <c r="A144" s="87"/>
      <c r="B144" s="78" t="s">
        <v>20</v>
      </c>
      <c r="C144" s="79" t="s">
        <v>19</v>
      </c>
      <c r="D144" s="80" t="s">
        <v>19</v>
      </c>
      <c r="I144" s="91" t="s">
        <v>70</v>
      </c>
      <c r="J144" s="91"/>
      <c r="K144" s="92" t="n">
        <v>27</v>
      </c>
      <c r="L144" s="93" t="n">
        <v>733</v>
      </c>
      <c r="M144" s="91" t="s">
        <v>70</v>
      </c>
      <c r="N144" s="91"/>
      <c r="O144" s="98"/>
      <c r="P144" s="99"/>
      <c r="Q144" s="91" t="s">
        <v>70</v>
      </c>
      <c r="R144" s="91"/>
      <c r="S144" s="92" t="n">
        <v>25</v>
      </c>
      <c r="T144" s="93" t="n">
        <v>630</v>
      </c>
      <c r="U144" s="91" t="s">
        <v>70</v>
      </c>
      <c r="V144" s="91"/>
      <c r="W144" s="98"/>
      <c r="X144" s="99"/>
    </row>
    <row r="145" customFormat="false" ht="16.5" hidden="false" customHeight="true" outlineLevel="0" collapsed="false">
      <c r="A145" s="87"/>
      <c r="B145" s="78" t="s">
        <v>21</v>
      </c>
      <c r="C145" s="79" t="s">
        <v>19</v>
      </c>
      <c r="D145" s="80" t="s">
        <v>19</v>
      </c>
      <c r="L145" s="100" t="s">
        <v>73</v>
      </c>
      <c r="P145" s="100" t="s">
        <v>74</v>
      </c>
      <c r="T145" s="100" t="s">
        <v>73</v>
      </c>
      <c r="X145" s="100" t="s">
        <v>74</v>
      </c>
      <c r="IS145" s="101"/>
      <c r="IT145" s="101"/>
      <c r="IU145" s="101"/>
      <c r="IV145" s="101"/>
    </row>
    <row r="146" customFormat="false" ht="16.5" hidden="false" customHeight="true" outlineLevel="0" collapsed="false">
      <c r="A146" s="87"/>
      <c r="B146" s="78" t="s">
        <v>22</v>
      </c>
      <c r="C146" s="79" t="s">
        <v>19</v>
      </c>
      <c r="D146" s="80" t="s">
        <v>19</v>
      </c>
      <c r="IS146" s="101"/>
      <c r="IT146" s="101"/>
      <c r="IU146" s="101"/>
      <c r="IV146" s="101"/>
    </row>
    <row r="147" customFormat="false" ht="16.5" hidden="false" customHeight="true" outlineLevel="0" collapsed="false">
      <c r="A147" s="87"/>
      <c r="B147" s="78" t="s">
        <v>23</v>
      </c>
      <c r="C147" s="79" t="s">
        <v>19</v>
      </c>
      <c r="D147" s="80" t="s">
        <v>19</v>
      </c>
      <c r="O147" s="61" t="s">
        <v>41</v>
      </c>
      <c r="P147" s="2" t="s">
        <v>75</v>
      </c>
      <c r="Q147" s="2"/>
      <c r="IS147" s="101"/>
      <c r="IT147" s="101"/>
      <c r="IU147" s="101"/>
      <c r="IV147" s="101"/>
    </row>
    <row r="148" customFormat="false" ht="16.5" hidden="false" customHeight="true" outlineLevel="0" collapsed="false">
      <c r="A148" s="87"/>
      <c r="B148" s="78" t="s">
        <v>24</v>
      </c>
      <c r="C148" s="79" t="n">
        <v>1</v>
      </c>
      <c r="D148" s="80" t="n">
        <v>4</v>
      </c>
      <c r="O148" s="61" t="s">
        <v>41</v>
      </c>
      <c r="P148" s="59" t="s">
        <v>76</v>
      </c>
      <c r="Q148" s="102"/>
      <c r="R148" s="102"/>
      <c r="S148" s="102"/>
      <c r="T148" s="102"/>
      <c r="U148" s="102"/>
    </row>
    <row r="149" customFormat="false" ht="16.5" hidden="false" customHeight="true" outlineLevel="0" collapsed="false">
      <c r="A149" s="87"/>
      <c r="B149" s="84" t="s">
        <v>25</v>
      </c>
      <c r="C149" s="85" t="n">
        <f aca="false">SUM(C143:C148)</f>
        <v>1</v>
      </c>
      <c r="D149" s="86" t="n">
        <f aca="false">SUM(D143:D148)</f>
        <v>4</v>
      </c>
      <c r="O149" s="61" t="s">
        <v>41</v>
      </c>
      <c r="P149" s="103" t="s">
        <v>77</v>
      </c>
      <c r="Q149" s="104"/>
      <c r="R149" s="104"/>
    </row>
    <row r="150" customFormat="false" ht="16.5" hidden="false" customHeight="true" outlineLevel="0" collapsed="false">
      <c r="A150" s="87" t="s">
        <v>57</v>
      </c>
      <c r="B150" s="72" t="s">
        <v>18</v>
      </c>
      <c r="C150" s="73" t="s">
        <v>19</v>
      </c>
      <c r="D150" s="74" t="s">
        <v>19</v>
      </c>
      <c r="O150" s="105" t="s">
        <v>41</v>
      </c>
      <c r="P150" s="106" t="s">
        <v>78</v>
      </c>
      <c r="Q150" s="106"/>
      <c r="R150" s="106"/>
      <c r="S150" s="106"/>
      <c r="T150" s="106"/>
      <c r="U150" s="106"/>
      <c r="V150" s="106"/>
      <c r="W150" s="106"/>
      <c r="X150" s="106"/>
    </row>
    <row r="151" customFormat="false" ht="16.5" hidden="false" customHeight="true" outlineLevel="0" collapsed="false">
      <c r="A151" s="87"/>
      <c r="B151" s="78" t="s">
        <v>20</v>
      </c>
      <c r="C151" s="79" t="n">
        <v>2</v>
      </c>
      <c r="D151" s="80" t="n">
        <v>13</v>
      </c>
      <c r="O151" s="61" t="s">
        <v>41</v>
      </c>
      <c r="P151" s="103" t="s">
        <v>79</v>
      </c>
      <c r="Q151" s="104"/>
      <c r="R151" s="104"/>
    </row>
    <row r="152" customFormat="false" ht="16.5" hidden="false" customHeight="true" outlineLevel="0" collapsed="false">
      <c r="A152" s="87"/>
      <c r="B152" s="78" t="s">
        <v>21</v>
      </c>
      <c r="C152" s="79" t="s">
        <v>19</v>
      </c>
      <c r="D152" s="80" t="s">
        <v>19</v>
      </c>
      <c r="P152" s="103" t="s">
        <v>80</v>
      </c>
      <c r="Q152" s="107"/>
      <c r="R152" s="107"/>
    </row>
    <row r="153" customFormat="false" ht="16.5" hidden="false" customHeight="true" outlineLevel="0" collapsed="false">
      <c r="A153" s="87"/>
      <c r="B153" s="78" t="s">
        <v>22</v>
      </c>
      <c r="C153" s="79" t="s">
        <v>19</v>
      </c>
      <c r="D153" s="80" t="s">
        <v>19</v>
      </c>
      <c r="P153" s="103" t="s">
        <v>81</v>
      </c>
      <c r="Q153" s="107"/>
      <c r="R153" s="107"/>
    </row>
    <row r="154" customFormat="false" ht="16.5" hidden="false" customHeight="true" outlineLevel="0" collapsed="false">
      <c r="A154" s="87"/>
      <c r="B154" s="78" t="s">
        <v>23</v>
      </c>
      <c r="C154" s="79" t="s">
        <v>19</v>
      </c>
      <c r="D154" s="80" t="s">
        <v>19</v>
      </c>
      <c r="P154" s="103" t="s">
        <v>82</v>
      </c>
      <c r="Q154" s="107"/>
      <c r="R154" s="107"/>
    </row>
    <row r="155" customFormat="false" ht="16.5" hidden="false" customHeight="true" outlineLevel="0" collapsed="false">
      <c r="A155" s="87"/>
      <c r="B155" s="78" t="s">
        <v>24</v>
      </c>
      <c r="C155" s="79" t="s">
        <v>19</v>
      </c>
      <c r="D155" s="80" t="s">
        <v>19</v>
      </c>
      <c r="P155" s="103" t="s">
        <v>83</v>
      </c>
      <c r="Q155" s="107"/>
      <c r="R155" s="107"/>
    </row>
    <row r="156" customFormat="false" ht="16.5" hidden="false" customHeight="true" outlineLevel="0" collapsed="false">
      <c r="A156" s="87"/>
      <c r="B156" s="84" t="s">
        <v>25</v>
      </c>
      <c r="C156" s="85" t="n">
        <f aca="false">SUM(C150:C155)</f>
        <v>2</v>
      </c>
      <c r="D156" s="86" t="n">
        <f aca="false">SUM(D150:D155)</f>
        <v>13</v>
      </c>
      <c r="P156" s="103" t="s">
        <v>84</v>
      </c>
    </row>
    <row r="157" customFormat="false" ht="16.5" hidden="false" customHeight="true" outlineLevel="0" collapsed="false">
      <c r="A157" s="87" t="s">
        <v>36</v>
      </c>
      <c r="B157" s="72" t="s">
        <v>18</v>
      </c>
      <c r="C157" s="73" t="n">
        <v>482</v>
      </c>
      <c r="D157" s="74" t="n">
        <v>3446</v>
      </c>
      <c r="P157" s="103" t="s">
        <v>85</v>
      </c>
    </row>
    <row r="158" customFormat="false" ht="16.5" hidden="false" customHeight="true" outlineLevel="0" collapsed="false">
      <c r="A158" s="87"/>
      <c r="B158" s="78" t="s">
        <v>20</v>
      </c>
      <c r="C158" s="79" t="n">
        <v>894</v>
      </c>
      <c r="D158" s="80" t="n">
        <v>5662</v>
      </c>
      <c r="P158" s="103" t="s">
        <v>86</v>
      </c>
    </row>
    <row r="159" customFormat="false" ht="16.5" hidden="false" customHeight="true" outlineLevel="0" collapsed="false">
      <c r="A159" s="87"/>
      <c r="B159" s="78" t="s">
        <v>21</v>
      </c>
      <c r="C159" s="79" t="n">
        <v>442</v>
      </c>
      <c r="D159" s="80" t="n">
        <v>3292</v>
      </c>
      <c r="O159" s="61"/>
      <c r="P159" s="103" t="s">
        <v>87</v>
      </c>
    </row>
    <row r="160" customFormat="false" ht="16.5" hidden="false" customHeight="true" outlineLevel="0" collapsed="false">
      <c r="A160" s="87"/>
      <c r="B160" s="78" t="s">
        <v>22</v>
      </c>
      <c r="C160" s="79" t="n">
        <v>376</v>
      </c>
      <c r="D160" s="80" t="n">
        <v>2429</v>
      </c>
      <c r="P160" s="103" t="s">
        <v>88</v>
      </c>
    </row>
    <row r="161" customFormat="false" ht="16.5" hidden="false" customHeight="true" outlineLevel="0" collapsed="false">
      <c r="A161" s="87"/>
      <c r="B161" s="78" t="s">
        <v>23</v>
      </c>
      <c r="C161" s="79" t="n">
        <v>203</v>
      </c>
      <c r="D161" s="80" t="n">
        <v>994</v>
      </c>
      <c r="P161" s="103" t="s">
        <v>89</v>
      </c>
      <c r="S161" s="103"/>
    </row>
    <row r="162" customFormat="false" ht="16.5" hidden="false" customHeight="true" outlineLevel="0" collapsed="false">
      <c r="A162" s="87"/>
      <c r="B162" s="78" t="s">
        <v>24</v>
      </c>
      <c r="C162" s="79" t="n">
        <v>105</v>
      </c>
      <c r="D162" s="80" t="n">
        <v>512</v>
      </c>
      <c r="P162" s="2" t="s">
        <v>90</v>
      </c>
    </row>
    <row r="163" customFormat="false" ht="16.5" hidden="false" customHeight="true" outlineLevel="0" collapsed="false">
      <c r="A163" s="87"/>
      <c r="B163" s="84" t="s">
        <v>25</v>
      </c>
      <c r="C163" s="85" t="n">
        <f aca="false">SUM(C157:C162)</f>
        <v>2502</v>
      </c>
      <c r="D163" s="86" t="n">
        <f aca="false">SUM(D157:D162)</f>
        <v>16335</v>
      </c>
    </row>
    <row r="164" customFormat="false" ht="16.5" hidden="false" customHeight="true" outlineLevel="0" collapsed="false">
      <c r="A164" s="87" t="s">
        <v>17</v>
      </c>
      <c r="B164" s="72" t="s">
        <v>18</v>
      </c>
      <c r="C164" s="73" t="s">
        <v>19</v>
      </c>
      <c r="D164" s="74" t="s">
        <v>19</v>
      </c>
    </row>
    <row r="165" customFormat="false" ht="16.5" hidden="false" customHeight="true" outlineLevel="0" collapsed="false">
      <c r="A165" s="87"/>
      <c r="B165" s="78" t="s">
        <v>20</v>
      </c>
      <c r="C165" s="79" t="s">
        <v>19</v>
      </c>
      <c r="D165" s="80" t="s">
        <v>19</v>
      </c>
    </row>
    <row r="166" customFormat="false" ht="16.5" hidden="false" customHeight="true" outlineLevel="0" collapsed="false">
      <c r="A166" s="87"/>
      <c r="B166" s="78" t="s">
        <v>21</v>
      </c>
      <c r="C166" s="79" t="n">
        <v>2</v>
      </c>
      <c r="D166" s="80" t="n">
        <v>16</v>
      </c>
    </row>
    <row r="167" customFormat="false" ht="16.5" hidden="false" customHeight="true" outlineLevel="0" collapsed="false">
      <c r="A167" s="87"/>
      <c r="B167" s="78" t="s">
        <v>22</v>
      </c>
      <c r="C167" s="79" t="n">
        <v>2</v>
      </c>
      <c r="D167" s="80" t="n">
        <v>33</v>
      </c>
    </row>
    <row r="168" customFormat="false" ht="16.5" hidden="false" customHeight="true" outlineLevel="0" collapsed="false">
      <c r="A168" s="87"/>
      <c r="B168" s="78" t="s">
        <v>23</v>
      </c>
      <c r="C168" s="79" t="n">
        <v>1</v>
      </c>
      <c r="D168" s="80" t="n">
        <v>8</v>
      </c>
    </row>
    <row r="169" customFormat="false" ht="16.5" hidden="false" customHeight="true" outlineLevel="0" collapsed="false">
      <c r="A169" s="87"/>
      <c r="B169" s="78" t="s">
        <v>24</v>
      </c>
      <c r="C169" s="79" t="s">
        <v>19</v>
      </c>
      <c r="D169" s="80" t="s">
        <v>19</v>
      </c>
    </row>
    <row r="170" customFormat="false" ht="16.5" hidden="false" customHeight="true" outlineLevel="0" collapsed="false">
      <c r="A170" s="87"/>
      <c r="B170" s="84" t="s">
        <v>25</v>
      </c>
      <c r="C170" s="85" t="n">
        <f aca="false">SUM(C164:C169)</f>
        <v>5</v>
      </c>
      <c r="D170" s="86" t="n">
        <f aca="false">SUM(D164:D169)</f>
        <v>57</v>
      </c>
    </row>
    <row r="171" customFormat="false" ht="16.5" hidden="false" customHeight="true" outlineLevel="0" collapsed="false">
      <c r="A171" s="87" t="s">
        <v>26</v>
      </c>
      <c r="B171" s="72" t="s">
        <v>18</v>
      </c>
      <c r="C171" s="73" t="n">
        <v>87</v>
      </c>
      <c r="D171" s="74" t="n">
        <v>445</v>
      </c>
    </row>
    <row r="172" customFormat="false" ht="16.5" hidden="false" customHeight="true" outlineLevel="0" collapsed="false">
      <c r="A172" s="87"/>
      <c r="B172" s="78" t="s">
        <v>20</v>
      </c>
      <c r="C172" s="79" t="n">
        <v>120</v>
      </c>
      <c r="D172" s="80" t="n">
        <v>1000</v>
      </c>
    </row>
    <row r="173" customFormat="false" ht="16.5" hidden="false" customHeight="true" outlineLevel="0" collapsed="false">
      <c r="A173" s="87"/>
      <c r="B173" s="78" t="s">
        <v>21</v>
      </c>
      <c r="C173" s="79" t="n">
        <v>57</v>
      </c>
      <c r="D173" s="80" t="n">
        <v>478</v>
      </c>
    </row>
    <row r="174" customFormat="false" ht="16.5" hidden="false" customHeight="true" outlineLevel="0" collapsed="false">
      <c r="A174" s="87"/>
      <c r="B174" s="78" t="s">
        <v>22</v>
      </c>
      <c r="C174" s="79" t="n">
        <v>95</v>
      </c>
      <c r="D174" s="80" t="n">
        <v>632</v>
      </c>
    </row>
    <row r="175" customFormat="false" ht="16.5" hidden="false" customHeight="true" outlineLevel="0" collapsed="false">
      <c r="A175" s="87"/>
      <c r="B175" s="78" t="s">
        <v>23</v>
      </c>
      <c r="C175" s="79" t="n">
        <v>38</v>
      </c>
      <c r="D175" s="80" t="n">
        <v>253</v>
      </c>
    </row>
    <row r="176" customFormat="false" ht="16.5" hidden="false" customHeight="true" outlineLevel="0" collapsed="false">
      <c r="A176" s="87"/>
      <c r="B176" s="78" t="s">
        <v>24</v>
      </c>
      <c r="C176" s="79" t="n">
        <v>21</v>
      </c>
      <c r="D176" s="80" t="n">
        <v>182</v>
      </c>
    </row>
    <row r="177" customFormat="false" ht="16.5" hidden="false" customHeight="true" outlineLevel="0" collapsed="false">
      <c r="A177" s="87"/>
      <c r="B177" s="84" t="s">
        <v>25</v>
      </c>
      <c r="C177" s="85" t="n">
        <f aca="false">SUM(C171:C176)</f>
        <v>418</v>
      </c>
      <c r="D177" s="86" t="n">
        <f aca="false">SUM(D171:D176)</f>
        <v>2990</v>
      </c>
    </row>
    <row r="178" customFormat="false" ht="16.5" hidden="false" customHeight="true" outlineLevel="0" collapsed="false">
      <c r="A178" s="87" t="s">
        <v>27</v>
      </c>
      <c r="B178" s="72" t="s">
        <v>18</v>
      </c>
      <c r="C178" s="73" t="n">
        <v>73</v>
      </c>
      <c r="D178" s="74" t="n">
        <v>1526</v>
      </c>
    </row>
    <row r="179" customFormat="false" ht="16.5" hidden="false" customHeight="true" outlineLevel="0" collapsed="false">
      <c r="A179" s="87"/>
      <c r="B179" s="78" t="s">
        <v>20</v>
      </c>
      <c r="C179" s="79" t="n">
        <v>66</v>
      </c>
      <c r="D179" s="80" t="n">
        <v>1395</v>
      </c>
    </row>
    <row r="180" customFormat="false" ht="16.5" hidden="false" customHeight="true" outlineLevel="0" collapsed="false">
      <c r="A180" s="87"/>
      <c r="B180" s="78" t="s">
        <v>21</v>
      </c>
      <c r="C180" s="79" t="n">
        <v>35</v>
      </c>
      <c r="D180" s="80" t="n">
        <v>602</v>
      </c>
    </row>
    <row r="181" customFormat="false" ht="16.5" hidden="false" customHeight="true" outlineLevel="0" collapsed="false">
      <c r="A181" s="87"/>
      <c r="B181" s="78" t="s">
        <v>22</v>
      </c>
      <c r="C181" s="79" t="n">
        <v>59</v>
      </c>
      <c r="D181" s="80" t="n">
        <v>770</v>
      </c>
    </row>
    <row r="182" customFormat="false" ht="16.5" hidden="false" customHeight="true" outlineLevel="0" collapsed="false">
      <c r="A182" s="87"/>
      <c r="B182" s="78" t="s">
        <v>23</v>
      </c>
      <c r="C182" s="79" t="n">
        <v>38</v>
      </c>
      <c r="D182" s="80" t="n">
        <v>311</v>
      </c>
    </row>
    <row r="183" customFormat="false" ht="16.5" hidden="false" customHeight="true" outlineLevel="0" collapsed="false">
      <c r="A183" s="87"/>
      <c r="B183" s="78" t="s">
        <v>24</v>
      </c>
      <c r="C183" s="79" t="n">
        <v>17</v>
      </c>
      <c r="D183" s="80" t="n">
        <v>124</v>
      </c>
    </row>
    <row r="184" customFormat="false" ht="16.5" hidden="false" customHeight="true" outlineLevel="0" collapsed="false">
      <c r="A184" s="87"/>
      <c r="B184" s="84" t="s">
        <v>25</v>
      </c>
      <c r="C184" s="85" t="n">
        <f aca="false">SUM(C178:C183)</f>
        <v>288</v>
      </c>
      <c r="D184" s="86" t="n">
        <f aca="false">SUM(D178:D183)</f>
        <v>4728</v>
      </c>
    </row>
    <row r="185" customFormat="false" ht="16.5" hidden="false" customHeight="true" outlineLevel="0" collapsed="false">
      <c r="A185" s="87" t="s">
        <v>91</v>
      </c>
      <c r="B185" s="72" t="s">
        <v>18</v>
      </c>
      <c r="C185" s="73" t="s">
        <v>19</v>
      </c>
      <c r="D185" s="74" t="s">
        <v>19</v>
      </c>
    </row>
    <row r="186" customFormat="false" ht="16.5" hidden="false" customHeight="true" outlineLevel="0" collapsed="false">
      <c r="A186" s="87"/>
      <c r="B186" s="78" t="s">
        <v>20</v>
      </c>
      <c r="C186" s="79" t="n">
        <v>1</v>
      </c>
      <c r="D186" s="80" t="n">
        <v>6</v>
      </c>
    </row>
    <row r="187" customFormat="false" ht="16.5" hidden="false" customHeight="true" outlineLevel="0" collapsed="false">
      <c r="A187" s="87"/>
      <c r="B187" s="78" t="s">
        <v>21</v>
      </c>
      <c r="C187" s="79" t="s">
        <v>19</v>
      </c>
      <c r="D187" s="80" t="s">
        <v>19</v>
      </c>
    </row>
    <row r="188" customFormat="false" ht="16.5" hidden="false" customHeight="true" outlineLevel="0" collapsed="false">
      <c r="A188" s="87"/>
      <c r="B188" s="78" t="s">
        <v>22</v>
      </c>
      <c r="C188" s="79" t="s">
        <v>19</v>
      </c>
      <c r="D188" s="80" t="s">
        <v>19</v>
      </c>
    </row>
    <row r="189" customFormat="false" ht="16.5" hidden="false" customHeight="true" outlineLevel="0" collapsed="false">
      <c r="A189" s="87"/>
      <c r="B189" s="78" t="s">
        <v>23</v>
      </c>
      <c r="C189" s="79" t="s">
        <v>19</v>
      </c>
      <c r="D189" s="80" t="s">
        <v>19</v>
      </c>
    </row>
    <row r="190" customFormat="false" ht="16.5" hidden="false" customHeight="true" outlineLevel="0" collapsed="false">
      <c r="A190" s="87"/>
      <c r="B190" s="78" t="s">
        <v>24</v>
      </c>
      <c r="C190" s="79" t="s">
        <v>19</v>
      </c>
      <c r="D190" s="80" t="s">
        <v>19</v>
      </c>
    </row>
    <row r="191" customFormat="false" ht="16.5" hidden="false" customHeight="true" outlineLevel="0" collapsed="false">
      <c r="A191" s="87"/>
      <c r="B191" s="84" t="s">
        <v>25</v>
      </c>
      <c r="C191" s="85" t="n">
        <f aca="false">SUM(C185:C190)</f>
        <v>1</v>
      </c>
      <c r="D191" s="86" t="n">
        <f aca="false">SUM(D185:D190)</f>
        <v>6</v>
      </c>
    </row>
    <row r="192" customFormat="false" ht="16.5" hidden="false" customHeight="true" outlineLevel="0" collapsed="false">
      <c r="A192" s="87" t="s">
        <v>59</v>
      </c>
      <c r="B192" s="72" t="s">
        <v>18</v>
      </c>
      <c r="C192" s="73" t="n">
        <v>2</v>
      </c>
      <c r="D192" s="74" t="n">
        <v>3</v>
      </c>
    </row>
    <row r="193" customFormat="false" ht="16.5" hidden="false" customHeight="true" outlineLevel="0" collapsed="false">
      <c r="A193" s="87"/>
      <c r="B193" s="78" t="s">
        <v>20</v>
      </c>
      <c r="C193" s="79" t="n">
        <v>5</v>
      </c>
      <c r="D193" s="80" t="n">
        <v>10</v>
      </c>
    </row>
    <row r="194" customFormat="false" ht="16.5" hidden="false" customHeight="true" outlineLevel="0" collapsed="false">
      <c r="A194" s="87"/>
      <c r="B194" s="78" t="s">
        <v>21</v>
      </c>
      <c r="C194" s="79" t="n">
        <v>1</v>
      </c>
      <c r="D194" s="80" t="n">
        <v>3</v>
      </c>
    </row>
    <row r="195" customFormat="false" ht="16.5" hidden="false" customHeight="true" outlineLevel="0" collapsed="false">
      <c r="A195" s="87"/>
      <c r="B195" s="78" t="s">
        <v>22</v>
      </c>
      <c r="C195" s="79" t="n">
        <v>1</v>
      </c>
      <c r="D195" s="80" t="n">
        <v>9</v>
      </c>
    </row>
    <row r="196" customFormat="false" ht="16.5" hidden="false" customHeight="true" outlineLevel="0" collapsed="false">
      <c r="A196" s="87"/>
      <c r="B196" s="78" t="s">
        <v>23</v>
      </c>
      <c r="C196" s="79" t="s">
        <v>19</v>
      </c>
      <c r="D196" s="80" t="s">
        <v>19</v>
      </c>
    </row>
    <row r="197" customFormat="false" ht="16.5" hidden="false" customHeight="true" outlineLevel="0" collapsed="false">
      <c r="A197" s="87"/>
      <c r="B197" s="78" t="s">
        <v>24</v>
      </c>
      <c r="C197" s="79" t="s">
        <v>19</v>
      </c>
      <c r="D197" s="80" t="s">
        <v>19</v>
      </c>
    </row>
    <row r="198" customFormat="false" ht="16.5" hidden="false" customHeight="true" outlineLevel="0" collapsed="false">
      <c r="A198" s="87"/>
      <c r="B198" s="84" t="s">
        <v>25</v>
      </c>
      <c r="C198" s="85" t="n">
        <f aca="false">SUM(C192:C197)</f>
        <v>9</v>
      </c>
      <c r="D198" s="86" t="n">
        <f aca="false">SUM(D192:D197)</f>
        <v>25</v>
      </c>
    </row>
    <row r="199" customFormat="false" ht="16.5" hidden="false" customHeight="true" outlineLevel="0" collapsed="false">
      <c r="A199" s="87" t="s">
        <v>60</v>
      </c>
      <c r="B199" s="72" t="s">
        <v>18</v>
      </c>
      <c r="C199" s="73" t="n">
        <v>7</v>
      </c>
      <c r="D199" s="74" t="n">
        <v>136</v>
      </c>
    </row>
    <row r="200" customFormat="false" ht="16.5" hidden="false" customHeight="true" outlineLevel="0" collapsed="false">
      <c r="A200" s="87"/>
      <c r="B200" s="78" t="s">
        <v>20</v>
      </c>
      <c r="C200" s="79" t="n">
        <v>18</v>
      </c>
      <c r="D200" s="80" t="n">
        <v>194</v>
      </c>
    </row>
    <row r="201" customFormat="false" ht="16.5" hidden="false" customHeight="true" outlineLevel="0" collapsed="false">
      <c r="A201" s="87"/>
      <c r="B201" s="78" t="s">
        <v>21</v>
      </c>
      <c r="C201" s="79" t="n">
        <v>8</v>
      </c>
      <c r="D201" s="80" t="n">
        <v>106</v>
      </c>
    </row>
    <row r="202" customFormat="false" ht="16.5" hidden="false" customHeight="true" outlineLevel="0" collapsed="false">
      <c r="A202" s="87"/>
      <c r="B202" s="78" t="s">
        <v>22</v>
      </c>
      <c r="C202" s="79" t="n">
        <v>9</v>
      </c>
      <c r="D202" s="80" t="n">
        <v>35</v>
      </c>
    </row>
    <row r="203" customFormat="false" ht="16.5" hidden="false" customHeight="true" outlineLevel="0" collapsed="false">
      <c r="A203" s="87"/>
      <c r="B203" s="78" t="s">
        <v>23</v>
      </c>
      <c r="C203" s="79" t="n">
        <v>6</v>
      </c>
      <c r="D203" s="80" t="n">
        <v>10</v>
      </c>
    </row>
    <row r="204" customFormat="false" ht="16.5" hidden="false" customHeight="true" outlineLevel="0" collapsed="false">
      <c r="A204" s="87"/>
      <c r="B204" s="78" t="s">
        <v>24</v>
      </c>
      <c r="C204" s="79" t="n">
        <v>2</v>
      </c>
      <c r="D204" s="80" t="n">
        <v>2</v>
      </c>
    </row>
    <row r="205" customFormat="false" ht="16.5" hidden="false" customHeight="true" outlineLevel="0" collapsed="false">
      <c r="A205" s="87"/>
      <c r="B205" s="84" t="s">
        <v>25</v>
      </c>
      <c r="C205" s="85" t="n">
        <f aca="false">SUM(C199:C204)</f>
        <v>50</v>
      </c>
      <c r="D205" s="86" t="n">
        <f aca="false">SUM(D199:D204)</f>
        <v>483</v>
      </c>
    </row>
    <row r="206" customFormat="false" ht="16.5" hidden="false" customHeight="true" outlineLevel="0" collapsed="false">
      <c r="A206" s="87" t="s">
        <v>61</v>
      </c>
      <c r="B206" s="72" t="s">
        <v>18</v>
      </c>
      <c r="C206" s="73" t="n">
        <v>130</v>
      </c>
      <c r="D206" s="74" t="n">
        <v>556</v>
      </c>
    </row>
    <row r="207" customFormat="false" ht="16.5" hidden="false" customHeight="true" outlineLevel="0" collapsed="false">
      <c r="A207" s="87"/>
      <c r="B207" s="78" t="s">
        <v>20</v>
      </c>
      <c r="C207" s="79" t="n">
        <v>274</v>
      </c>
      <c r="D207" s="80" t="n">
        <v>1198</v>
      </c>
    </row>
    <row r="208" customFormat="false" ht="16.5" hidden="false" customHeight="true" outlineLevel="0" collapsed="false">
      <c r="A208" s="87"/>
      <c r="B208" s="78" t="s">
        <v>21</v>
      </c>
      <c r="C208" s="79" t="n">
        <v>97</v>
      </c>
      <c r="D208" s="80" t="n">
        <v>813</v>
      </c>
    </row>
    <row r="209" customFormat="false" ht="16.5" hidden="false" customHeight="true" outlineLevel="0" collapsed="false">
      <c r="A209" s="87"/>
      <c r="B209" s="78" t="s">
        <v>22</v>
      </c>
      <c r="C209" s="79" t="n">
        <v>91</v>
      </c>
      <c r="D209" s="80" t="n">
        <v>375</v>
      </c>
    </row>
    <row r="210" customFormat="false" ht="16.5" hidden="false" customHeight="true" outlineLevel="0" collapsed="false">
      <c r="A210" s="87"/>
      <c r="B210" s="78" t="s">
        <v>23</v>
      </c>
      <c r="C210" s="79" t="n">
        <v>48</v>
      </c>
      <c r="D210" s="80" t="n">
        <v>171</v>
      </c>
    </row>
    <row r="211" customFormat="false" ht="16.5" hidden="false" customHeight="true" outlineLevel="0" collapsed="false">
      <c r="A211" s="87"/>
      <c r="B211" s="78" t="s">
        <v>24</v>
      </c>
      <c r="C211" s="79" t="n">
        <v>23</v>
      </c>
      <c r="D211" s="80" t="n">
        <v>59</v>
      </c>
    </row>
    <row r="212" customFormat="false" ht="16.5" hidden="false" customHeight="true" outlineLevel="0" collapsed="false">
      <c r="A212" s="87"/>
      <c r="B212" s="84" t="s">
        <v>25</v>
      </c>
      <c r="C212" s="85" t="n">
        <f aca="false">SUM(C206:C211)</f>
        <v>663</v>
      </c>
      <c r="D212" s="86" t="n">
        <f aca="false">SUM(D206:D211)</f>
        <v>3172</v>
      </c>
    </row>
    <row r="213" customFormat="false" ht="16.5" hidden="false" customHeight="true" outlineLevel="0" collapsed="false">
      <c r="A213" s="87" t="s">
        <v>31</v>
      </c>
      <c r="B213" s="72" t="s">
        <v>18</v>
      </c>
      <c r="C213" s="73" t="n">
        <v>3</v>
      </c>
      <c r="D213" s="74" t="n">
        <v>22</v>
      </c>
    </row>
    <row r="214" customFormat="false" ht="16.5" hidden="false" customHeight="true" outlineLevel="0" collapsed="false">
      <c r="A214" s="87"/>
      <c r="B214" s="78" t="s">
        <v>20</v>
      </c>
      <c r="C214" s="79" t="n">
        <v>11</v>
      </c>
      <c r="D214" s="80" t="n">
        <v>117</v>
      </c>
    </row>
    <row r="215" customFormat="false" ht="16.5" hidden="false" customHeight="true" outlineLevel="0" collapsed="false">
      <c r="A215" s="87"/>
      <c r="B215" s="78" t="s">
        <v>21</v>
      </c>
      <c r="C215" s="79" t="n">
        <v>7</v>
      </c>
      <c r="D215" s="80" t="n">
        <v>103</v>
      </c>
    </row>
    <row r="216" customFormat="false" ht="16.5" hidden="false" customHeight="true" outlineLevel="0" collapsed="false">
      <c r="A216" s="87"/>
      <c r="B216" s="78" t="s">
        <v>22</v>
      </c>
      <c r="C216" s="79" t="s">
        <v>19</v>
      </c>
      <c r="D216" s="80" t="s">
        <v>19</v>
      </c>
    </row>
    <row r="217" customFormat="false" ht="16.5" hidden="false" customHeight="true" outlineLevel="0" collapsed="false">
      <c r="A217" s="87"/>
      <c r="B217" s="78" t="s">
        <v>23</v>
      </c>
      <c r="C217" s="79" t="s">
        <v>19</v>
      </c>
      <c r="D217" s="80" t="s">
        <v>19</v>
      </c>
    </row>
    <row r="218" customFormat="false" ht="16.5" hidden="false" customHeight="true" outlineLevel="0" collapsed="false">
      <c r="A218" s="87"/>
      <c r="B218" s="78" t="s">
        <v>24</v>
      </c>
      <c r="C218" s="79" t="s">
        <v>19</v>
      </c>
      <c r="D218" s="80" t="s">
        <v>19</v>
      </c>
    </row>
    <row r="219" customFormat="false" ht="16.5" hidden="false" customHeight="true" outlineLevel="0" collapsed="false">
      <c r="A219" s="87"/>
      <c r="B219" s="84" t="s">
        <v>25</v>
      </c>
      <c r="C219" s="85" t="n">
        <f aca="false">SUM(C213:C218)</f>
        <v>21</v>
      </c>
      <c r="D219" s="86" t="n">
        <f aca="false">SUM(D213:D218)</f>
        <v>242</v>
      </c>
    </row>
    <row r="220" customFormat="false" ht="16.5" hidden="false" customHeight="true" outlineLevel="0" collapsed="false">
      <c r="A220" s="87" t="s">
        <v>32</v>
      </c>
      <c r="B220" s="72" t="s">
        <v>18</v>
      </c>
      <c r="C220" s="73" t="n">
        <v>4</v>
      </c>
      <c r="D220" s="74" t="n">
        <v>6</v>
      </c>
    </row>
    <row r="221" customFormat="false" ht="16.5" hidden="false" customHeight="true" outlineLevel="0" collapsed="false">
      <c r="A221" s="87"/>
      <c r="B221" s="78" t="s">
        <v>20</v>
      </c>
      <c r="C221" s="79" t="n">
        <v>27</v>
      </c>
      <c r="D221" s="80" t="n">
        <v>42</v>
      </c>
    </row>
    <row r="222" customFormat="false" ht="16.5" hidden="false" customHeight="true" outlineLevel="0" collapsed="false">
      <c r="A222" s="87"/>
      <c r="B222" s="78" t="s">
        <v>21</v>
      </c>
      <c r="C222" s="79" t="n">
        <v>12</v>
      </c>
      <c r="D222" s="80" t="n">
        <v>15</v>
      </c>
    </row>
    <row r="223" customFormat="false" ht="16.5" hidden="false" customHeight="true" outlineLevel="0" collapsed="false">
      <c r="A223" s="87"/>
      <c r="B223" s="78" t="s">
        <v>22</v>
      </c>
      <c r="C223" s="79" t="s">
        <v>19</v>
      </c>
      <c r="D223" s="80" t="s">
        <v>19</v>
      </c>
    </row>
    <row r="224" customFormat="false" ht="16.5" hidden="false" customHeight="true" outlineLevel="0" collapsed="false">
      <c r="A224" s="87"/>
      <c r="B224" s="78" t="s">
        <v>23</v>
      </c>
      <c r="C224" s="79" t="s">
        <v>19</v>
      </c>
      <c r="D224" s="80" t="s">
        <v>19</v>
      </c>
    </row>
    <row r="225" customFormat="false" ht="16.5" hidden="false" customHeight="true" outlineLevel="0" collapsed="false">
      <c r="A225" s="87"/>
      <c r="B225" s="78" t="s">
        <v>24</v>
      </c>
      <c r="C225" s="79" t="s">
        <v>19</v>
      </c>
      <c r="D225" s="80" t="s">
        <v>19</v>
      </c>
    </row>
    <row r="226" customFormat="false" ht="16.5" hidden="false" customHeight="true" outlineLevel="0" collapsed="false">
      <c r="A226" s="87"/>
      <c r="B226" s="84" t="s">
        <v>25</v>
      </c>
      <c r="C226" s="85" t="n">
        <f aca="false">SUM(C220:C225)</f>
        <v>43</v>
      </c>
      <c r="D226" s="86" t="n">
        <f aca="false">SUM(D220:D225)</f>
        <v>63</v>
      </c>
    </row>
    <row r="227" customFormat="false" ht="16.5" hidden="false" customHeight="true" outlineLevel="0" collapsed="false">
      <c r="A227" s="87" t="s">
        <v>62</v>
      </c>
      <c r="B227" s="72" t="s">
        <v>18</v>
      </c>
      <c r="C227" s="73" t="n">
        <v>47</v>
      </c>
      <c r="D227" s="74" t="n">
        <v>165</v>
      </c>
    </row>
    <row r="228" customFormat="false" ht="16.5" hidden="false" customHeight="true" outlineLevel="0" collapsed="false">
      <c r="A228" s="87"/>
      <c r="B228" s="78" t="s">
        <v>20</v>
      </c>
      <c r="C228" s="79" t="n">
        <v>142</v>
      </c>
      <c r="D228" s="80" t="n">
        <v>509</v>
      </c>
    </row>
    <row r="229" customFormat="false" ht="16.5" hidden="false" customHeight="true" outlineLevel="0" collapsed="false">
      <c r="A229" s="87"/>
      <c r="B229" s="78" t="s">
        <v>21</v>
      </c>
      <c r="C229" s="79" t="n">
        <v>98</v>
      </c>
      <c r="D229" s="80" t="n">
        <v>599</v>
      </c>
    </row>
    <row r="230" customFormat="false" ht="16.5" hidden="false" customHeight="true" outlineLevel="0" collapsed="false">
      <c r="A230" s="87"/>
      <c r="B230" s="78" t="s">
        <v>22</v>
      </c>
      <c r="C230" s="79" t="n">
        <v>36</v>
      </c>
      <c r="D230" s="80" t="n">
        <v>157</v>
      </c>
    </row>
    <row r="231" customFormat="false" ht="16.5" hidden="false" customHeight="true" outlineLevel="0" collapsed="false">
      <c r="A231" s="87"/>
      <c r="B231" s="78" t="s">
        <v>23</v>
      </c>
      <c r="C231" s="79" t="n">
        <v>20</v>
      </c>
      <c r="D231" s="80" t="n">
        <v>56</v>
      </c>
    </row>
    <row r="232" customFormat="false" ht="16.5" hidden="false" customHeight="true" outlineLevel="0" collapsed="false">
      <c r="A232" s="87"/>
      <c r="B232" s="78" t="s">
        <v>24</v>
      </c>
      <c r="C232" s="79" t="n">
        <v>19</v>
      </c>
      <c r="D232" s="80" t="n">
        <v>44</v>
      </c>
    </row>
    <row r="233" customFormat="false" ht="16.5" hidden="false" customHeight="true" outlineLevel="0" collapsed="false">
      <c r="A233" s="87"/>
      <c r="B233" s="84" t="s">
        <v>25</v>
      </c>
      <c r="C233" s="85" t="n">
        <f aca="false">SUM(C227:C232)</f>
        <v>362</v>
      </c>
      <c r="D233" s="86" t="n">
        <f aca="false">SUM(D227:D232)</f>
        <v>1530</v>
      </c>
    </row>
    <row r="234" customFormat="false" ht="16.5" hidden="false" customHeight="true" outlineLevel="0" collapsed="false">
      <c r="A234" s="87" t="s">
        <v>64</v>
      </c>
      <c r="B234" s="72" t="s">
        <v>18</v>
      </c>
      <c r="C234" s="73" t="n">
        <v>21</v>
      </c>
      <c r="D234" s="74" t="n">
        <v>166</v>
      </c>
    </row>
    <row r="235" customFormat="false" ht="16.5" hidden="false" customHeight="true" outlineLevel="0" collapsed="false">
      <c r="A235" s="87"/>
      <c r="B235" s="78" t="s">
        <v>20</v>
      </c>
      <c r="C235" s="79" t="n">
        <v>41</v>
      </c>
      <c r="D235" s="80" t="n">
        <v>408</v>
      </c>
    </row>
    <row r="236" customFormat="false" ht="16.5" hidden="false" customHeight="true" outlineLevel="0" collapsed="false">
      <c r="A236" s="87"/>
      <c r="B236" s="78" t="s">
        <v>21</v>
      </c>
      <c r="C236" s="79" t="n">
        <v>16</v>
      </c>
      <c r="D236" s="80" t="n">
        <v>92</v>
      </c>
    </row>
    <row r="237" customFormat="false" ht="16.5" hidden="false" customHeight="true" outlineLevel="0" collapsed="false">
      <c r="A237" s="87"/>
      <c r="B237" s="78" t="s">
        <v>22</v>
      </c>
      <c r="C237" s="79" t="n">
        <v>16</v>
      </c>
      <c r="D237" s="80" t="n">
        <v>163</v>
      </c>
    </row>
    <row r="238" customFormat="false" ht="16.5" hidden="false" customHeight="true" outlineLevel="0" collapsed="false">
      <c r="A238" s="87"/>
      <c r="B238" s="78" t="s">
        <v>23</v>
      </c>
      <c r="C238" s="79" t="n">
        <v>7</v>
      </c>
      <c r="D238" s="80" t="n">
        <v>66</v>
      </c>
    </row>
    <row r="239" customFormat="false" ht="16.5" hidden="false" customHeight="true" outlineLevel="0" collapsed="false">
      <c r="A239" s="87"/>
      <c r="B239" s="78" t="s">
        <v>24</v>
      </c>
      <c r="C239" s="79" t="n">
        <v>2</v>
      </c>
      <c r="D239" s="80" t="n">
        <v>42</v>
      </c>
    </row>
    <row r="240" customFormat="false" ht="16.5" hidden="false" customHeight="true" outlineLevel="0" collapsed="false">
      <c r="A240" s="87"/>
      <c r="B240" s="84" t="s">
        <v>25</v>
      </c>
      <c r="C240" s="85" t="n">
        <f aca="false">SUM(C234:C239)</f>
        <v>103</v>
      </c>
      <c r="D240" s="86" t="n">
        <f aca="false">SUM(D234:D239)</f>
        <v>937</v>
      </c>
    </row>
    <row r="241" customFormat="false" ht="16.5" hidden="false" customHeight="true" outlineLevel="0" collapsed="false">
      <c r="A241" s="87" t="s">
        <v>66</v>
      </c>
      <c r="B241" s="72" t="s">
        <v>18</v>
      </c>
      <c r="C241" s="73" t="n">
        <v>13</v>
      </c>
      <c r="D241" s="74" t="n">
        <v>35</v>
      </c>
    </row>
    <row r="242" customFormat="false" ht="16.5" hidden="false" customHeight="true" outlineLevel="0" collapsed="false">
      <c r="A242" s="87"/>
      <c r="B242" s="78" t="s">
        <v>20</v>
      </c>
      <c r="C242" s="79" t="n">
        <v>22</v>
      </c>
      <c r="D242" s="80" t="n">
        <v>85</v>
      </c>
    </row>
    <row r="243" customFormat="false" ht="16.5" hidden="false" customHeight="true" outlineLevel="0" collapsed="false">
      <c r="A243" s="87"/>
      <c r="B243" s="78" t="s">
        <v>21</v>
      </c>
      <c r="C243" s="79" t="n">
        <v>9</v>
      </c>
      <c r="D243" s="80" t="n">
        <v>28</v>
      </c>
    </row>
    <row r="244" customFormat="false" ht="16.5" hidden="false" customHeight="true" outlineLevel="0" collapsed="false">
      <c r="A244" s="87"/>
      <c r="B244" s="78" t="s">
        <v>22</v>
      </c>
      <c r="C244" s="79" t="n">
        <v>3</v>
      </c>
      <c r="D244" s="80" t="n">
        <v>6</v>
      </c>
    </row>
    <row r="245" customFormat="false" ht="16.5" hidden="false" customHeight="true" outlineLevel="0" collapsed="false">
      <c r="A245" s="87"/>
      <c r="B245" s="78" t="s">
        <v>23</v>
      </c>
      <c r="C245" s="79" t="n">
        <v>6</v>
      </c>
      <c r="D245" s="80" t="n">
        <v>11</v>
      </c>
    </row>
    <row r="246" customFormat="false" ht="16.5" hidden="false" customHeight="true" outlineLevel="0" collapsed="false">
      <c r="A246" s="87"/>
      <c r="B246" s="78" t="s">
        <v>24</v>
      </c>
      <c r="C246" s="79" t="s">
        <v>19</v>
      </c>
      <c r="D246" s="80" t="s">
        <v>19</v>
      </c>
    </row>
    <row r="247" customFormat="false" ht="16.5" hidden="false" customHeight="true" outlineLevel="0" collapsed="false">
      <c r="A247" s="87"/>
      <c r="B247" s="84" t="s">
        <v>25</v>
      </c>
      <c r="C247" s="85" t="n">
        <f aca="false">SUM(C241:C246)</f>
        <v>53</v>
      </c>
      <c r="D247" s="86" t="n">
        <f aca="false">SUM(D241:D246)</f>
        <v>165</v>
      </c>
    </row>
    <row r="248" customFormat="false" ht="16.5" hidden="false" customHeight="true" outlineLevel="0" collapsed="false">
      <c r="A248" s="87" t="s">
        <v>92</v>
      </c>
      <c r="B248" s="72" t="s">
        <v>18</v>
      </c>
      <c r="C248" s="73" t="n">
        <v>5</v>
      </c>
      <c r="D248" s="74" t="n">
        <v>32</v>
      </c>
    </row>
    <row r="249" customFormat="false" ht="16.5" hidden="false" customHeight="true" outlineLevel="0" collapsed="false">
      <c r="A249" s="87"/>
      <c r="B249" s="78" t="s">
        <v>20</v>
      </c>
      <c r="C249" s="79" t="n">
        <v>6</v>
      </c>
      <c r="D249" s="80" t="n">
        <v>83</v>
      </c>
    </row>
    <row r="250" customFormat="false" ht="16.5" hidden="false" customHeight="true" outlineLevel="0" collapsed="false">
      <c r="A250" s="87"/>
      <c r="B250" s="78" t="s">
        <v>21</v>
      </c>
      <c r="C250" s="79" t="n">
        <v>3</v>
      </c>
      <c r="D250" s="80" t="n">
        <v>63</v>
      </c>
    </row>
    <row r="251" customFormat="false" ht="16.5" hidden="false" customHeight="true" outlineLevel="0" collapsed="false">
      <c r="A251" s="87"/>
      <c r="B251" s="78" t="s">
        <v>22</v>
      </c>
      <c r="C251" s="79" t="n">
        <v>3</v>
      </c>
      <c r="D251" s="80" t="n">
        <v>42</v>
      </c>
    </row>
    <row r="252" customFormat="false" ht="16.5" hidden="false" customHeight="true" outlineLevel="0" collapsed="false">
      <c r="A252" s="87"/>
      <c r="B252" s="78" t="s">
        <v>23</v>
      </c>
      <c r="C252" s="79" t="n">
        <v>5</v>
      </c>
      <c r="D252" s="80" t="n">
        <v>35</v>
      </c>
    </row>
    <row r="253" customFormat="false" ht="16.5" hidden="false" customHeight="true" outlineLevel="0" collapsed="false">
      <c r="A253" s="87"/>
      <c r="B253" s="78" t="s">
        <v>24</v>
      </c>
      <c r="C253" s="79" t="n">
        <v>2</v>
      </c>
      <c r="D253" s="80" t="n">
        <v>14</v>
      </c>
    </row>
    <row r="254" customFormat="false" ht="16.5" hidden="false" customHeight="true" outlineLevel="0" collapsed="false">
      <c r="A254" s="87"/>
      <c r="B254" s="84" t="s">
        <v>25</v>
      </c>
      <c r="C254" s="85" t="n">
        <f aca="false">SUM(C248:C253)</f>
        <v>24</v>
      </c>
      <c r="D254" s="86" t="n">
        <f aca="false">SUM(D248:D253)</f>
        <v>269</v>
      </c>
    </row>
    <row r="255" customFormat="false" ht="16.5" hidden="false" customHeight="true" outlineLevel="0" collapsed="false">
      <c r="A255" s="108" t="s">
        <v>69</v>
      </c>
      <c r="B255" s="72" t="s">
        <v>18</v>
      </c>
      <c r="C255" s="73" t="n">
        <v>90</v>
      </c>
      <c r="D255" s="74" t="n">
        <v>354</v>
      </c>
    </row>
    <row r="256" customFormat="false" ht="16.5" hidden="false" customHeight="true" outlineLevel="0" collapsed="false">
      <c r="A256" s="108"/>
      <c r="B256" s="78" t="s">
        <v>20</v>
      </c>
      <c r="C256" s="79" t="n">
        <v>161</v>
      </c>
      <c r="D256" s="80" t="n">
        <v>615</v>
      </c>
    </row>
    <row r="257" customFormat="false" ht="16.5" hidden="false" customHeight="true" outlineLevel="0" collapsed="false">
      <c r="A257" s="108"/>
      <c r="B257" s="78" t="s">
        <v>21</v>
      </c>
      <c r="C257" s="79" t="n">
        <v>97</v>
      </c>
      <c r="D257" s="80" t="n">
        <v>374</v>
      </c>
    </row>
    <row r="258" customFormat="false" ht="16.5" hidden="false" customHeight="true" outlineLevel="0" collapsed="false">
      <c r="A258" s="108"/>
      <c r="B258" s="78" t="s">
        <v>22</v>
      </c>
      <c r="C258" s="79" t="n">
        <v>61</v>
      </c>
      <c r="D258" s="80" t="n">
        <v>207</v>
      </c>
    </row>
    <row r="259" customFormat="false" ht="16.5" hidden="false" customHeight="true" outlineLevel="0" collapsed="false">
      <c r="A259" s="108"/>
      <c r="B259" s="78" t="s">
        <v>23</v>
      </c>
      <c r="C259" s="79" t="n">
        <v>34</v>
      </c>
      <c r="D259" s="80" t="n">
        <v>73</v>
      </c>
    </row>
    <row r="260" customFormat="false" ht="16.5" hidden="false" customHeight="true" outlineLevel="0" collapsed="false">
      <c r="A260" s="108"/>
      <c r="B260" s="78" t="s">
        <v>24</v>
      </c>
      <c r="C260" s="79" t="n">
        <v>19</v>
      </c>
      <c r="D260" s="80" t="n">
        <v>45</v>
      </c>
    </row>
    <row r="261" customFormat="false" ht="16.5" hidden="false" customHeight="true" outlineLevel="0" collapsed="false">
      <c r="A261" s="108"/>
      <c r="B261" s="84" t="s">
        <v>25</v>
      </c>
      <c r="C261" s="85" t="n">
        <f aca="false">SUM(C255:C260)</f>
        <v>462</v>
      </c>
      <c r="D261" s="86" t="n">
        <f aca="false">SUM(D255:D260)</f>
        <v>1668</v>
      </c>
    </row>
    <row r="262" customFormat="false" ht="16.5" hidden="false" customHeight="true" outlineLevel="0" collapsed="false">
      <c r="D262" s="100" t="s">
        <v>72</v>
      </c>
    </row>
  </sheetData>
  <mergeCells count="167">
    <mergeCell ref="N2:O3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C119:D120"/>
    <mergeCell ref="G119:H120"/>
    <mergeCell ref="K119:L120"/>
    <mergeCell ref="O119:P120"/>
    <mergeCell ref="S119:T120"/>
    <mergeCell ref="W119:X120"/>
    <mergeCell ref="A122:A128"/>
    <mergeCell ref="E122:F122"/>
    <mergeCell ref="I122:J122"/>
    <mergeCell ref="M122:N122"/>
    <mergeCell ref="Q122:R122"/>
    <mergeCell ref="U122:V122"/>
    <mergeCell ref="E123:F123"/>
    <mergeCell ref="I123:J123"/>
    <mergeCell ref="M123:N123"/>
    <mergeCell ref="Q123:R123"/>
    <mergeCell ref="U123:V123"/>
    <mergeCell ref="E124:F124"/>
    <mergeCell ref="I124:J124"/>
    <mergeCell ref="M124:N124"/>
    <mergeCell ref="Q124:R124"/>
    <mergeCell ref="U124:V124"/>
    <mergeCell ref="E125:F125"/>
    <mergeCell ref="I125:J125"/>
    <mergeCell ref="M125:N125"/>
    <mergeCell ref="Q125:R125"/>
    <mergeCell ref="U125:V125"/>
    <mergeCell ref="E126:F126"/>
    <mergeCell ref="I126:J126"/>
    <mergeCell ref="M126:N126"/>
    <mergeCell ref="Q126:R126"/>
    <mergeCell ref="U126:V126"/>
    <mergeCell ref="E127:F127"/>
    <mergeCell ref="I127:J127"/>
    <mergeCell ref="M127:N127"/>
    <mergeCell ref="Q127:R127"/>
    <mergeCell ref="U127:V127"/>
    <mergeCell ref="E128:F128"/>
    <mergeCell ref="I128:J128"/>
    <mergeCell ref="M128:N128"/>
    <mergeCell ref="Q128:R128"/>
    <mergeCell ref="U128:V128"/>
    <mergeCell ref="A129:A135"/>
    <mergeCell ref="E129:F129"/>
    <mergeCell ref="I129:J129"/>
    <mergeCell ref="M129:N129"/>
    <mergeCell ref="Q129:R129"/>
    <mergeCell ref="U129:V129"/>
    <mergeCell ref="E130:F130"/>
    <mergeCell ref="I130:J130"/>
    <mergeCell ref="M130:N130"/>
    <mergeCell ref="Q130:R130"/>
    <mergeCell ref="U130:V130"/>
    <mergeCell ref="E131:F131"/>
    <mergeCell ref="I131:J131"/>
    <mergeCell ref="M131:N131"/>
    <mergeCell ref="Q131:R131"/>
    <mergeCell ref="U131:V131"/>
    <mergeCell ref="E132:F132"/>
    <mergeCell ref="I132:J132"/>
    <mergeCell ref="M132:N132"/>
    <mergeCell ref="Q132:R132"/>
    <mergeCell ref="U132:V132"/>
    <mergeCell ref="E133:F133"/>
    <mergeCell ref="I133:J133"/>
    <mergeCell ref="M133:N133"/>
    <mergeCell ref="Q133:R133"/>
    <mergeCell ref="U133:V133"/>
    <mergeCell ref="E134:F134"/>
    <mergeCell ref="I134:J134"/>
    <mergeCell ref="M134:N134"/>
    <mergeCell ref="Q134:R134"/>
    <mergeCell ref="U134:V134"/>
    <mergeCell ref="E135:F135"/>
    <mergeCell ref="I135:J135"/>
    <mergeCell ref="M135:N135"/>
    <mergeCell ref="Q135:R135"/>
    <mergeCell ref="U135:V135"/>
    <mergeCell ref="A136:A142"/>
    <mergeCell ref="E136:F136"/>
    <mergeCell ref="I136:J136"/>
    <mergeCell ref="M136:N136"/>
    <mergeCell ref="Q136:R136"/>
    <mergeCell ref="U136:V136"/>
    <mergeCell ref="E137:F137"/>
    <mergeCell ref="I137:J137"/>
    <mergeCell ref="M137:N137"/>
    <mergeCell ref="Q137:R137"/>
    <mergeCell ref="U137:V137"/>
    <mergeCell ref="E138:F138"/>
    <mergeCell ref="I138:J138"/>
    <mergeCell ref="M138:N138"/>
    <mergeCell ref="Q138:R138"/>
    <mergeCell ref="U138:V138"/>
    <mergeCell ref="E139:F139"/>
    <mergeCell ref="I139:J139"/>
    <mergeCell ref="M139:N139"/>
    <mergeCell ref="Q139:R139"/>
    <mergeCell ref="U139:V139"/>
    <mergeCell ref="E140:F140"/>
    <mergeCell ref="I140:J140"/>
    <mergeCell ref="M140:N140"/>
    <mergeCell ref="Q140:R140"/>
    <mergeCell ref="U140:V140"/>
    <mergeCell ref="E141:F141"/>
    <mergeCell ref="I141:J141"/>
    <mergeCell ref="M141:N141"/>
    <mergeCell ref="Q141:R141"/>
    <mergeCell ref="U141:V141"/>
    <mergeCell ref="E142:F142"/>
    <mergeCell ref="I142:J142"/>
    <mergeCell ref="M142:N142"/>
    <mergeCell ref="Q142:R142"/>
    <mergeCell ref="U142:V142"/>
    <mergeCell ref="A143:A149"/>
    <mergeCell ref="I143:J143"/>
    <mergeCell ref="M143:N143"/>
    <mergeCell ref="Q143:R143"/>
    <mergeCell ref="U143:V143"/>
    <mergeCell ref="I144:J144"/>
    <mergeCell ref="M144:N144"/>
    <mergeCell ref="Q144:R144"/>
    <mergeCell ref="U144:V144"/>
    <mergeCell ref="A150:A156"/>
    <mergeCell ref="P150:X150"/>
    <mergeCell ref="A157:A163"/>
    <mergeCell ref="A164:A170"/>
    <mergeCell ref="A171:A177"/>
    <mergeCell ref="A178:A184"/>
    <mergeCell ref="A185:A191"/>
    <mergeCell ref="A192:A198"/>
    <mergeCell ref="A199:A205"/>
    <mergeCell ref="A206:A212"/>
    <mergeCell ref="A213:A219"/>
    <mergeCell ref="A220:A226"/>
    <mergeCell ref="A227:A233"/>
    <mergeCell ref="A234:A240"/>
    <mergeCell ref="A241:A247"/>
    <mergeCell ref="A248:A254"/>
    <mergeCell ref="A255:A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17" man="true" max="16383" min="0"/>
    <brk id="163" man="true" max="16383" min="0"/>
    <brk id="2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3.2" zeroHeight="false" outlineLevelRow="0" outlineLevelCol="0"/>
  <cols>
    <col collapsed="false" customWidth="false" hidden="false" outlineLevel="0" max="1" min="1" style="109" width="8.88"/>
    <col collapsed="false" customWidth="true" hidden="false" outlineLevel="0" max="2" min="2" style="109" width="32.44"/>
    <col collapsed="false" customWidth="true" hidden="false" outlineLevel="0" max="3" min="3" style="109" width="16.22"/>
    <col collapsed="false" customWidth="true" hidden="false" outlineLevel="0" max="4" min="4" style="109" width="13.77"/>
    <col collapsed="false" customWidth="false" hidden="false" outlineLevel="0" max="257" min="5" style="109" width="8.88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6.5" hidden="false" customHeight="true" outlineLevel="0" collapsed="false">
      <c r="A2" s="2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5"/>
      <c r="O2" s="5"/>
      <c r="P2" s="2"/>
      <c r="Q2" s="2"/>
      <c r="R2" s="2"/>
      <c r="S2" s="2"/>
      <c r="T2" s="2"/>
      <c r="U2" s="2"/>
      <c r="V2" s="2"/>
      <c r="W2" s="2"/>
    </row>
    <row r="3" s="1" customFormat="true" ht="16.5" hidden="false" customHeight="true" outlineLevel="0" collapsed="false">
      <c r="A3" s="2"/>
      <c r="B3" s="2"/>
      <c r="C3" s="2"/>
      <c r="D3" s="2"/>
      <c r="E3" s="3"/>
      <c r="F3" s="4"/>
      <c r="G3" s="2"/>
      <c r="H3" s="2"/>
      <c r="I3" s="2"/>
      <c r="J3" s="2"/>
      <c r="K3" s="2"/>
      <c r="L3" s="2"/>
      <c r="M3" s="2"/>
      <c r="N3" s="5"/>
      <c r="O3" s="5"/>
      <c r="P3" s="2"/>
      <c r="Q3" s="2"/>
      <c r="R3" s="2"/>
      <c r="S3" s="2"/>
      <c r="T3" s="2"/>
      <c r="U3" s="2"/>
      <c r="V3" s="2"/>
      <c r="W3" s="2"/>
    </row>
    <row r="4" customFormat="false" ht="14.4" hidden="false" customHeight="false" outlineLevel="0" collapsed="false">
      <c r="A4" s="110"/>
      <c r="B4" s="64" t="s">
        <v>48</v>
      </c>
      <c r="C4" s="65" t="s">
        <v>93</v>
      </c>
      <c r="D4" s="65"/>
    </row>
    <row r="5" customFormat="false" ht="13.2" hidden="false" customHeight="false" outlineLevel="0" collapsed="false">
      <c r="A5" s="66"/>
      <c r="B5" s="67"/>
      <c r="C5" s="65"/>
      <c r="D5" s="65"/>
    </row>
    <row r="6" customFormat="false" ht="14.4" hidden="false" customHeight="false" outlineLevel="0" collapsed="false">
      <c r="A6" s="111" t="s">
        <v>14</v>
      </c>
      <c r="B6" s="67"/>
      <c r="C6" s="70" t="s">
        <v>15</v>
      </c>
      <c r="D6" s="65" t="s">
        <v>16</v>
      </c>
    </row>
    <row r="7" customFormat="false" ht="18" hidden="false" customHeight="true" outlineLevel="0" collapsed="false">
      <c r="A7" s="112" t="s">
        <v>94</v>
      </c>
      <c r="B7" s="112"/>
      <c r="C7" s="76" t="n">
        <f aca="false">SUM(C8+C12+C29)</f>
        <v>1964</v>
      </c>
      <c r="D7" s="77" t="n">
        <f aca="false">SUM(D8+D12+D29)</f>
        <v>15769</v>
      </c>
    </row>
    <row r="8" customFormat="false" ht="18" hidden="false" customHeight="true" outlineLevel="0" collapsed="false">
      <c r="A8" s="113" t="s">
        <v>95</v>
      </c>
      <c r="B8" s="113"/>
      <c r="C8" s="82" t="n">
        <f aca="false">SUM(C9:C11)</f>
        <v>44</v>
      </c>
      <c r="D8" s="83" t="n">
        <f aca="false">SUM(D9:D11)</f>
        <v>358</v>
      </c>
    </row>
    <row r="9" customFormat="false" ht="18" hidden="false" customHeight="true" outlineLevel="0" collapsed="false">
      <c r="A9" s="113" t="s">
        <v>96</v>
      </c>
      <c r="B9" s="113"/>
      <c r="C9" s="82" t="n">
        <v>34</v>
      </c>
      <c r="D9" s="83" t="n">
        <v>289</v>
      </c>
    </row>
    <row r="10" customFormat="false" ht="18" hidden="false" customHeight="true" outlineLevel="0" collapsed="false">
      <c r="A10" s="113" t="s">
        <v>97</v>
      </c>
      <c r="B10" s="113"/>
      <c r="C10" s="82" t="n">
        <v>7</v>
      </c>
      <c r="D10" s="83" t="n">
        <v>46</v>
      </c>
    </row>
    <row r="11" customFormat="false" ht="18" hidden="false" customHeight="true" outlineLevel="0" collapsed="false">
      <c r="A11" s="113" t="s">
        <v>98</v>
      </c>
      <c r="B11" s="113"/>
      <c r="C11" s="82" t="n">
        <v>3</v>
      </c>
      <c r="D11" s="83" t="n">
        <v>23</v>
      </c>
    </row>
    <row r="12" customFormat="false" ht="18" hidden="false" customHeight="true" outlineLevel="0" collapsed="false">
      <c r="A12" s="113" t="s">
        <v>99</v>
      </c>
      <c r="B12" s="113"/>
      <c r="C12" s="82" t="n">
        <f aca="false">SUM(C13:C28)</f>
        <v>1891</v>
      </c>
      <c r="D12" s="83" t="n">
        <f aca="false">SUM(D13:D28)</f>
        <v>14741</v>
      </c>
    </row>
    <row r="13" customFormat="false" ht="18" hidden="false" customHeight="true" outlineLevel="0" collapsed="false">
      <c r="A13" s="113" t="s">
        <v>100</v>
      </c>
      <c r="B13" s="113"/>
      <c r="C13" s="82" t="n">
        <v>5</v>
      </c>
      <c r="D13" s="83" t="n">
        <v>40</v>
      </c>
    </row>
    <row r="14" customFormat="false" ht="18" hidden="false" customHeight="true" outlineLevel="0" collapsed="false">
      <c r="A14" s="113" t="s">
        <v>101</v>
      </c>
      <c r="B14" s="113"/>
      <c r="C14" s="82" t="n">
        <v>292</v>
      </c>
      <c r="D14" s="83" t="n">
        <v>1902</v>
      </c>
    </row>
    <row r="15" customFormat="false" ht="18" hidden="false" customHeight="true" outlineLevel="0" collapsed="false">
      <c r="A15" s="114" t="s">
        <v>102</v>
      </c>
      <c r="B15" s="114"/>
      <c r="C15" s="82" t="n">
        <v>203</v>
      </c>
      <c r="D15" s="83" t="n">
        <v>3355</v>
      </c>
    </row>
    <row r="16" customFormat="false" ht="18" hidden="false" customHeight="true" outlineLevel="0" collapsed="false">
      <c r="A16" s="115" t="s">
        <v>103</v>
      </c>
      <c r="B16" s="115"/>
      <c r="C16" s="82" t="n">
        <v>8</v>
      </c>
      <c r="D16" s="83" t="n">
        <v>129</v>
      </c>
    </row>
    <row r="17" customFormat="false" ht="18" hidden="false" customHeight="true" outlineLevel="0" collapsed="false">
      <c r="A17" s="114" t="s">
        <v>104</v>
      </c>
      <c r="B17" s="114"/>
      <c r="C17" s="82" t="n">
        <v>9</v>
      </c>
      <c r="D17" s="83" t="n">
        <v>24</v>
      </c>
    </row>
    <row r="18" customFormat="false" ht="18" hidden="false" customHeight="true" outlineLevel="0" collapsed="false">
      <c r="A18" s="114" t="s">
        <v>105</v>
      </c>
      <c r="B18" s="114"/>
      <c r="C18" s="82" t="n">
        <v>36</v>
      </c>
      <c r="D18" s="83" t="n">
        <v>498</v>
      </c>
    </row>
    <row r="19" customFormat="false" ht="18" hidden="false" customHeight="true" outlineLevel="0" collapsed="false">
      <c r="A19" s="114" t="s">
        <v>106</v>
      </c>
      <c r="B19" s="114"/>
      <c r="C19" s="82" t="n">
        <v>443</v>
      </c>
      <c r="D19" s="83" t="n">
        <v>2689</v>
      </c>
    </row>
    <row r="20" customFormat="false" ht="18" hidden="false" customHeight="true" outlineLevel="0" collapsed="false">
      <c r="A20" s="114" t="s">
        <v>107</v>
      </c>
      <c r="B20" s="114"/>
      <c r="C20" s="82" t="n">
        <v>18</v>
      </c>
      <c r="D20" s="83" t="n">
        <v>200</v>
      </c>
    </row>
    <row r="21" customFormat="false" ht="18" hidden="false" customHeight="true" outlineLevel="0" collapsed="false">
      <c r="A21" s="114" t="s">
        <v>108</v>
      </c>
      <c r="B21" s="114"/>
      <c r="C21" s="82" t="n">
        <v>42</v>
      </c>
      <c r="D21" s="83" t="n">
        <v>109</v>
      </c>
    </row>
    <row r="22" customFormat="false" ht="18" hidden="false" customHeight="true" outlineLevel="0" collapsed="false">
      <c r="A22" s="114" t="s">
        <v>109</v>
      </c>
      <c r="B22" s="114"/>
      <c r="C22" s="82" t="n">
        <v>50</v>
      </c>
      <c r="D22" s="83" t="n">
        <v>247</v>
      </c>
    </row>
    <row r="23" customFormat="false" ht="18" hidden="false" customHeight="true" outlineLevel="0" collapsed="false">
      <c r="A23" s="114" t="s">
        <v>110</v>
      </c>
      <c r="B23" s="114"/>
      <c r="C23" s="82" t="n">
        <v>243</v>
      </c>
      <c r="D23" s="83" t="n">
        <v>1112</v>
      </c>
    </row>
    <row r="24" customFormat="false" ht="18" hidden="false" customHeight="true" outlineLevel="0" collapsed="false">
      <c r="A24" s="114" t="s">
        <v>111</v>
      </c>
      <c r="B24" s="114"/>
      <c r="C24" s="82" t="n">
        <v>175</v>
      </c>
      <c r="D24" s="83" t="n">
        <v>476</v>
      </c>
    </row>
    <row r="25" customFormat="false" ht="18" hidden="false" customHeight="true" outlineLevel="0" collapsed="false">
      <c r="A25" s="114" t="s">
        <v>112</v>
      </c>
      <c r="B25" s="114"/>
      <c r="C25" s="82" t="n">
        <v>63</v>
      </c>
      <c r="D25" s="83" t="n">
        <v>688</v>
      </c>
    </row>
    <row r="26" customFormat="false" ht="18" hidden="false" customHeight="true" outlineLevel="0" collapsed="false">
      <c r="A26" s="114" t="s">
        <v>113</v>
      </c>
      <c r="B26" s="114"/>
      <c r="C26" s="82" t="n">
        <v>146</v>
      </c>
      <c r="D26" s="83" t="n">
        <v>2341</v>
      </c>
    </row>
    <row r="27" customFormat="false" ht="18" hidden="false" customHeight="true" outlineLevel="0" collapsed="false">
      <c r="A27" s="114" t="s">
        <v>114</v>
      </c>
      <c r="B27" s="114"/>
      <c r="C27" s="82" t="n">
        <v>25</v>
      </c>
      <c r="D27" s="83" t="n">
        <v>177</v>
      </c>
    </row>
    <row r="28" customFormat="false" ht="17.4" hidden="false" customHeight="true" outlineLevel="0" collapsed="false">
      <c r="A28" s="116" t="s">
        <v>115</v>
      </c>
      <c r="B28" s="116"/>
      <c r="C28" s="82" t="n">
        <v>133</v>
      </c>
      <c r="D28" s="83" t="n">
        <v>754</v>
      </c>
    </row>
    <row r="29" customFormat="false" ht="18.6" hidden="false" customHeight="true" outlineLevel="0" collapsed="false">
      <c r="A29" s="117" t="s">
        <v>116</v>
      </c>
      <c r="B29" s="117"/>
      <c r="C29" s="92" t="n">
        <v>29</v>
      </c>
      <c r="D29" s="93" t="n">
        <v>670</v>
      </c>
    </row>
    <row r="30" customFormat="false" ht="13.2" hidden="false" customHeight="false" outlineLevel="0" collapsed="false">
      <c r="A30" s="1"/>
      <c r="B30" s="1"/>
      <c r="C30" s="1"/>
      <c r="D30" s="100" t="s">
        <v>74</v>
      </c>
    </row>
  </sheetData>
  <mergeCells count="25">
    <mergeCell ref="N2:O2"/>
    <mergeCell ref="C4: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魚沼市企画政策課</dc:creator>
  <dc:description/>
  <cp:keywords/>
  <dc:language>en-US</dc:language>
  <cp:lastModifiedBy>200501</cp:lastModifiedBy>
  <cp:lastPrinted>2024-05-17T00:24:48Z</cp:lastPrinted>
  <dcterms:modified xsi:type="dcterms:W3CDTF">2024-05-17T00:29:43Z</dcterms:modified>
  <cp:revision>0</cp:revision>
  <dc:subject/>
  <dc:title>産業（事業所数）</dc:title>
</cp:coreProperties>
</file>