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94" firstSheet="0" activeTab="0"/>
  </bookViews>
  <sheets>
    <sheet name="土地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地目別面積</t>
  </si>
  <si>
    <r>
      <rPr>
        <sz val="11"/>
        <rFont val="Noto Sans"/>
        <family val="2"/>
      </rPr>
      <t xml:space="preserve">  単位</t>
    </r>
    <r>
      <rPr>
        <sz val="11"/>
        <rFont val="ＭＳ Ｐ明朝"/>
        <family val="1"/>
        <charset val="128"/>
      </rPr>
      <t xml:space="preserve">:ha</t>
    </r>
  </si>
  <si>
    <t xml:space="preserve">年次</t>
  </si>
  <si>
    <t xml:space="preserve">項目</t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
その他</t>
  </si>
  <si>
    <t xml:space="preserve">  平成１４</t>
  </si>
  <si>
    <t xml:space="preserve">  平成１５</t>
  </si>
  <si>
    <t xml:space="preserve">  平成１６</t>
  </si>
  <si>
    <t xml:space="preserve">  平成１７</t>
  </si>
  <si>
    <t xml:space="preserve">  平成１８</t>
  </si>
  <si>
    <t xml:space="preserve">  平成１９</t>
  </si>
  <si>
    <t xml:space="preserve">  平成２０</t>
  </si>
  <si>
    <t xml:space="preserve">  平成２１</t>
  </si>
  <si>
    <t xml:space="preserve">  平成２２</t>
  </si>
  <si>
    <t xml:space="preserve">  平成２３</t>
  </si>
  <si>
    <t xml:space="preserve">  平成２４</t>
  </si>
  <si>
    <t xml:space="preserve">  平成２５</t>
  </si>
  <si>
    <t xml:space="preserve">  平成２６</t>
  </si>
  <si>
    <t xml:space="preserve">  平成２７</t>
  </si>
  <si>
    <t xml:space="preserve">  平成２８</t>
  </si>
  <si>
    <t xml:space="preserve">  平成２９</t>
  </si>
  <si>
    <t xml:space="preserve">  平成３０</t>
  </si>
  <si>
    <t xml:space="preserve">  令和元</t>
  </si>
  <si>
    <t xml:space="preserve">  令和２</t>
  </si>
  <si>
    <t xml:space="preserve">  令和３</t>
  </si>
  <si>
    <t xml:space="preserve">  令和４</t>
  </si>
  <si>
    <t xml:space="preserve">  令和５</t>
  </si>
  <si>
    <t xml:space="preserve">  令和６</t>
  </si>
  <si>
    <t xml:space="preserve">資料：新潟県統計年鑑「地目別面積」</t>
  </si>
  <si>
    <t xml:space="preserve">※各年１月１日現在</t>
  </si>
  <si>
    <t xml:space="preserve">※平成１６年と平成１７年間の山林及び雑種地その他の面積の差違は、合併による集計区分の訂正によるもの。</t>
  </si>
  <si>
    <t xml:space="preserve">土地の利用状況</t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ha</t>
    </r>
  </si>
  <si>
    <t xml:space="preserve">田
※１</t>
  </si>
  <si>
    <t xml:space="preserve">畑
※１</t>
  </si>
  <si>
    <t xml:space="preserve">宅地
※２</t>
  </si>
  <si>
    <t xml:space="preserve">池沼
※２</t>
  </si>
  <si>
    <t xml:space="preserve">森林
※３</t>
  </si>
  <si>
    <t xml:space="preserve">　平成２４</t>
  </si>
  <si>
    <t xml:space="preserve">　平成２５</t>
  </si>
  <si>
    <t xml:space="preserve">　平成２６</t>
  </si>
  <si>
    <t xml:space="preserve">　平成２７</t>
  </si>
  <si>
    <t xml:space="preserve">　平成２８</t>
  </si>
  <si>
    <t xml:space="preserve">-</t>
  </si>
  <si>
    <t xml:space="preserve">　平成２９</t>
  </si>
  <si>
    <t xml:space="preserve">　平成３０</t>
  </si>
  <si>
    <t xml:space="preserve">令和元</t>
  </si>
  <si>
    <t xml:space="preserve">令和２</t>
  </si>
  <si>
    <t xml:space="preserve">令和３</t>
  </si>
  <si>
    <t xml:space="preserve">令和４</t>
  </si>
  <si>
    <t xml:space="preserve">令和５</t>
  </si>
  <si>
    <t xml:space="preserve">令和６</t>
  </si>
  <si>
    <t xml:space="preserve">　　　　　　　　　　　　　　　　　　　　　　　　　資料： 新潟県統計年鑑「※１ 耕地面積　※２ 地目別面積　※３ 林野面積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@"/>
    <numFmt numFmtId="168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B3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B3"/>
      </patternFill>
    </fill>
    <fill>
      <patternFill patternType="solid">
        <fgColor rgb="FFC0C0C0"/>
        <bgColor rgb="FFCCCCFF"/>
      </patternFill>
    </fill>
    <fill>
      <patternFill patternType="solid">
        <fgColor rgb="FFFFFFB3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飛び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22680</xdr:rowOff>
    </xdr:from>
    <xdr:to>
      <xdr:col>3</xdr:col>
      <xdr:colOff>10080</xdr:colOff>
      <xdr:row>2</xdr:row>
      <xdr:rowOff>409680</xdr:rowOff>
    </xdr:to>
    <xdr:sp>
      <xdr:nvSpPr>
        <xdr:cNvPr id="0" name="Line 2"/>
        <xdr:cNvSpPr/>
      </xdr:nvSpPr>
      <xdr:spPr>
        <a:xfrm>
          <a:off x="177480" y="390240"/>
          <a:ext cx="897480" cy="387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22680</xdr:rowOff>
    </xdr:from>
    <xdr:to>
      <xdr:col>3</xdr:col>
      <xdr:colOff>10080</xdr:colOff>
      <xdr:row>2</xdr:row>
      <xdr:rowOff>409680</xdr:rowOff>
    </xdr:to>
    <xdr:sp>
      <xdr:nvSpPr>
        <xdr:cNvPr id="1" name="Line 4"/>
        <xdr:cNvSpPr/>
      </xdr:nvSpPr>
      <xdr:spPr>
        <a:xfrm>
          <a:off x="177480" y="390240"/>
          <a:ext cx="897480" cy="387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22320</xdr:rowOff>
    </xdr:from>
    <xdr:to>
      <xdr:col>3</xdr:col>
      <xdr:colOff>10080</xdr:colOff>
      <xdr:row>33</xdr:row>
      <xdr:rowOff>409680</xdr:rowOff>
    </xdr:to>
    <xdr:sp>
      <xdr:nvSpPr>
        <xdr:cNvPr id="2" name="Line 5"/>
        <xdr:cNvSpPr/>
      </xdr:nvSpPr>
      <xdr:spPr>
        <a:xfrm>
          <a:off x="177480" y="3230280"/>
          <a:ext cx="897480" cy="38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6.44"/>
    <col collapsed="false" customWidth="true" hidden="false" outlineLevel="0" max="3" min="3" style="1" width="4.77"/>
    <col collapsed="false" customWidth="true" hidden="false" outlineLevel="0" max="4" min="4" style="1" width="11.77"/>
    <col collapsed="false" customWidth="true" hidden="false" outlineLevel="0" max="5" min="5" style="2" width="10.88"/>
    <col collapsed="false" customWidth="true" hidden="false" outlineLevel="0" max="8" min="6" style="2" width="9.44"/>
    <col collapsed="false" customWidth="true" hidden="false" outlineLevel="0" max="9" min="9" style="2" width="11.88"/>
    <col collapsed="false" customWidth="true" hidden="false" outlineLevel="0" max="10" min="10" style="2" width="10.88"/>
    <col collapsed="false" customWidth="true" hidden="false" outlineLevel="0" max="11" min="11" style="2" width="11.88"/>
    <col collapsed="false" customWidth="true" hidden="false" outlineLevel="0" max="12" min="12" style="1" width="9.77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B1" s="3" t="s">
        <v>0</v>
      </c>
      <c r="C1" s="4"/>
      <c r="D1" s="4"/>
    </row>
    <row r="2" customFormat="false" ht="13.2" hidden="false" customHeight="false" outlineLevel="0" collapsed="false">
      <c r="B2" s="4"/>
      <c r="C2" s="4"/>
      <c r="J2" s="5" t="s">
        <v>1</v>
      </c>
      <c r="K2" s="5"/>
    </row>
    <row r="3" customFormat="false" ht="32.2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6.5" hidden="true" customHeight="true" outlineLevel="0" collapsed="false">
      <c r="B4" s="11" t="s">
        <v>12</v>
      </c>
      <c r="C4" s="11"/>
      <c r="D4" s="12" t="n">
        <v>94693</v>
      </c>
      <c r="E4" s="13" t="n">
        <v>3761.7</v>
      </c>
      <c r="F4" s="13" t="n">
        <v>916.8</v>
      </c>
      <c r="G4" s="13" t="n">
        <v>844</v>
      </c>
      <c r="H4" s="13" t="n">
        <v>944.9</v>
      </c>
      <c r="I4" s="13" t="n">
        <v>42973</v>
      </c>
      <c r="J4" s="13" t="n">
        <v>1176</v>
      </c>
      <c r="K4" s="14" t="n">
        <v>44076.6</v>
      </c>
      <c r="L4" s="2"/>
    </row>
    <row r="5" customFormat="false" ht="16.5" hidden="true" customHeight="true" outlineLevel="0" collapsed="false">
      <c r="B5" s="11" t="s">
        <v>13</v>
      </c>
      <c r="C5" s="11"/>
      <c r="D5" s="12" t="n">
        <v>94693</v>
      </c>
      <c r="E5" s="13" t="n">
        <v>3750.6</v>
      </c>
      <c r="F5" s="13" t="n">
        <v>914.4</v>
      </c>
      <c r="G5" s="13" t="n">
        <v>848.2</v>
      </c>
      <c r="H5" s="13" t="n">
        <v>944.8</v>
      </c>
      <c r="I5" s="13" t="n">
        <v>43018.6</v>
      </c>
      <c r="J5" s="13" t="n">
        <v>1170.9</v>
      </c>
      <c r="K5" s="14" t="n">
        <v>44045.5</v>
      </c>
      <c r="L5" s="2"/>
    </row>
    <row r="6" customFormat="false" ht="16.5" hidden="true" customHeight="true" outlineLevel="0" collapsed="false">
      <c r="B6" s="11" t="s">
        <v>14</v>
      </c>
      <c r="C6" s="11"/>
      <c r="D6" s="12" t="n">
        <v>94693</v>
      </c>
      <c r="E6" s="13" t="n">
        <v>3753.7</v>
      </c>
      <c r="F6" s="13" t="n">
        <v>913.8</v>
      </c>
      <c r="G6" s="13" t="n">
        <v>858.9</v>
      </c>
      <c r="H6" s="13" t="n">
        <v>942.7</v>
      </c>
      <c r="I6" s="13" t="n">
        <v>41993.6</v>
      </c>
      <c r="J6" s="13" t="n">
        <v>1162.2</v>
      </c>
      <c r="K6" s="14" t="n">
        <v>45068.1</v>
      </c>
      <c r="L6" s="2"/>
    </row>
    <row r="7" customFormat="false" ht="16.5" hidden="true" customHeight="true" outlineLevel="0" collapsed="false">
      <c r="B7" s="11" t="s">
        <v>15</v>
      </c>
      <c r="C7" s="11"/>
      <c r="D7" s="12" t="n">
        <v>94693</v>
      </c>
      <c r="E7" s="13" t="n">
        <v>3753</v>
      </c>
      <c r="F7" s="13" t="n">
        <v>930.8</v>
      </c>
      <c r="G7" s="13" t="n">
        <v>858.5</v>
      </c>
      <c r="H7" s="13" t="n">
        <v>945.1</v>
      </c>
      <c r="I7" s="13" t="n">
        <v>19014</v>
      </c>
      <c r="J7" s="13" t="n">
        <v>1168.2</v>
      </c>
      <c r="K7" s="14" t="n">
        <v>68023.4</v>
      </c>
      <c r="L7" s="2"/>
    </row>
    <row r="8" customFormat="false" ht="16.5" hidden="true" customHeight="true" outlineLevel="0" collapsed="false">
      <c r="B8" s="11" t="s">
        <v>16</v>
      </c>
      <c r="C8" s="11"/>
      <c r="D8" s="12" t="n">
        <f aca="false">SUM(E8:K8)</f>
        <v>94693</v>
      </c>
      <c r="E8" s="13" t="n">
        <v>3748.6</v>
      </c>
      <c r="F8" s="13" t="n">
        <v>928.7</v>
      </c>
      <c r="G8" s="13" t="n">
        <v>860.8</v>
      </c>
      <c r="H8" s="13" t="n">
        <v>945.2</v>
      </c>
      <c r="I8" s="13" t="n">
        <v>19065</v>
      </c>
      <c r="J8" s="13" t="n">
        <v>1170.7</v>
      </c>
      <c r="K8" s="14" t="n">
        <v>67974</v>
      </c>
      <c r="L8" s="2"/>
    </row>
    <row r="9" customFormat="false" ht="16.5" hidden="true" customHeight="true" outlineLevel="0" collapsed="false">
      <c r="B9" s="11" t="s">
        <v>17</v>
      </c>
      <c r="C9" s="11"/>
      <c r="D9" s="12" t="n">
        <f aca="false">SUM(E9:K9)</f>
        <v>94693</v>
      </c>
      <c r="E9" s="13" t="n">
        <v>3746.9</v>
      </c>
      <c r="F9" s="13" t="n">
        <v>929.8</v>
      </c>
      <c r="G9" s="13" t="n">
        <v>866.8</v>
      </c>
      <c r="H9" s="13" t="n">
        <v>945.1</v>
      </c>
      <c r="I9" s="13" t="n">
        <v>19075.9</v>
      </c>
      <c r="J9" s="13" t="n">
        <v>1173.7</v>
      </c>
      <c r="K9" s="14" t="n">
        <v>67954.8</v>
      </c>
      <c r="L9" s="15"/>
    </row>
    <row r="10" customFormat="false" ht="16.5" hidden="true" customHeight="true" outlineLevel="0" collapsed="false">
      <c r="B10" s="11" t="s">
        <v>18</v>
      </c>
      <c r="C10" s="11"/>
      <c r="D10" s="12" t="n">
        <f aca="false">SUM(E10:K10)</f>
        <v>94693</v>
      </c>
      <c r="E10" s="13" t="n">
        <v>3743.3</v>
      </c>
      <c r="F10" s="13" t="n">
        <v>934.3</v>
      </c>
      <c r="G10" s="13" t="n">
        <v>869.6</v>
      </c>
      <c r="H10" s="13" t="n">
        <v>944.8</v>
      </c>
      <c r="I10" s="13" t="n">
        <v>19071.2</v>
      </c>
      <c r="J10" s="13" t="n">
        <v>1174.6</v>
      </c>
      <c r="K10" s="14" t="n">
        <v>67955.2</v>
      </c>
      <c r="L10" s="15"/>
    </row>
    <row r="11" customFormat="false" ht="16.5" hidden="true" customHeight="true" outlineLevel="0" collapsed="false">
      <c r="B11" s="11" t="s">
        <v>19</v>
      </c>
      <c r="C11" s="11"/>
      <c r="D11" s="12" t="n">
        <f aca="false">SUM(E11:K11)</f>
        <v>94693</v>
      </c>
      <c r="E11" s="13" t="n">
        <v>3737.3</v>
      </c>
      <c r="F11" s="13" t="n">
        <v>928.6</v>
      </c>
      <c r="G11" s="13" t="n">
        <v>886.7</v>
      </c>
      <c r="H11" s="13" t="n">
        <v>944.6</v>
      </c>
      <c r="I11" s="13" t="n">
        <v>19214.1</v>
      </c>
      <c r="J11" s="13" t="n">
        <v>1178.1</v>
      </c>
      <c r="K11" s="14" t="n">
        <v>67803.6</v>
      </c>
      <c r="L11" s="15"/>
    </row>
    <row r="12" customFormat="false" ht="16.5" hidden="true" customHeight="true" outlineLevel="0" collapsed="false">
      <c r="B12" s="16" t="s">
        <v>20</v>
      </c>
      <c r="C12" s="16"/>
      <c r="D12" s="17" t="n">
        <v>94693</v>
      </c>
      <c r="E12" s="18" t="n">
        <v>3718.5</v>
      </c>
      <c r="F12" s="18" t="n">
        <v>933.7</v>
      </c>
      <c r="G12" s="18" t="n">
        <v>906.4</v>
      </c>
      <c r="H12" s="18" t="n">
        <v>944.9</v>
      </c>
      <c r="I12" s="18" t="n">
        <v>19180.3</v>
      </c>
      <c r="J12" s="18" t="n">
        <v>1178</v>
      </c>
      <c r="K12" s="19" t="n">
        <v>67831.1</v>
      </c>
      <c r="L12" s="15"/>
    </row>
    <row r="13" customFormat="false" ht="16.5" hidden="true" customHeight="true" outlineLevel="0" collapsed="false">
      <c r="B13" s="11" t="s">
        <v>21</v>
      </c>
      <c r="C13" s="11"/>
      <c r="D13" s="12" t="n">
        <v>94693</v>
      </c>
      <c r="E13" s="13" t="n">
        <v>3717.1832</v>
      </c>
      <c r="F13" s="13" t="n">
        <v>931.93</v>
      </c>
      <c r="G13" s="13" t="n">
        <v>908.1995</v>
      </c>
      <c r="H13" s="13" t="n">
        <v>944.9702</v>
      </c>
      <c r="I13" s="13" t="n">
        <v>19038.2033</v>
      </c>
      <c r="J13" s="13" t="n">
        <v>1184.0151</v>
      </c>
      <c r="K13" s="14" t="n">
        <v>67968.4987</v>
      </c>
      <c r="L13" s="15"/>
    </row>
    <row r="14" customFormat="false" ht="16.5" hidden="true" customHeight="true" outlineLevel="0" collapsed="false">
      <c r="B14" s="20" t="s">
        <v>22</v>
      </c>
      <c r="C14" s="21"/>
      <c r="D14" s="22" t="n">
        <v>94693</v>
      </c>
      <c r="E14" s="23" t="n">
        <v>3717.9423</v>
      </c>
      <c r="F14" s="23" t="n">
        <v>928.6568</v>
      </c>
      <c r="G14" s="23" t="n">
        <v>913.7577</v>
      </c>
      <c r="H14" s="23" t="n">
        <v>945.0961</v>
      </c>
      <c r="I14" s="23" t="n">
        <v>19072.5792</v>
      </c>
      <c r="J14" s="23" t="n">
        <v>1184.3385</v>
      </c>
      <c r="K14" s="24" t="n">
        <v>67930.6294</v>
      </c>
      <c r="L14" s="15"/>
    </row>
    <row r="15" customFormat="false" ht="16.5" hidden="true" customHeight="true" outlineLevel="0" collapsed="false">
      <c r="B15" s="11" t="s">
        <v>23</v>
      </c>
      <c r="C15" s="11"/>
      <c r="D15" s="12" t="n">
        <v>94693</v>
      </c>
      <c r="E15" s="13" t="n">
        <v>3717.62</v>
      </c>
      <c r="F15" s="13" t="n">
        <v>928.8552</v>
      </c>
      <c r="G15" s="13" t="n">
        <v>914.198</v>
      </c>
      <c r="H15" s="13" t="n">
        <v>944.835</v>
      </c>
      <c r="I15" s="13" t="n">
        <v>16882.4503</v>
      </c>
      <c r="J15" s="13" t="n">
        <v>1183.6332</v>
      </c>
      <c r="K15" s="14" t="n">
        <v>70121.4083</v>
      </c>
      <c r="L15" s="15"/>
      <c r="M15" s="15"/>
    </row>
    <row r="16" customFormat="false" ht="16.5" hidden="true" customHeight="true" outlineLevel="0" collapsed="false">
      <c r="B16" s="11" t="s">
        <v>24</v>
      </c>
      <c r="C16" s="11"/>
      <c r="D16" s="12" t="n">
        <v>94693</v>
      </c>
      <c r="E16" s="13" t="n">
        <v>3715.9</v>
      </c>
      <c r="F16" s="13" t="n">
        <v>925.9</v>
      </c>
      <c r="G16" s="13" t="n">
        <v>917.2</v>
      </c>
      <c r="H16" s="13" t="n">
        <v>944.9</v>
      </c>
      <c r="I16" s="13" t="n">
        <v>16819.1</v>
      </c>
      <c r="J16" s="13" t="n">
        <v>1179.1</v>
      </c>
      <c r="K16" s="14" t="n">
        <v>70190.9</v>
      </c>
      <c r="L16" s="15"/>
      <c r="M16" s="15"/>
    </row>
    <row r="17" customFormat="false" ht="16.5" hidden="true" customHeight="true" outlineLevel="0" collapsed="false">
      <c r="B17" s="11" t="s">
        <v>25</v>
      </c>
      <c r="C17" s="11"/>
      <c r="D17" s="12" t="n">
        <v>94676</v>
      </c>
      <c r="E17" s="13" t="n">
        <v>3710.9</v>
      </c>
      <c r="F17" s="13" t="n">
        <v>926.4</v>
      </c>
      <c r="G17" s="13" t="n">
        <v>919.8</v>
      </c>
      <c r="H17" s="13" t="n">
        <v>944.6</v>
      </c>
      <c r="I17" s="13" t="n">
        <v>16856.8</v>
      </c>
      <c r="J17" s="13" t="n">
        <v>1184.3</v>
      </c>
      <c r="K17" s="14" t="n">
        <v>70133.1</v>
      </c>
      <c r="L17" s="15"/>
      <c r="M17" s="15"/>
    </row>
    <row r="18" customFormat="false" ht="16.5" hidden="true" customHeight="true" outlineLevel="0" collapsed="false">
      <c r="B18" s="11" t="s">
        <v>26</v>
      </c>
      <c r="C18" s="11"/>
      <c r="D18" s="12" t="n">
        <v>94676</v>
      </c>
      <c r="E18" s="13" t="n">
        <v>3708.3</v>
      </c>
      <c r="F18" s="13" t="n">
        <v>924.8</v>
      </c>
      <c r="G18" s="13" t="n">
        <v>928.4</v>
      </c>
      <c r="H18" s="13" t="n">
        <v>944.2</v>
      </c>
      <c r="I18" s="13" t="n">
        <v>16947.1</v>
      </c>
      <c r="J18" s="13" t="n">
        <v>1186.3</v>
      </c>
      <c r="K18" s="14" t="n">
        <v>70036.9</v>
      </c>
      <c r="L18" s="15"/>
      <c r="M18" s="15"/>
    </row>
    <row r="19" customFormat="false" ht="16.5" hidden="true" customHeight="true" outlineLevel="0" collapsed="false">
      <c r="B19" s="20" t="s">
        <v>27</v>
      </c>
      <c r="C19" s="21"/>
      <c r="D19" s="22" t="n">
        <v>94676</v>
      </c>
      <c r="E19" s="23" t="n">
        <v>3707</v>
      </c>
      <c r="F19" s="23" t="n">
        <v>916.7</v>
      </c>
      <c r="G19" s="23" t="n">
        <v>928.8</v>
      </c>
      <c r="H19" s="23" t="n">
        <v>944</v>
      </c>
      <c r="I19" s="23" t="n">
        <v>17271.3</v>
      </c>
      <c r="J19" s="23" t="n">
        <v>1199.8</v>
      </c>
      <c r="K19" s="24" t="n">
        <v>69708.4</v>
      </c>
      <c r="L19" s="15"/>
      <c r="M19" s="15"/>
    </row>
    <row r="20" customFormat="false" ht="16.5" hidden="true" customHeight="true" outlineLevel="0" collapsed="false">
      <c r="B20" s="11" t="s">
        <v>28</v>
      </c>
      <c r="C20" s="11"/>
      <c r="D20" s="12" t="n">
        <v>94676</v>
      </c>
      <c r="E20" s="13" t="n">
        <v>3683.9</v>
      </c>
      <c r="F20" s="13" t="n">
        <v>913.5</v>
      </c>
      <c r="G20" s="13" t="n">
        <v>940.5</v>
      </c>
      <c r="H20" s="13" t="n">
        <v>944.2</v>
      </c>
      <c r="I20" s="13" t="n">
        <v>17274.8</v>
      </c>
      <c r="J20" s="13" t="n">
        <v>1207.6</v>
      </c>
      <c r="K20" s="14" t="n">
        <v>69711.6</v>
      </c>
      <c r="L20" s="15"/>
      <c r="M20" s="15"/>
    </row>
    <row r="21" customFormat="false" ht="16.5" hidden="false" customHeight="true" outlineLevel="0" collapsed="false">
      <c r="B21" s="11" t="s">
        <v>29</v>
      </c>
      <c r="C21" s="11"/>
      <c r="D21" s="12" t="n">
        <v>94676</v>
      </c>
      <c r="E21" s="13" t="n">
        <v>3682.2</v>
      </c>
      <c r="F21" s="13" t="n">
        <v>901.2</v>
      </c>
      <c r="G21" s="13" t="n">
        <v>941.8</v>
      </c>
      <c r="H21" s="13" t="n">
        <v>940.5</v>
      </c>
      <c r="I21" s="13" t="n">
        <v>17246.1</v>
      </c>
      <c r="J21" s="13" t="n">
        <v>1227.8</v>
      </c>
      <c r="K21" s="14" t="n">
        <v>69736.4</v>
      </c>
      <c r="L21" s="15"/>
      <c r="M21" s="15"/>
    </row>
    <row r="22" customFormat="false" ht="16.5" hidden="false" customHeight="true" outlineLevel="0" collapsed="false">
      <c r="B22" s="11" t="s">
        <v>30</v>
      </c>
      <c r="C22" s="11"/>
      <c r="D22" s="12" t="n">
        <v>94676</v>
      </c>
      <c r="E22" s="13" t="n">
        <v>3677.7</v>
      </c>
      <c r="F22" s="13" t="n">
        <v>901.6</v>
      </c>
      <c r="G22" s="13" t="n">
        <v>943.2</v>
      </c>
      <c r="H22" s="13" t="n">
        <v>940.4</v>
      </c>
      <c r="I22" s="13" t="n">
        <v>17435.2</v>
      </c>
      <c r="J22" s="13" t="n">
        <v>1234.5</v>
      </c>
      <c r="K22" s="14" t="n">
        <v>69543.4</v>
      </c>
      <c r="L22" s="15"/>
      <c r="M22" s="15"/>
    </row>
    <row r="23" customFormat="false" ht="16.5" hidden="false" customHeight="true" outlineLevel="0" collapsed="false">
      <c r="B23" s="11" t="s">
        <v>31</v>
      </c>
      <c r="C23" s="11"/>
      <c r="D23" s="12" t="n">
        <v>94676</v>
      </c>
      <c r="E23" s="13" t="n">
        <v>3672.8</v>
      </c>
      <c r="F23" s="13" t="n">
        <v>901.3</v>
      </c>
      <c r="G23" s="13" t="n">
        <v>944.7</v>
      </c>
      <c r="H23" s="13" t="n">
        <v>941.3</v>
      </c>
      <c r="I23" s="13" t="n">
        <v>17463</v>
      </c>
      <c r="J23" s="13" t="n">
        <v>1237.4</v>
      </c>
      <c r="K23" s="14" t="n">
        <v>69515.5</v>
      </c>
      <c r="L23" s="15"/>
      <c r="M23" s="15"/>
    </row>
    <row r="24" customFormat="false" ht="16.5" hidden="false" customHeight="true" outlineLevel="0" collapsed="false">
      <c r="B24" s="11" t="s">
        <v>32</v>
      </c>
      <c r="C24" s="11"/>
      <c r="D24" s="12" t="n">
        <v>94676</v>
      </c>
      <c r="E24" s="13" t="n">
        <v>3670.8</v>
      </c>
      <c r="F24" s="13" t="n">
        <v>900.8</v>
      </c>
      <c r="G24" s="13" t="n">
        <v>945.6</v>
      </c>
      <c r="H24" s="13" t="n">
        <v>941.1</v>
      </c>
      <c r="I24" s="13" t="n">
        <v>17461.8</v>
      </c>
      <c r="J24" s="13" t="n">
        <v>1238.5</v>
      </c>
      <c r="K24" s="14" t="n">
        <v>69517.4</v>
      </c>
      <c r="L24" s="15"/>
      <c r="M24" s="15"/>
    </row>
    <row r="25" customFormat="false" ht="16.5" hidden="false" customHeight="true" outlineLevel="0" collapsed="false">
      <c r="B25" s="20" t="s">
        <v>33</v>
      </c>
      <c r="C25" s="21"/>
      <c r="D25" s="22" t="n">
        <v>94676</v>
      </c>
      <c r="E25" s="23" t="n">
        <v>3666.5</v>
      </c>
      <c r="F25" s="23" t="n">
        <v>904.5</v>
      </c>
      <c r="G25" s="23" t="n">
        <v>947.2</v>
      </c>
      <c r="H25" s="23" t="n">
        <v>940.3</v>
      </c>
      <c r="I25" s="23" t="n">
        <v>17553</v>
      </c>
      <c r="J25" s="23" t="n">
        <v>1240.5</v>
      </c>
      <c r="K25" s="24" t="n">
        <v>69424.1</v>
      </c>
      <c r="L25" s="15"/>
      <c r="M25" s="15"/>
    </row>
    <row r="26" customFormat="false" ht="16.5" hidden="false" customHeight="true" outlineLevel="0" collapsed="false">
      <c r="B26" s="25" t="s">
        <v>34</v>
      </c>
      <c r="C26" s="25"/>
      <c r="D26" s="26" t="n">
        <v>94676</v>
      </c>
      <c r="E26" s="27" t="n">
        <v>3660.7</v>
      </c>
      <c r="F26" s="27" t="n">
        <v>902.4</v>
      </c>
      <c r="G26" s="27" t="n">
        <v>949.7</v>
      </c>
      <c r="H26" s="27" t="n">
        <v>940.9</v>
      </c>
      <c r="I26" s="27" t="n">
        <v>17556.4</v>
      </c>
      <c r="J26" s="27" t="n">
        <v>1238.3</v>
      </c>
      <c r="K26" s="28" t="n">
        <v>69427.5</v>
      </c>
      <c r="L26" s="15"/>
      <c r="M26" s="15"/>
    </row>
    <row r="27" customFormat="false" ht="13.2" hidden="false" customHeight="false" outlineLevel="0" collapsed="false">
      <c r="H27" s="29" t="s">
        <v>35</v>
      </c>
      <c r="I27" s="29"/>
      <c r="J27" s="29"/>
      <c r="K27" s="29"/>
    </row>
    <row r="28" customFormat="false" ht="13.2" hidden="false" customHeight="false" outlineLevel="0" collapsed="false">
      <c r="B28" s="30" t="s">
        <v>36</v>
      </c>
    </row>
    <row r="29" customFormat="false" ht="13.2" hidden="false" customHeight="false" outlineLevel="0" collapsed="false">
      <c r="B29" s="30" t="s">
        <v>37</v>
      </c>
    </row>
    <row r="32" customFormat="false" ht="13.2" hidden="false" customHeight="false" outlineLevel="0" collapsed="false">
      <c r="B32" s="3" t="s">
        <v>38</v>
      </c>
    </row>
    <row r="33" customFormat="false" ht="13.2" hidden="false" customHeight="false" outlineLevel="0" collapsed="false">
      <c r="B33" s="4"/>
      <c r="C33" s="4"/>
      <c r="J33" s="5" t="s">
        <v>39</v>
      </c>
      <c r="K33" s="5"/>
    </row>
    <row r="34" customFormat="false" ht="32.25" hidden="false" customHeight="true" outlineLevel="0" collapsed="false">
      <c r="B34" s="6" t="s">
        <v>2</v>
      </c>
      <c r="C34" s="7" t="s">
        <v>3</v>
      </c>
      <c r="D34" s="8" t="s">
        <v>4</v>
      </c>
      <c r="E34" s="31" t="s">
        <v>40</v>
      </c>
      <c r="F34" s="31" t="s">
        <v>41</v>
      </c>
      <c r="G34" s="31" t="s">
        <v>42</v>
      </c>
      <c r="H34" s="31" t="s">
        <v>43</v>
      </c>
      <c r="I34" s="31" t="s">
        <v>44</v>
      </c>
      <c r="J34" s="31" t="s">
        <v>10</v>
      </c>
      <c r="K34" s="10" t="s">
        <v>11</v>
      </c>
    </row>
    <row r="35" customFormat="false" ht="16.5" hidden="true" customHeight="true" outlineLevel="0" collapsed="false">
      <c r="B35" s="11" t="s">
        <v>16</v>
      </c>
      <c r="C35" s="11"/>
      <c r="D35" s="12" t="n">
        <f aca="false">SUM(E35:K35)</f>
        <v>94693</v>
      </c>
      <c r="E35" s="13" t="n">
        <v>3300</v>
      </c>
      <c r="F35" s="13" t="n">
        <v>540</v>
      </c>
      <c r="G35" s="13" t="n">
        <v>860.8</v>
      </c>
      <c r="H35" s="13" t="n">
        <v>945.2</v>
      </c>
      <c r="I35" s="13" t="n">
        <v>79780</v>
      </c>
      <c r="J35" s="13" t="n">
        <v>380</v>
      </c>
      <c r="K35" s="14" t="n">
        <v>8887</v>
      </c>
      <c r="L35" s="15"/>
    </row>
    <row r="36" customFormat="false" ht="16.5" hidden="true" customHeight="true" outlineLevel="0" collapsed="false">
      <c r="B36" s="11" t="s">
        <v>17</v>
      </c>
      <c r="C36" s="11"/>
      <c r="D36" s="12" t="n">
        <v>94693</v>
      </c>
      <c r="E36" s="13" t="n">
        <v>3320</v>
      </c>
      <c r="F36" s="13" t="n">
        <v>539</v>
      </c>
      <c r="G36" s="13" t="n">
        <v>866.8</v>
      </c>
      <c r="H36" s="13" t="n">
        <v>945.1</v>
      </c>
      <c r="I36" s="13" t="n">
        <v>79780</v>
      </c>
      <c r="J36" s="13" t="n">
        <v>380</v>
      </c>
      <c r="K36" s="14" t="n">
        <f aca="false">D36-SUM(E36:J36)</f>
        <v>8862.10000000001</v>
      </c>
      <c r="L36" s="15"/>
    </row>
    <row r="37" customFormat="false" ht="16.5" hidden="true" customHeight="true" outlineLevel="0" collapsed="false">
      <c r="B37" s="11" t="s">
        <v>18</v>
      </c>
      <c r="C37" s="11"/>
      <c r="D37" s="12" t="n">
        <v>94693</v>
      </c>
      <c r="E37" s="13" t="n">
        <v>3330</v>
      </c>
      <c r="F37" s="13" t="n">
        <v>538</v>
      </c>
      <c r="G37" s="13" t="n">
        <v>869.6</v>
      </c>
      <c r="H37" s="13" t="n">
        <v>944.8</v>
      </c>
      <c r="I37" s="13" t="n">
        <v>79780</v>
      </c>
      <c r="J37" s="13" t="n">
        <v>380</v>
      </c>
      <c r="K37" s="14" t="n">
        <f aca="false">D37-SUM(E37:J37)</f>
        <v>8850.60000000001</v>
      </c>
      <c r="L37" s="15"/>
    </row>
    <row r="38" customFormat="false" ht="16.5" hidden="true" customHeight="true" outlineLevel="0" collapsed="false">
      <c r="B38" s="32" t="s">
        <v>19</v>
      </c>
      <c r="C38" s="32"/>
      <c r="D38" s="22" t="n">
        <v>94693</v>
      </c>
      <c r="E38" s="23" t="n">
        <v>3310</v>
      </c>
      <c r="F38" s="23" t="n">
        <v>535</v>
      </c>
      <c r="G38" s="23" t="n">
        <v>886.7</v>
      </c>
      <c r="H38" s="23" t="n">
        <v>944.6</v>
      </c>
      <c r="I38" s="23" t="n">
        <v>79780</v>
      </c>
      <c r="J38" s="23" t="n">
        <v>380</v>
      </c>
      <c r="K38" s="24" t="n">
        <f aca="false">D38-SUM(E38:J38)</f>
        <v>8856.7</v>
      </c>
      <c r="L38" s="15"/>
    </row>
    <row r="39" customFormat="false" ht="16.5" hidden="true" customHeight="true" outlineLevel="0" collapsed="false">
      <c r="B39" s="32" t="s">
        <v>20</v>
      </c>
      <c r="C39" s="32"/>
      <c r="D39" s="22" t="n">
        <v>94693</v>
      </c>
      <c r="E39" s="23" t="n">
        <v>3310</v>
      </c>
      <c r="F39" s="23" t="n">
        <v>535</v>
      </c>
      <c r="G39" s="23" t="n">
        <v>906.4</v>
      </c>
      <c r="H39" s="23" t="n">
        <v>944.9</v>
      </c>
      <c r="I39" s="23" t="n">
        <v>79780</v>
      </c>
      <c r="J39" s="23" t="n">
        <v>380</v>
      </c>
      <c r="K39" s="24" t="n">
        <f aca="false">D39-SUM(E39:J39)</f>
        <v>8836.7</v>
      </c>
      <c r="L39" s="15"/>
    </row>
    <row r="40" customFormat="false" ht="16.5" hidden="true" customHeight="true" outlineLevel="0" collapsed="false">
      <c r="B40" s="11" t="s">
        <v>21</v>
      </c>
      <c r="C40" s="11"/>
      <c r="D40" s="12" t="n">
        <v>94693</v>
      </c>
      <c r="E40" s="13" t="n">
        <v>3300</v>
      </c>
      <c r="F40" s="13" t="n">
        <v>535</v>
      </c>
      <c r="G40" s="13" t="n">
        <v>908.2</v>
      </c>
      <c r="H40" s="13" t="n">
        <v>945</v>
      </c>
      <c r="I40" s="13" t="n">
        <v>79774</v>
      </c>
      <c r="J40" s="13" t="n">
        <v>380</v>
      </c>
      <c r="K40" s="14" t="n">
        <v>8850.8</v>
      </c>
      <c r="L40" s="15"/>
    </row>
    <row r="41" customFormat="false" ht="16.5" hidden="true" customHeight="true" outlineLevel="0" collapsed="false">
      <c r="B41" s="33" t="s">
        <v>45</v>
      </c>
      <c r="C41" s="33"/>
      <c r="D41" s="22" t="n">
        <v>94693</v>
      </c>
      <c r="E41" s="23" t="n">
        <v>3280</v>
      </c>
      <c r="F41" s="23" t="n">
        <v>533</v>
      </c>
      <c r="G41" s="23" t="n">
        <v>913.8</v>
      </c>
      <c r="H41" s="23" t="n">
        <v>945.1</v>
      </c>
      <c r="I41" s="23" t="n">
        <v>79774</v>
      </c>
      <c r="J41" s="23" t="n">
        <v>380</v>
      </c>
      <c r="K41" s="24" t="n">
        <v>8867.1</v>
      </c>
      <c r="L41" s="15"/>
    </row>
    <row r="42" customFormat="false" ht="16.5" hidden="true" customHeight="true" outlineLevel="0" collapsed="false">
      <c r="B42" s="33" t="s">
        <v>46</v>
      </c>
      <c r="C42" s="33"/>
      <c r="D42" s="22" t="n">
        <v>94693</v>
      </c>
      <c r="E42" s="23" t="n">
        <v>3280</v>
      </c>
      <c r="F42" s="23" t="n">
        <v>533</v>
      </c>
      <c r="G42" s="23" t="n">
        <v>914.198</v>
      </c>
      <c r="H42" s="23" t="n">
        <v>944.835</v>
      </c>
      <c r="I42" s="23" t="n">
        <v>79774</v>
      </c>
      <c r="J42" s="23" t="n">
        <v>380</v>
      </c>
      <c r="K42" s="24" t="n">
        <v>8866.967</v>
      </c>
      <c r="L42" s="15"/>
    </row>
    <row r="43" customFormat="false" ht="16.5" hidden="true" customHeight="true" outlineLevel="0" collapsed="false">
      <c r="B43" s="33" t="s">
        <v>47</v>
      </c>
      <c r="C43" s="33"/>
      <c r="D43" s="22" t="n">
        <v>94693</v>
      </c>
      <c r="E43" s="23" t="n">
        <v>3280</v>
      </c>
      <c r="F43" s="23" t="n">
        <v>532</v>
      </c>
      <c r="G43" s="13" t="n">
        <v>917.2</v>
      </c>
      <c r="H43" s="13" t="n">
        <v>944.9</v>
      </c>
      <c r="I43" s="23" t="n">
        <v>79774</v>
      </c>
      <c r="J43" s="23" t="n">
        <v>380</v>
      </c>
      <c r="K43" s="24" t="n">
        <v>8864.9</v>
      </c>
      <c r="L43" s="15"/>
    </row>
    <row r="44" customFormat="false" ht="16.5" hidden="true" customHeight="true" outlineLevel="0" collapsed="false">
      <c r="B44" s="33" t="s">
        <v>48</v>
      </c>
      <c r="C44" s="33"/>
      <c r="D44" s="12" t="n">
        <v>94676</v>
      </c>
      <c r="E44" s="23" t="n">
        <v>3270</v>
      </c>
      <c r="F44" s="23" t="n">
        <v>524</v>
      </c>
      <c r="G44" s="13" t="n">
        <v>919.8</v>
      </c>
      <c r="H44" s="13" t="n">
        <v>944.6</v>
      </c>
      <c r="I44" s="23" t="n">
        <v>79774</v>
      </c>
      <c r="J44" s="23" t="n">
        <v>380</v>
      </c>
      <c r="K44" s="24" t="n">
        <v>8863.6</v>
      </c>
      <c r="L44" s="15"/>
    </row>
    <row r="45" customFormat="false" ht="16.5" hidden="true" customHeight="true" outlineLevel="0" collapsed="false">
      <c r="B45" s="33" t="s">
        <v>49</v>
      </c>
      <c r="C45" s="33"/>
      <c r="D45" s="12" t="n">
        <v>94676</v>
      </c>
      <c r="E45" s="23" t="n">
        <v>3270</v>
      </c>
      <c r="F45" s="23" t="n">
        <v>528</v>
      </c>
      <c r="G45" s="23" t="n">
        <v>928.4</v>
      </c>
      <c r="H45" s="23" t="n">
        <v>944.2</v>
      </c>
      <c r="I45" s="23" t="n">
        <v>78906</v>
      </c>
      <c r="J45" s="34" t="s">
        <v>50</v>
      </c>
      <c r="K45" s="24" t="n">
        <v>10099.4</v>
      </c>
      <c r="L45" s="15"/>
    </row>
    <row r="46" customFormat="false" ht="16.5" hidden="true" customHeight="true" outlineLevel="0" collapsed="false">
      <c r="B46" s="35" t="s">
        <v>51</v>
      </c>
      <c r="C46" s="36"/>
      <c r="D46" s="22" t="n">
        <v>94676</v>
      </c>
      <c r="E46" s="23" t="n">
        <v>3250</v>
      </c>
      <c r="F46" s="23" t="n">
        <v>530</v>
      </c>
      <c r="G46" s="23" t="n">
        <v>928.8</v>
      </c>
      <c r="H46" s="23" t="n">
        <v>944</v>
      </c>
      <c r="I46" s="23" t="n">
        <v>78906</v>
      </c>
      <c r="J46" s="34" t="s">
        <v>50</v>
      </c>
      <c r="K46" s="24" t="n">
        <v>10117.2</v>
      </c>
      <c r="L46" s="15"/>
    </row>
    <row r="47" customFormat="false" ht="16.5" hidden="true" customHeight="true" outlineLevel="0" collapsed="false">
      <c r="B47" s="33" t="s">
        <v>52</v>
      </c>
      <c r="C47" s="33"/>
      <c r="D47" s="12" t="n">
        <v>94676</v>
      </c>
      <c r="E47" s="13" t="n">
        <v>3240</v>
      </c>
      <c r="F47" s="13" t="n">
        <v>532</v>
      </c>
      <c r="G47" s="13" t="n">
        <v>940.5</v>
      </c>
      <c r="H47" s="13" t="n">
        <v>944.2</v>
      </c>
      <c r="I47" s="13" t="n">
        <v>78906</v>
      </c>
      <c r="J47" s="37" t="s">
        <v>50</v>
      </c>
      <c r="K47" s="14" t="n">
        <v>10113.3</v>
      </c>
      <c r="L47" s="15"/>
    </row>
    <row r="48" customFormat="false" ht="16.5" hidden="false" customHeight="true" outlineLevel="0" collapsed="false">
      <c r="B48" s="38" t="s">
        <v>53</v>
      </c>
      <c r="C48" s="38"/>
      <c r="D48" s="12" t="n">
        <v>94676</v>
      </c>
      <c r="E48" s="13" t="n">
        <v>3250</v>
      </c>
      <c r="F48" s="13" t="n">
        <v>532</v>
      </c>
      <c r="G48" s="13" t="n">
        <v>941.8</v>
      </c>
      <c r="H48" s="13" t="n">
        <v>940.5</v>
      </c>
      <c r="I48" s="13" t="n">
        <v>78906</v>
      </c>
      <c r="J48" s="37" t="s">
        <v>50</v>
      </c>
      <c r="K48" s="14" t="n">
        <v>10105.7</v>
      </c>
      <c r="L48" s="15"/>
    </row>
    <row r="49" customFormat="false" ht="16.5" hidden="false" customHeight="true" outlineLevel="0" collapsed="false">
      <c r="B49" s="38" t="s">
        <v>54</v>
      </c>
      <c r="C49" s="38"/>
      <c r="D49" s="12" t="n">
        <v>94676</v>
      </c>
      <c r="E49" s="13" t="n">
        <v>3250</v>
      </c>
      <c r="F49" s="13" t="n">
        <v>530</v>
      </c>
      <c r="G49" s="13" t="n">
        <v>943.2</v>
      </c>
      <c r="H49" s="13" t="n">
        <v>940.4</v>
      </c>
      <c r="I49" s="39" t="n">
        <v>78853</v>
      </c>
      <c r="J49" s="37" t="s">
        <v>50</v>
      </c>
      <c r="K49" s="40" t="n">
        <v>10159.4</v>
      </c>
      <c r="L49" s="15"/>
    </row>
    <row r="50" customFormat="false" ht="16.5" hidden="false" customHeight="true" outlineLevel="0" collapsed="false">
      <c r="B50" s="38" t="s">
        <v>55</v>
      </c>
      <c r="C50" s="38"/>
      <c r="D50" s="12" t="n">
        <v>94676</v>
      </c>
      <c r="E50" s="13" t="n">
        <v>3250</v>
      </c>
      <c r="F50" s="13" t="n">
        <v>530</v>
      </c>
      <c r="G50" s="13" t="n">
        <v>944.7</v>
      </c>
      <c r="H50" s="13" t="n">
        <v>941.3</v>
      </c>
      <c r="I50" s="39" t="n">
        <v>78853</v>
      </c>
      <c r="J50" s="37" t="s">
        <v>50</v>
      </c>
      <c r="K50" s="40" t="n">
        <v>10157</v>
      </c>
      <c r="L50" s="15"/>
    </row>
    <row r="51" customFormat="false" ht="16.5" hidden="false" customHeight="true" outlineLevel="0" collapsed="false">
      <c r="B51" s="38" t="s">
        <v>56</v>
      </c>
      <c r="C51" s="38"/>
      <c r="D51" s="12" t="n">
        <v>94676</v>
      </c>
      <c r="E51" s="13" t="n">
        <v>3240</v>
      </c>
      <c r="F51" s="13" t="n">
        <v>529</v>
      </c>
      <c r="G51" s="13" t="n">
        <v>945.6</v>
      </c>
      <c r="H51" s="13" t="n">
        <v>941.1</v>
      </c>
      <c r="I51" s="39" t="n">
        <v>78853</v>
      </c>
      <c r="J51" s="37" t="s">
        <v>50</v>
      </c>
      <c r="K51" s="40" t="n">
        <v>10167.3</v>
      </c>
      <c r="L51" s="15"/>
    </row>
    <row r="52" customFormat="false" ht="16.5" hidden="false" customHeight="true" outlineLevel="0" collapsed="false">
      <c r="B52" s="38" t="s">
        <v>57</v>
      </c>
      <c r="C52" s="38"/>
      <c r="D52" s="22" t="n">
        <v>94676</v>
      </c>
      <c r="E52" s="23" t="n">
        <v>3240</v>
      </c>
      <c r="F52" s="23" t="n">
        <v>529</v>
      </c>
      <c r="G52" s="23" t="n">
        <v>947.2</v>
      </c>
      <c r="H52" s="23" t="n">
        <v>940.3</v>
      </c>
      <c r="I52" s="41" t="n">
        <v>78853</v>
      </c>
      <c r="J52" s="34" t="s">
        <v>50</v>
      </c>
      <c r="K52" s="42" t="n">
        <v>10166.5</v>
      </c>
      <c r="L52" s="15"/>
    </row>
    <row r="53" customFormat="false" ht="16.5" hidden="false" customHeight="true" outlineLevel="0" collapsed="false">
      <c r="B53" s="43" t="s">
        <v>58</v>
      </c>
      <c r="C53" s="43"/>
      <c r="D53" s="26" t="n">
        <v>94676</v>
      </c>
      <c r="E53" s="27" t="n">
        <v>3240</v>
      </c>
      <c r="F53" s="27" t="n">
        <v>527</v>
      </c>
      <c r="G53" s="27" t="n">
        <v>949.7</v>
      </c>
      <c r="H53" s="27" t="n">
        <v>940.9</v>
      </c>
      <c r="I53" s="44" t="n">
        <v>78853</v>
      </c>
      <c r="J53" s="45" t="s">
        <v>50</v>
      </c>
      <c r="K53" s="46" t="n">
        <v>10165.4</v>
      </c>
      <c r="L53" s="15"/>
    </row>
    <row r="54" customFormat="false" ht="13.2" hidden="false" customHeight="false" outlineLevel="0" collapsed="false">
      <c r="B54" s="47" t="s">
        <v>59</v>
      </c>
      <c r="C54" s="47"/>
      <c r="D54" s="47"/>
      <c r="E54" s="47"/>
      <c r="F54" s="47"/>
      <c r="G54" s="47"/>
      <c r="H54" s="47"/>
      <c r="I54" s="47"/>
      <c r="J54" s="47"/>
      <c r="K54" s="47"/>
    </row>
  </sheetData>
  <mergeCells count="44">
    <mergeCell ref="B2:C2"/>
    <mergeCell ref="J2:K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H27:K27"/>
    <mergeCell ref="B33:C33"/>
    <mergeCell ref="J33:K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1:05:29Z</dcterms:created>
  <dc:creator>魚沼市企画政策課</dc:creator>
  <dc:description/>
  <dc:language>en-US</dc:language>
  <cp:lastModifiedBy>200501</cp:lastModifiedBy>
  <cp:lastPrinted>2025-04-15T01:03:12Z</cp:lastPrinted>
  <dcterms:modified xsi:type="dcterms:W3CDTF">2025-04-15T01:05:17Z</dcterms:modified>
  <cp:revision>0</cp:revision>
  <dc:subject/>
  <dc:title>住宅、土地（土地の利用状況）</dc:title>
</cp:coreProperties>
</file>