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卒業後" sheetId="1" state="visible" r:id="rId2"/>
  </sheets>
  <definedNames>
    <definedName function="false" hidden="false" localSheetId="0" name="_xlnm.Print_Area" vbProcedure="false">卒業後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6">
  <si>
    <t xml:space="preserve">卒業後の状況</t>
  </si>
  <si>
    <t xml:space="preserve">平成６年度</t>
  </si>
  <si>
    <t xml:space="preserve">単位：人</t>
  </si>
  <si>
    <t xml:space="preserve">項目</t>
  </si>
  <si>
    <t xml:space="preserve">中学校卒業後の状況</t>
  </si>
  <si>
    <t xml:space="preserve">高等学校卒業後の状況</t>
  </si>
  <si>
    <t xml:space="preserve">地区</t>
  </si>
  <si>
    <t xml:space="preserve">卒業者数</t>
  </si>
  <si>
    <t xml:space="preserve">高等学校等進学者数</t>
  </si>
  <si>
    <t xml:space="preserve">就職者数</t>
  </si>
  <si>
    <t xml:space="preserve">♯県内就職者数</t>
  </si>
  <si>
    <t xml:space="preserve">大学短大等進学者数</t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：学校基本調査</t>
  </si>
  <si>
    <t xml:space="preserve">年度</t>
  </si>
  <si>
    <t xml:space="preserve">高等学校等　　　　進学者数</t>
  </si>
  <si>
    <t xml:space="preserve">大学短大等　　　　進学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</si>
  <si>
    <t xml:space="preserve">-</t>
  </si>
  <si>
    <t xml:space="preserve">卒業者総数</t>
  </si>
  <si>
    <t xml:space="preserve">専修学校
（高専課程）進学者</t>
  </si>
  <si>
    <t xml:space="preserve">専修学校
（一般課程）等
入学者</t>
  </si>
  <si>
    <t xml:space="preserve">就職者総数</t>
  </si>
  <si>
    <t xml:space="preserve">その他</t>
  </si>
  <si>
    <t xml:space="preserve">専修学校
（専門課程）
進学者</t>
  </si>
  <si>
    <t xml:space="preserve">内県内就職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（注）①「高等学校等進学者」とは高等学校（通信制課程を含む）、中等教育学校後期課程、特別支援学校高等部及び高等専門学校へ進学した者です。
　　　　また、進学しかつ就職した者を含みます。</t>
  </si>
  <si>
    <t xml:space="preserve">　　　②「大学等進学者」とは、大学・短期大学（通信教育部を含む）、高等学校（専攻科）及び特別支援学校高等部（専攻科）へ進学した者です。
　　　　また、進学しかつ就職した者を含めます。</t>
  </si>
  <si>
    <t xml:space="preserve">　　　③「専修学校（一般課程）等入学者」とは、専修学校（一般課程）、各種学校及び公共職業能力開発施設等へ入学した者です。</t>
  </si>
  <si>
    <t xml:space="preserve">　　　④「就職者総数」とは、就職者から臨時労働者を除き、進学就職者を足したものです。</t>
  </si>
  <si>
    <t xml:space="preserve">　　　⑤各年３月に卒業した者の状況です。</t>
  </si>
  <si>
    <t xml:space="preserve">　　　⑥年度は卒業年度。１を足した数が調査年度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16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FFB3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920</xdr:rowOff>
    </xdr:from>
    <xdr:to>
      <xdr:col>1</xdr:col>
      <xdr:colOff>720</xdr:colOff>
      <xdr:row>4</xdr:row>
      <xdr:rowOff>7920</xdr:rowOff>
    </xdr:to>
    <xdr:sp>
      <xdr:nvSpPr>
        <xdr:cNvPr id="0" name="Line 1"/>
        <xdr:cNvSpPr/>
      </xdr:nvSpPr>
      <xdr:spPr>
        <a:xfrm>
          <a:off x="17640" y="617400"/>
          <a:ext cx="702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3</xdr:row>
      <xdr:rowOff>7560</xdr:rowOff>
    </xdr:from>
    <xdr:to>
      <xdr:col>1</xdr:col>
      <xdr:colOff>720</xdr:colOff>
      <xdr:row>15</xdr:row>
      <xdr:rowOff>8280</xdr:rowOff>
    </xdr:to>
    <xdr:sp>
      <xdr:nvSpPr>
        <xdr:cNvPr id="1" name="Line 2"/>
        <xdr:cNvSpPr/>
      </xdr:nvSpPr>
      <xdr:spPr>
        <a:xfrm>
          <a:off x="17640" y="2874600"/>
          <a:ext cx="702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3</xdr:row>
      <xdr:rowOff>7920</xdr:rowOff>
    </xdr:from>
    <xdr:to>
      <xdr:col>1</xdr:col>
      <xdr:colOff>720</xdr:colOff>
      <xdr:row>25</xdr:row>
      <xdr:rowOff>7560</xdr:rowOff>
    </xdr:to>
    <xdr:sp>
      <xdr:nvSpPr>
        <xdr:cNvPr id="2" name="Line 3"/>
        <xdr:cNvSpPr/>
      </xdr:nvSpPr>
      <xdr:spPr>
        <a:xfrm>
          <a:off x="17640" y="5141880"/>
          <a:ext cx="702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3</xdr:row>
      <xdr:rowOff>7920</xdr:rowOff>
    </xdr:from>
    <xdr:to>
      <xdr:col>1</xdr:col>
      <xdr:colOff>720</xdr:colOff>
      <xdr:row>35</xdr:row>
      <xdr:rowOff>7200</xdr:rowOff>
    </xdr:to>
    <xdr:sp>
      <xdr:nvSpPr>
        <xdr:cNvPr id="3" name="Line 4"/>
        <xdr:cNvSpPr/>
      </xdr:nvSpPr>
      <xdr:spPr>
        <a:xfrm>
          <a:off x="17640" y="7227720"/>
          <a:ext cx="702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43</xdr:row>
      <xdr:rowOff>7560</xdr:rowOff>
    </xdr:from>
    <xdr:to>
      <xdr:col>1</xdr:col>
      <xdr:colOff>720</xdr:colOff>
      <xdr:row>45</xdr:row>
      <xdr:rowOff>7560</xdr:rowOff>
    </xdr:to>
    <xdr:sp>
      <xdr:nvSpPr>
        <xdr:cNvPr id="4" name="Line 5"/>
        <xdr:cNvSpPr/>
      </xdr:nvSpPr>
      <xdr:spPr>
        <a:xfrm>
          <a:off x="17640" y="9399240"/>
          <a:ext cx="702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3</xdr:row>
      <xdr:rowOff>7920</xdr:rowOff>
    </xdr:from>
    <xdr:to>
      <xdr:col>1</xdr:col>
      <xdr:colOff>720</xdr:colOff>
      <xdr:row>55</xdr:row>
      <xdr:rowOff>7200</xdr:rowOff>
    </xdr:to>
    <xdr:sp>
      <xdr:nvSpPr>
        <xdr:cNvPr id="5" name="Line 6"/>
        <xdr:cNvSpPr/>
      </xdr:nvSpPr>
      <xdr:spPr>
        <a:xfrm>
          <a:off x="17640" y="11447280"/>
          <a:ext cx="70236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63</xdr:row>
      <xdr:rowOff>7560</xdr:rowOff>
    </xdr:from>
    <xdr:to>
      <xdr:col>1</xdr:col>
      <xdr:colOff>720</xdr:colOff>
      <xdr:row>65</xdr:row>
      <xdr:rowOff>7200</xdr:rowOff>
    </xdr:to>
    <xdr:sp>
      <xdr:nvSpPr>
        <xdr:cNvPr id="6" name="Line 7"/>
        <xdr:cNvSpPr/>
      </xdr:nvSpPr>
      <xdr:spPr>
        <a:xfrm>
          <a:off x="17640" y="13637880"/>
          <a:ext cx="702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73</xdr:row>
      <xdr:rowOff>7560</xdr:rowOff>
    </xdr:from>
    <xdr:to>
      <xdr:col>1</xdr:col>
      <xdr:colOff>720</xdr:colOff>
      <xdr:row>75</xdr:row>
      <xdr:rowOff>7920</xdr:rowOff>
    </xdr:to>
    <xdr:sp>
      <xdr:nvSpPr>
        <xdr:cNvPr id="7" name="Line 8"/>
        <xdr:cNvSpPr/>
      </xdr:nvSpPr>
      <xdr:spPr>
        <a:xfrm>
          <a:off x="17640" y="15771600"/>
          <a:ext cx="702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83</xdr:row>
      <xdr:rowOff>7920</xdr:rowOff>
    </xdr:from>
    <xdr:to>
      <xdr:col>1</xdr:col>
      <xdr:colOff>720</xdr:colOff>
      <xdr:row>85</xdr:row>
      <xdr:rowOff>7560</xdr:rowOff>
    </xdr:to>
    <xdr:sp>
      <xdr:nvSpPr>
        <xdr:cNvPr id="8" name="Line 9"/>
        <xdr:cNvSpPr/>
      </xdr:nvSpPr>
      <xdr:spPr>
        <a:xfrm>
          <a:off x="17640" y="18010080"/>
          <a:ext cx="702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93</xdr:row>
      <xdr:rowOff>7920</xdr:rowOff>
    </xdr:from>
    <xdr:to>
      <xdr:col>1</xdr:col>
      <xdr:colOff>720</xdr:colOff>
      <xdr:row>95</xdr:row>
      <xdr:rowOff>7560</xdr:rowOff>
    </xdr:to>
    <xdr:sp>
      <xdr:nvSpPr>
        <xdr:cNvPr id="9" name="Line 10"/>
        <xdr:cNvSpPr/>
      </xdr:nvSpPr>
      <xdr:spPr>
        <a:xfrm>
          <a:off x="17640" y="20029320"/>
          <a:ext cx="702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4</xdr:row>
      <xdr:rowOff>7560</xdr:rowOff>
    </xdr:from>
    <xdr:to>
      <xdr:col>1</xdr:col>
      <xdr:colOff>720</xdr:colOff>
      <xdr:row>105</xdr:row>
      <xdr:rowOff>609480</xdr:rowOff>
    </xdr:to>
    <xdr:sp>
      <xdr:nvSpPr>
        <xdr:cNvPr id="10" name="Line 12"/>
        <xdr:cNvSpPr/>
      </xdr:nvSpPr>
      <xdr:spPr>
        <a:xfrm>
          <a:off x="17640" y="22401000"/>
          <a:ext cx="702360" cy="7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1" name="Line 13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2" name="Line 14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3" name="Line 15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7</xdr:row>
      <xdr:rowOff>0</xdr:rowOff>
    </xdr:from>
    <xdr:to>
      <xdr:col>1</xdr:col>
      <xdr:colOff>720</xdr:colOff>
      <xdr:row>107</xdr:row>
      <xdr:rowOff>0</xdr:rowOff>
    </xdr:to>
    <xdr:sp>
      <xdr:nvSpPr>
        <xdr:cNvPr id="14" name="Line 16"/>
        <xdr:cNvSpPr/>
      </xdr:nvSpPr>
      <xdr:spPr>
        <a:xfrm>
          <a:off x="17640" y="2336868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5" name="Line 17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6" name="Line 18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7" name="Line 19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8" name="Line 20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19" name="Line 21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6</xdr:row>
      <xdr:rowOff>0</xdr:rowOff>
    </xdr:from>
    <xdr:to>
      <xdr:col>1</xdr:col>
      <xdr:colOff>720</xdr:colOff>
      <xdr:row>106</xdr:row>
      <xdr:rowOff>0</xdr:rowOff>
    </xdr:to>
    <xdr:sp>
      <xdr:nvSpPr>
        <xdr:cNvPr id="20" name="Line 22"/>
        <xdr:cNvSpPr/>
      </xdr:nvSpPr>
      <xdr:spPr>
        <a:xfrm>
          <a:off x="17640" y="2318580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9</xdr:row>
      <xdr:rowOff>7920</xdr:rowOff>
    </xdr:from>
    <xdr:to>
      <xdr:col>0</xdr:col>
      <xdr:colOff>719280</xdr:colOff>
      <xdr:row>111</xdr:row>
      <xdr:rowOff>456840</xdr:rowOff>
    </xdr:to>
    <xdr:sp>
      <xdr:nvSpPr>
        <xdr:cNvPr id="21" name="Line 23"/>
        <xdr:cNvSpPr/>
      </xdr:nvSpPr>
      <xdr:spPr>
        <a:xfrm>
          <a:off x="17640" y="23742360"/>
          <a:ext cx="701640" cy="85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2" width="8.32"/>
    <col collapsed="false" customWidth="true" hidden="false" outlineLevel="0" max="12" min="12" style="2" width="9.44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I2" s="5" t="s">
        <v>2</v>
      </c>
      <c r="K2" s="6"/>
      <c r="L2" s="6"/>
    </row>
    <row r="3" customFormat="false" ht="12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K3" s="6"/>
      <c r="L3" s="6"/>
    </row>
    <row r="4" customFormat="false" ht="31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7</v>
      </c>
      <c r="G4" s="10" t="s">
        <v>11</v>
      </c>
      <c r="H4" s="10" t="s">
        <v>9</v>
      </c>
      <c r="I4" s="10" t="s">
        <v>10</v>
      </c>
    </row>
    <row r="5" customFormat="false" ht="15.75" hidden="false" customHeight="true" outlineLevel="0" collapsed="false">
      <c r="A5" s="11" t="s">
        <v>12</v>
      </c>
      <c r="B5" s="12" t="n">
        <v>143</v>
      </c>
      <c r="C5" s="12" t="n">
        <v>139</v>
      </c>
      <c r="D5" s="12" t="n">
        <v>2</v>
      </c>
      <c r="E5" s="12" t="n">
        <v>2</v>
      </c>
      <c r="F5" s="12" t="n">
        <v>248</v>
      </c>
      <c r="G5" s="12" t="n">
        <v>16</v>
      </c>
      <c r="H5" s="12" t="n">
        <v>150</v>
      </c>
      <c r="I5" s="12" t="n">
        <v>105</v>
      </c>
    </row>
    <row r="6" customFormat="false" ht="15.75" hidden="false" customHeight="true" outlineLevel="0" collapsed="false">
      <c r="A6" s="11" t="s">
        <v>13</v>
      </c>
      <c r="B6" s="12" t="n">
        <v>195</v>
      </c>
      <c r="C6" s="12" t="n">
        <v>193</v>
      </c>
      <c r="D6" s="12" t="n">
        <v>2</v>
      </c>
      <c r="E6" s="12" t="n">
        <v>2</v>
      </c>
      <c r="F6" s="12" t="n">
        <v>283</v>
      </c>
      <c r="G6" s="12" t="n">
        <v>69</v>
      </c>
      <c r="H6" s="12" t="n">
        <v>70</v>
      </c>
      <c r="I6" s="12" t="n">
        <v>47</v>
      </c>
    </row>
    <row r="7" customFormat="false" ht="15.75" hidden="false" customHeight="true" outlineLevel="0" collapsed="false">
      <c r="A7" s="11" t="s">
        <v>14</v>
      </c>
      <c r="B7" s="12" t="n">
        <v>99</v>
      </c>
      <c r="C7" s="12" t="n">
        <v>88</v>
      </c>
      <c r="D7" s="12" t="n">
        <v>4</v>
      </c>
      <c r="E7" s="12" t="n">
        <v>4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5.75" hidden="false" customHeight="true" outlineLevel="0" collapsed="false">
      <c r="A8" s="11" t="s">
        <v>15</v>
      </c>
      <c r="B8" s="12" t="n">
        <v>150</v>
      </c>
      <c r="C8" s="12" t="n">
        <v>143</v>
      </c>
      <c r="D8" s="12" t="n">
        <v>6</v>
      </c>
      <c r="E8" s="12" t="n">
        <v>6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5.75" hidden="false" customHeight="true" outlineLevel="0" collapsed="false">
      <c r="A9" s="11" t="s">
        <v>16</v>
      </c>
      <c r="B9" s="12" t="n">
        <v>72</v>
      </c>
      <c r="C9" s="12" t="n">
        <v>69</v>
      </c>
      <c r="D9" s="12" t="n">
        <v>3</v>
      </c>
      <c r="E9" s="12" t="n">
        <v>3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.75" hidden="false" customHeight="true" outlineLevel="0" collapsed="false">
      <c r="A10" s="11" t="s">
        <v>17</v>
      </c>
      <c r="B10" s="12" t="n">
        <v>24</v>
      </c>
      <c r="C10" s="12" t="n">
        <v>24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.75" hidden="false" customHeight="true" outlineLevel="0" collapsed="false">
      <c r="A11" s="11" t="s">
        <v>18</v>
      </c>
      <c r="B11" s="12" t="n">
        <f aca="false">SUM(B5:B10)</f>
        <v>683</v>
      </c>
      <c r="C11" s="12" t="n">
        <f aca="false">SUM(C5:C10)</f>
        <v>656</v>
      </c>
      <c r="D11" s="12" t="n">
        <f aca="false">SUM(D5:D10)</f>
        <v>17</v>
      </c>
      <c r="E11" s="12" t="n">
        <f aca="false">SUM(E5:E10)</f>
        <v>17</v>
      </c>
      <c r="F11" s="12" t="n">
        <f aca="false">SUM(F5:F10)</f>
        <v>531</v>
      </c>
      <c r="G11" s="12" t="n">
        <f aca="false">SUM(G5:G10)</f>
        <v>85</v>
      </c>
      <c r="H11" s="12" t="n">
        <f aca="false">SUM(H5:H10)</f>
        <v>220</v>
      </c>
      <c r="I11" s="12" t="n">
        <f aca="false">SUM(I5:I10)</f>
        <v>152</v>
      </c>
    </row>
    <row r="13" customFormat="false" ht="12" hidden="false" customHeight="false" outlineLevel="0" collapsed="false">
      <c r="A13" s="4" t="s">
        <v>19</v>
      </c>
    </row>
    <row r="14" customFormat="false" ht="12" hidden="false" customHeight="false" outlineLevel="0" collapsed="false">
      <c r="A14" s="7" t="s">
        <v>3</v>
      </c>
      <c r="B14" s="8" t="s">
        <v>4</v>
      </c>
      <c r="C14" s="8"/>
      <c r="D14" s="8"/>
      <c r="E14" s="8"/>
      <c r="F14" s="8" t="s">
        <v>5</v>
      </c>
      <c r="G14" s="8"/>
      <c r="H14" s="8"/>
      <c r="I14" s="8"/>
    </row>
    <row r="15" customFormat="false" ht="27.75" hidden="false" customHeight="true" outlineLevel="0" collapsed="false">
      <c r="A15" s="9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7</v>
      </c>
      <c r="G15" s="10" t="s">
        <v>11</v>
      </c>
      <c r="H15" s="10" t="s">
        <v>9</v>
      </c>
      <c r="I15" s="10" t="s">
        <v>10</v>
      </c>
    </row>
    <row r="16" customFormat="false" ht="18" hidden="false" customHeight="true" outlineLevel="0" collapsed="false">
      <c r="A16" s="11" t="s">
        <v>12</v>
      </c>
      <c r="B16" s="12" t="n">
        <v>150</v>
      </c>
      <c r="C16" s="12" t="n">
        <v>139</v>
      </c>
      <c r="D16" s="12" t="n">
        <v>8</v>
      </c>
      <c r="E16" s="12" t="n">
        <v>8</v>
      </c>
      <c r="F16" s="12" t="n">
        <v>250</v>
      </c>
      <c r="G16" s="12" t="n">
        <v>13</v>
      </c>
      <c r="H16" s="12" t="n">
        <v>145</v>
      </c>
      <c r="I16" s="12" t="n">
        <v>119</v>
      </c>
    </row>
    <row r="17" customFormat="false" ht="18" hidden="false" customHeight="true" outlineLevel="0" collapsed="false">
      <c r="A17" s="11" t="s">
        <v>13</v>
      </c>
      <c r="B17" s="12" t="n">
        <v>175</v>
      </c>
      <c r="C17" s="12" t="n">
        <v>166</v>
      </c>
      <c r="D17" s="12" t="n">
        <v>8</v>
      </c>
      <c r="E17" s="12" t="n">
        <v>8</v>
      </c>
      <c r="F17" s="12" t="n">
        <v>327</v>
      </c>
      <c r="G17" s="12" t="n">
        <v>71</v>
      </c>
      <c r="H17" s="12" t="n">
        <v>78</v>
      </c>
      <c r="I17" s="12" t="n">
        <v>57</v>
      </c>
    </row>
    <row r="18" customFormat="false" ht="18" hidden="false" customHeight="true" outlineLevel="0" collapsed="false">
      <c r="A18" s="11" t="s">
        <v>14</v>
      </c>
      <c r="B18" s="12" t="n">
        <v>91</v>
      </c>
      <c r="C18" s="12" t="n">
        <v>88</v>
      </c>
      <c r="D18" s="12" t="n">
        <v>2</v>
      </c>
      <c r="E18" s="12" t="n">
        <v>2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8" hidden="false" customHeight="true" outlineLevel="0" collapsed="false">
      <c r="A19" s="11" t="s">
        <v>15</v>
      </c>
      <c r="B19" s="12" t="n">
        <v>154</v>
      </c>
      <c r="C19" s="12" t="n">
        <v>137</v>
      </c>
      <c r="D19" s="12" t="n">
        <v>6</v>
      </c>
      <c r="E19" s="12" t="n">
        <v>6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8" hidden="false" customHeight="true" outlineLevel="0" collapsed="false">
      <c r="A20" s="11" t="s">
        <v>16</v>
      </c>
      <c r="B20" s="12" t="n">
        <v>81</v>
      </c>
      <c r="C20" s="12" t="n">
        <v>79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8" hidden="false" customHeight="true" outlineLevel="0" collapsed="false">
      <c r="A21" s="11" t="s">
        <v>17</v>
      </c>
      <c r="B21" s="12" t="n">
        <v>28</v>
      </c>
      <c r="C21" s="12" t="n">
        <v>27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8" hidden="false" customHeight="true" outlineLevel="0" collapsed="false">
      <c r="A22" s="11" t="s">
        <v>18</v>
      </c>
      <c r="B22" s="12" t="n">
        <f aca="false">SUM(B16:B21)</f>
        <v>679</v>
      </c>
      <c r="C22" s="12" t="n">
        <f aca="false">SUM(C16:C21)</f>
        <v>636</v>
      </c>
      <c r="D22" s="12" t="n">
        <f aca="false">SUM(D16:D21)</f>
        <v>25</v>
      </c>
      <c r="E22" s="12" t="n">
        <f aca="false">SUM(E16:E21)</f>
        <v>25</v>
      </c>
      <c r="F22" s="12" t="n">
        <f aca="false">SUM(F16:F21)</f>
        <v>577</v>
      </c>
      <c r="G22" s="12" t="n">
        <f aca="false">SUM(G16:G21)</f>
        <v>84</v>
      </c>
      <c r="H22" s="12" t="n">
        <f aca="false">SUM(H16:H21)</f>
        <v>223</v>
      </c>
      <c r="I22" s="12" t="n">
        <f aca="false">SUM(I16:I21)</f>
        <v>176</v>
      </c>
    </row>
    <row r="23" customFormat="false" ht="12.75" hidden="false" customHeight="true" outlineLevel="0" collapsed="false">
      <c r="A23" s="4" t="s">
        <v>20</v>
      </c>
    </row>
    <row r="24" customFormat="false" ht="12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 t="s">
        <v>5</v>
      </c>
      <c r="G24" s="8"/>
      <c r="H24" s="8"/>
      <c r="I24" s="8"/>
    </row>
    <row r="25" customFormat="false" ht="30" hidden="false" customHeight="true" outlineLevel="0" collapsed="false">
      <c r="A25" s="9" t="s">
        <v>6</v>
      </c>
      <c r="B25" s="10" t="s">
        <v>7</v>
      </c>
      <c r="C25" s="10" t="s">
        <v>8</v>
      </c>
      <c r="D25" s="10" t="s">
        <v>9</v>
      </c>
      <c r="E25" s="10" t="s">
        <v>10</v>
      </c>
      <c r="F25" s="10" t="s">
        <v>7</v>
      </c>
      <c r="G25" s="10" t="s">
        <v>11</v>
      </c>
      <c r="H25" s="10" t="s">
        <v>9</v>
      </c>
      <c r="I25" s="10" t="s">
        <v>10</v>
      </c>
    </row>
    <row r="26" customFormat="false" ht="15.75" hidden="false" customHeight="true" outlineLevel="0" collapsed="false">
      <c r="A26" s="11" t="s">
        <v>12</v>
      </c>
      <c r="B26" s="12" t="n">
        <v>134</v>
      </c>
      <c r="C26" s="12" t="n">
        <v>121</v>
      </c>
      <c r="D26" s="12" t="n">
        <v>8</v>
      </c>
      <c r="E26" s="12" t="n">
        <v>8</v>
      </c>
      <c r="F26" s="12" t="n">
        <v>243</v>
      </c>
      <c r="G26" s="12" t="n">
        <v>13</v>
      </c>
      <c r="H26" s="12" t="n">
        <v>127</v>
      </c>
      <c r="I26" s="12" t="n">
        <v>103</v>
      </c>
    </row>
    <row r="27" customFormat="false" ht="15.75" hidden="false" customHeight="true" outlineLevel="0" collapsed="false">
      <c r="A27" s="11" t="s">
        <v>13</v>
      </c>
      <c r="B27" s="12" t="n">
        <v>168</v>
      </c>
      <c r="C27" s="12" t="n">
        <v>150</v>
      </c>
      <c r="D27" s="12" t="n">
        <v>10</v>
      </c>
      <c r="E27" s="12" t="n">
        <v>9</v>
      </c>
      <c r="F27" s="12" t="n">
        <v>296</v>
      </c>
      <c r="G27" s="12" t="n">
        <v>82</v>
      </c>
      <c r="H27" s="12" t="n">
        <v>61</v>
      </c>
      <c r="I27" s="12" t="n">
        <v>48</v>
      </c>
    </row>
    <row r="28" customFormat="false" ht="15.75" hidden="false" customHeight="true" outlineLevel="0" collapsed="false">
      <c r="A28" s="11" t="s">
        <v>14</v>
      </c>
      <c r="B28" s="12" t="n">
        <v>86</v>
      </c>
      <c r="C28" s="12" t="n">
        <v>80</v>
      </c>
      <c r="D28" s="12" t="n">
        <v>2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15.75" hidden="false" customHeight="true" outlineLevel="0" collapsed="false">
      <c r="A29" s="11" t="s">
        <v>15</v>
      </c>
      <c r="B29" s="12" t="n">
        <v>138</v>
      </c>
      <c r="C29" s="12" t="n">
        <v>126</v>
      </c>
      <c r="D29" s="12" t="n">
        <v>2</v>
      </c>
      <c r="E29" s="12" t="n">
        <v>2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15.75" hidden="false" customHeight="true" outlineLevel="0" collapsed="false">
      <c r="A30" s="11" t="s">
        <v>16</v>
      </c>
      <c r="B30" s="12" t="n">
        <v>68</v>
      </c>
      <c r="C30" s="12" t="n">
        <v>66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15.75" hidden="false" customHeight="true" outlineLevel="0" collapsed="false">
      <c r="A31" s="11" t="s">
        <v>17</v>
      </c>
      <c r="B31" s="12" t="n">
        <v>19</v>
      </c>
      <c r="C31" s="12" t="n">
        <v>1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5.75" hidden="false" customHeight="true" outlineLevel="0" collapsed="false">
      <c r="A32" s="11" t="s">
        <v>18</v>
      </c>
      <c r="B32" s="12" t="n">
        <f aca="false">SUM(B26:B31)</f>
        <v>613</v>
      </c>
      <c r="C32" s="12" t="n">
        <f aca="false">SUM(C26:C31)</f>
        <v>562</v>
      </c>
      <c r="D32" s="12" t="n">
        <f aca="false">SUM(D26:D31)</f>
        <v>22</v>
      </c>
      <c r="E32" s="12" t="n">
        <f aca="false">SUM(E26:E31)</f>
        <v>21</v>
      </c>
      <c r="F32" s="12" t="n">
        <f aca="false">SUM(F26:F31)</f>
        <v>539</v>
      </c>
      <c r="G32" s="12" t="n">
        <f aca="false">SUM(G26:G31)</f>
        <v>95</v>
      </c>
      <c r="H32" s="12" t="n">
        <f aca="false">SUM(H26:H31)</f>
        <v>188</v>
      </c>
      <c r="I32" s="12" t="n">
        <f aca="false">SUM(I26:I31)</f>
        <v>151</v>
      </c>
    </row>
    <row r="33" customFormat="false" ht="12" hidden="false" customHeight="false" outlineLevel="0" collapsed="false">
      <c r="A33" s="4" t="s">
        <v>21</v>
      </c>
    </row>
    <row r="34" customFormat="false" ht="12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 t="s">
        <v>5</v>
      </c>
      <c r="G34" s="8"/>
      <c r="H34" s="8"/>
      <c r="I34" s="8"/>
    </row>
    <row r="35" customFormat="false" ht="31.5" hidden="false" customHeight="true" outlineLevel="0" collapsed="false">
      <c r="A35" s="9" t="s">
        <v>6</v>
      </c>
      <c r="B35" s="10" t="s">
        <v>7</v>
      </c>
      <c r="C35" s="10" t="s">
        <v>8</v>
      </c>
      <c r="D35" s="10" t="s">
        <v>9</v>
      </c>
      <c r="E35" s="10" t="s">
        <v>10</v>
      </c>
      <c r="F35" s="10" t="s">
        <v>7</v>
      </c>
      <c r="G35" s="10" t="s">
        <v>11</v>
      </c>
      <c r="H35" s="10" t="s">
        <v>9</v>
      </c>
      <c r="I35" s="10" t="s">
        <v>10</v>
      </c>
    </row>
    <row r="36" customFormat="false" ht="16.5" hidden="false" customHeight="true" outlineLevel="0" collapsed="false">
      <c r="A36" s="11" t="s">
        <v>12</v>
      </c>
      <c r="B36" s="12" t="n">
        <v>149</v>
      </c>
      <c r="C36" s="12" t="n">
        <v>141</v>
      </c>
      <c r="D36" s="12" t="n">
        <v>2</v>
      </c>
      <c r="E36" s="12" t="n">
        <v>2</v>
      </c>
      <c r="F36" s="12" t="n">
        <v>214</v>
      </c>
      <c r="G36" s="12" t="n">
        <v>13</v>
      </c>
      <c r="H36" s="12" t="n">
        <v>118</v>
      </c>
      <c r="I36" s="12" t="n">
        <v>87</v>
      </c>
    </row>
    <row r="37" customFormat="false" ht="16.5" hidden="false" customHeight="true" outlineLevel="0" collapsed="false">
      <c r="A37" s="11" t="s">
        <v>13</v>
      </c>
      <c r="B37" s="12" t="n">
        <v>169</v>
      </c>
      <c r="C37" s="12" t="n">
        <v>160</v>
      </c>
      <c r="D37" s="12" t="n">
        <v>3</v>
      </c>
      <c r="E37" s="12" t="n">
        <v>3</v>
      </c>
      <c r="F37" s="12" t="n">
        <v>324</v>
      </c>
      <c r="G37" s="12" t="n">
        <v>114</v>
      </c>
      <c r="H37" s="12" t="n">
        <v>68</v>
      </c>
      <c r="I37" s="12" t="n">
        <v>54</v>
      </c>
    </row>
    <row r="38" customFormat="false" ht="16.5" hidden="false" customHeight="true" outlineLevel="0" collapsed="false">
      <c r="A38" s="11" t="s">
        <v>14</v>
      </c>
      <c r="B38" s="12" t="n">
        <v>94</v>
      </c>
      <c r="C38" s="12" t="n">
        <v>91</v>
      </c>
      <c r="D38" s="12" t="n">
        <v>2</v>
      </c>
      <c r="E38" s="12" t="n">
        <v>2</v>
      </c>
      <c r="F38" s="12" t="n">
        <v>0</v>
      </c>
      <c r="G38" s="12" t="n">
        <v>0</v>
      </c>
      <c r="H38" s="12" t="n">
        <v>0</v>
      </c>
      <c r="I38" s="12" t="n">
        <v>0</v>
      </c>
    </row>
    <row r="39" customFormat="false" ht="16.5" hidden="false" customHeight="true" outlineLevel="0" collapsed="false">
      <c r="A39" s="11" t="s">
        <v>15</v>
      </c>
      <c r="B39" s="12" t="n">
        <v>127</v>
      </c>
      <c r="C39" s="12" t="n">
        <v>118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</row>
    <row r="40" customFormat="false" ht="16.5" hidden="false" customHeight="true" outlineLevel="0" collapsed="false">
      <c r="A40" s="11" t="s">
        <v>16</v>
      </c>
      <c r="B40" s="12" t="n">
        <v>79</v>
      </c>
      <c r="C40" s="12" t="n">
        <v>75</v>
      </c>
      <c r="D40" s="12" t="n">
        <v>5</v>
      </c>
      <c r="E40" s="12" t="n">
        <v>5</v>
      </c>
      <c r="F40" s="12" t="n">
        <v>0</v>
      </c>
      <c r="G40" s="12" t="n">
        <v>0</v>
      </c>
      <c r="H40" s="12" t="n">
        <v>0</v>
      </c>
      <c r="I40" s="12" t="n">
        <v>0</v>
      </c>
    </row>
    <row r="41" customFormat="false" ht="16.5" hidden="false" customHeight="true" outlineLevel="0" collapsed="false">
      <c r="A41" s="11" t="s">
        <v>17</v>
      </c>
      <c r="B41" s="12" t="n">
        <v>22</v>
      </c>
      <c r="C41" s="12" t="n">
        <v>22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</row>
    <row r="42" customFormat="false" ht="16.5" hidden="false" customHeight="true" outlineLevel="0" collapsed="false">
      <c r="A42" s="11" t="s">
        <v>18</v>
      </c>
      <c r="B42" s="12" t="n">
        <f aca="false">SUM(B36:B41)</f>
        <v>640</v>
      </c>
      <c r="C42" s="12" t="n">
        <f aca="false">SUM(C36:C41)</f>
        <v>607</v>
      </c>
      <c r="D42" s="12" t="n">
        <f aca="false">SUM(D36:D41)</f>
        <v>13</v>
      </c>
      <c r="E42" s="12" t="n">
        <f aca="false">SUM(E36:E41)</f>
        <v>13</v>
      </c>
      <c r="F42" s="12" t="n">
        <f aca="false">SUM(F36:F41)</f>
        <v>538</v>
      </c>
      <c r="G42" s="12" t="n">
        <f aca="false">SUM(G36:G41)</f>
        <v>127</v>
      </c>
      <c r="H42" s="12" t="n">
        <f aca="false">SUM(H36:H41)</f>
        <v>186</v>
      </c>
      <c r="I42" s="12" t="n">
        <f aca="false">SUM(I36:I41)</f>
        <v>141</v>
      </c>
    </row>
    <row r="43" customFormat="false" ht="12" hidden="false" customHeight="false" outlineLevel="0" collapsed="false">
      <c r="A43" s="4" t="s">
        <v>22</v>
      </c>
    </row>
    <row r="44" customFormat="false" ht="12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 t="s">
        <v>5</v>
      </c>
      <c r="G44" s="8"/>
      <c r="H44" s="8"/>
      <c r="I44" s="8"/>
    </row>
    <row r="45" customFormat="false" ht="32.25" hidden="false" customHeight="true" outlineLevel="0" collapsed="false">
      <c r="A45" s="9" t="s">
        <v>6</v>
      </c>
      <c r="B45" s="10" t="s">
        <v>7</v>
      </c>
      <c r="C45" s="10" t="s">
        <v>8</v>
      </c>
      <c r="D45" s="10" t="s">
        <v>9</v>
      </c>
      <c r="E45" s="10" t="s">
        <v>10</v>
      </c>
      <c r="F45" s="10" t="s">
        <v>7</v>
      </c>
      <c r="G45" s="10" t="s">
        <v>11</v>
      </c>
      <c r="H45" s="10" t="s">
        <v>9</v>
      </c>
      <c r="I45" s="10" t="s">
        <v>10</v>
      </c>
    </row>
    <row r="46" customFormat="false" ht="15" hidden="false" customHeight="true" outlineLevel="0" collapsed="false">
      <c r="A46" s="11" t="s">
        <v>12</v>
      </c>
      <c r="B46" s="12" t="n">
        <v>144</v>
      </c>
      <c r="C46" s="12" t="n">
        <v>132</v>
      </c>
      <c r="D46" s="12" t="n">
        <v>0</v>
      </c>
      <c r="E46" s="12" t="n">
        <v>0</v>
      </c>
      <c r="F46" s="12" t="n">
        <v>212</v>
      </c>
      <c r="G46" s="12" t="n">
        <v>6</v>
      </c>
      <c r="H46" s="12" t="n">
        <v>102</v>
      </c>
      <c r="I46" s="12" t="n">
        <v>83</v>
      </c>
    </row>
    <row r="47" customFormat="false" ht="15" hidden="false" customHeight="true" outlineLevel="0" collapsed="false">
      <c r="A47" s="11" t="s">
        <v>13</v>
      </c>
      <c r="B47" s="12" t="n">
        <v>190</v>
      </c>
      <c r="C47" s="12" t="n">
        <v>185</v>
      </c>
      <c r="D47" s="12" t="n">
        <v>3</v>
      </c>
      <c r="E47" s="12" t="n">
        <v>2</v>
      </c>
      <c r="F47" s="12" t="n">
        <v>276</v>
      </c>
      <c r="G47" s="12" t="n">
        <v>76</v>
      </c>
      <c r="H47" s="12" t="n">
        <v>54</v>
      </c>
      <c r="I47" s="12" t="n">
        <v>40</v>
      </c>
    </row>
    <row r="48" customFormat="false" ht="15" hidden="false" customHeight="true" outlineLevel="0" collapsed="false">
      <c r="A48" s="11" t="s">
        <v>14</v>
      </c>
      <c r="B48" s="12" t="n">
        <v>83</v>
      </c>
      <c r="C48" s="12" t="n">
        <v>83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</row>
    <row r="49" customFormat="false" ht="15" hidden="false" customHeight="true" outlineLevel="0" collapsed="false">
      <c r="A49" s="11" t="s">
        <v>15</v>
      </c>
      <c r="B49" s="12" t="n">
        <v>147</v>
      </c>
      <c r="C49" s="12" t="n">
        <v>138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true" outlineLevel="0" collapsed="false">
      <c r="A50" s="11" t="s">
        <v>16</v>
      </c>
      <c r="B50" s="12" t="n">
        <v>65</v>
      </c>
      <c r="C50" s="12" t="n">
        <v>63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</row>
    <row r="51" customFormat="false" ht="15" hidden="false" customHeight="true" outlineLevel="0" collapsed="false">
      <c r="A51" s="11" t="s">
        <v>17</v>
      </c>
      <c r="B51" s="12" t="n">
        <v>24</v>
      </c>
      <c r="C51" s="12" t="n">
        <v>23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</row>
    <row r="52" customFormat="false" ht="15" hidden="false" customHeight="true" outlineLevel="0" collapsed="false">
      <c r="A52" s="11" t="s">
        <v>18</v>
      </c>
      <c r="B52" s="12" t="n">
        <f aca="false">SUM(B46:B51)</f>
        <v>653</v>
      </c>
      <c r="C52" s="12" t="n">
        <f aca="false">SUM(C46:C51)</f>
        <v>624</v>
      </c>
      <c r="D52" s="12" t="n">
        <f aca="false">SUM(D46:D51)</f>
        <v>3</v>
      </c>
      <c r="E52" s="12" t="n">
        <f aca="false">SUM(E46:E51)</f>
        <v>2</v>
      </c>
      <c r="F52" s="12" t="n">
        <f aca="false">SUM(F46:F51)</f>
        <v>488</v>
      </c>
      <c r="G52" s="12" t="n">
        <f aca="false">SUM(G46:G51)</f>
        <v>82</v>
      </c>
      <c r="H52" s="12" t="n">
        <f aca="false">SUM(H46:H51)</f>
        <v>156</v>
      </c>
      <c r="I52" s="12" t="n">
        <f aca="false">SUM(I46:I51)</f>
        <v>123</v>
      </c>
    </row>
    <row r="53" customFormat="false" ht="12" hidden="false" customHeight="false" outlineLevel="0" collapsed="false">
      <c r="A53" s="4" t="s">
        <v>23</v>
      </c>
    </row>
    <row r="54" customFormat="false" ht="12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 t="s">
        <v>5</v>
      </c>
      <c r="G54" s="8"/>
      <c r="H54" s="8"/>
      <c r="I54" s="8"/>
    </row>
    <row r="55" customFormat="false" ht="33" hidden="false" customHeight="true" outlineLevel="0" collapsed="false">
      <c r="A55" s="9" t="s">
        <v>6</v>
      </c>
      <c r="B55" s="10" t="s">
        <v>7</v>
      </c>
      <c r="C55" s="10" t="s">
        <v>8</v>
      </c>
      <c r="D55" s="10" t="s">
        <v>9</v>
      </c>
      <c r="E55" s="10" t="s">
        <v>10</v>
      </c>
      <c r="F55" s="10" t="s">
        <v>7</v>
      </c>
      <c r="G55" s="10" t="s">
        <v>11</v>
      </c>
      <c r="H55" s="10" t="s">
        <v>9</v>
      </c>
      <c r="I55" s="10" t="s">
        <v>10</v>
      </c>
    </row>
    <row r="56" customFormat="false" ht="16.5" hidden="false" customHeight="true" outlineLevel="0" collapsed="false">
      <c r="A56" s="11" t="s">
        <v>12</v>
      </c>
      <c r="B56" s="12" t="n">
        <v>147</v>
      </c>
      <c r="C56" s="12" t="n">
        <v>136</v>
      </c>
      <c r="D56" s="12" t="n">
        <v>3</v>
      </c>
      <c r="E56" s="12" t="n">
        <v>3</v>
      </c>
      <c r="F56" s="12" t="n">
        <v>206</v>
      </c>
      <c r="G56" s="12" t="n">
        <v>18</v>
      </c>
      <c r="H56" s="12" t="n">
        <v>78</v>
      </c>
      <c r="I56" s="12" t="n">
        <v>67</v>
      </c>
    </row>
    <row r="57" customFormat="false" ht="16.5" hidden="false" customHeight="true" outlineLevel="0" collapsed="false">
      <c r="A57" s="11" t="s">
        <v>13</v>
      </c>
      <c r="B57" s="12" t="n">
        <v>156</v>
      </c>
      <c r="C57" s="12" t="n">
        <v>149</v>
      </c>
      <c r="D57" s="12" t="n">
        <v>3</v>
      </c>
      <c r="E57" s="12" t="n">
        <v>3</v>
      </c>
      <c r="F57" s="12" t="n">
        <v>289</v>
      </c>
      <c r="G57" s="12" t="n">
        <v>103</v>
      </c>
      <c r="H57" s="12" t="n">
        <v>49</v>
      </c>
      <c r="I57" s="12" t="n">
        <v>38</v>
      </c>
    </row>
    <row r="58" customFormat="false" ht="16.5" hidden="false" customHeight="true" outlineLevel="0" collapsed="false">
      <c r="A58" s="11" t="s">
        <v>14</v>
      </c>
      <c r="B58" s="12" t="n">
        <v>76</v>
      </c>
      <c r="C58" s="12" t="n">
        <v>73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</row>
    <row r="59" customFormat="false" ht="16.5" hidden="false" customHeight="true" outlineLevel="0" collapsed="false">
      <c r="A59" s="11" t="s">
        <v>15</v>
      </c>
      <c r="B59" s="12" t="n">
        <v>135</v>
      </c>
      <c r="C59" s="12" t="n">
        <v>13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</row>
    <row r="60" customFormat="false" ht="16.5" hidden="false" customHeight="true" outlineLevel="0" collapsed="false">
      <c r="A60" s="11" t="s">
        <v>16</v>
      </c>
      <c r="B60" s="12" t="n">
        <v>67</v>
      </c>
      <c r="C60" s="12" t="n">
        <v>65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</row>
    <row r="61" customFormat="false" ht="16.5" hidden="false" customHeight="true" outlineLevel="0" collapsed="false">
      <c r="A61" s="11" t="s">
        <v>17</v>
      </c>
      <c r="B61" s="12" t="n">
        <v>15</v>
      </c>
      <c r="C61" s="12" t="n">
        <v>15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</row>
    <row r="62" customFormat="false" ht="16.5" hidden="false" customHeight="true" outlineLevel="0" collapsed="false">
      <c r="A62" s="11" t="s">
        <v>18</v>
      </c>
      <c r="B62" s="12" t="n">
        <f aca="false">SUM(B56:B61)</f>
        <v>596</v>
      </c>
      <c r="C62" s="12" t="n">
        <f aca="false">SUM(C56:C61)</f>
        <v>569</v>
      </c>
      <c r="D62" s="12" t="n">
        <f aca="false">SUM(D56:D61)</f>
        <v>6</v>
      </c>
      <c r="E62" s="12" t="n">
        <f aca="false">SUM(E56:E61)</f>
        <v>6</v>
      </c>
      <c r="F62" s="12" t="n">
        <f aca="false">SUM(F56:F61)</f>
        <v>495</v>
      </c>
      <c r="G62" s="12" t="n">
        <f aca="false">SUM(G56:G61)</f>
        <v>121</v>
      </c>
      <c r="H62" s="12" t="n">
        <f aca="false">SUM(H56:H61)</f>
        <v>127</v>
      </c>
      <c r="I62" s="12" t="n">
        <f aca="false">SUM(I56:I61)</f>
        <v>105</v>
      </c>
    </row>
    <row r="63" customFormat="false" ht="12" hidden="false" customHeight="false" outlineLevel="0" collapsed="false">
      <c r="A63" s="4" t="s">
        <v>24</v>
      </c>
    </row>
    <row r="64" customFormat="false" ht="12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 t="s">
        <v>5</v>
      </c>
      <c r="G64" s="8"/>
      <c r="H64" s="8"/>
      <c r="I64" s="8"/>
    </row>
    <row r="65" customFormat="false" ht="28.5" hidden="false" customHeight="true" outlineLevel="0" collapsed="false">
      <c r="A65" s="9" t="s">
        <v>6</v>
      </c>
      <c r="B65" s="10" t="s">
        <v>7</v>
      </c>
      <c r="C65" s="10" t="s">
        <v>8</v>
      </c>
      <c r="D65" s="10" t="s">
        <v>9</v>
      </c>
      <c r="E65" s="10" t="s">
        <v>10</v>
      </c>
      <c r="F65" s="10" t="s">
        <v>7</v>
      </c>
      <c r="G65" s="10" t="s">
        <v>11</v>
      </c>
      <c r="H65" s="10" t="s">
        <v>9</v>
      </c>
      <c r="I65" s="10" t="s">
        <v>10</v>
      </c>
    </row>
    <row r="66" customFormat="false" ht="16.5" hidden="false" customHeight="true" outlineLevel="0" collapsed="false">
      <c r="A66" s="11" t="s">
        <v>12</v>
      </c>
      <c r="B66" s="12" t="n">
        <v>134</v>
      </c>
      <c r="C66" s="12" t="n">
        <v>128</v>
      </c>
      <c r="D66" s="12" t="n">
        <v>3</v>
      </c>
      <c r="E66" s="12" t="n">
        <v>3</v>
      </c>
      <c r="F66" s="12" t="n">
        <v>216</v>
      </c>
      <c r="G66" s="12" t="n">
        <v>15</v>
      </c>
      <c r="H66" s="12" t="n">
        <v>85</v>
      </c>
      <c r="I66" s="12" t="n">
        <v>71</v>
      </c>
    </row>
    <row r="67" customFormat="false" ht="16.5" hidden="false" customHeight="true" outlineLevel="0" collapsed="false">
      <c r="A67" s="11" t="s">
        <v>13</v>
      </c>
      <c r="B67" s="12" t="n">
        <v>153</v>
      </c>
      <c r="C67" s="12" t="n">
        <v>149</v>
      </c>
      <c r="D67" s="12" t="n">
        <v>0</v>
      </c>
      <c r="E67" s="12" t="n">
        <v>0</v>
      </c>
      <c r="F67" s="12" t="n">
        <v>287</v>
      </c>
      <c r="G67" s="12" t="n">
        <v>136</v>
      </c>
      <c r="H67" s="12" t="n">
        <v>43</v>
      </c>
      <c r="I67" s="12" t="n">
        <v>30</v>
      </c>
    </row>
    <row r="68" customFormat="false" ht="16.5" hidden="false" customHeight="true" outlineLevel="0" collapsed="false">
      <c r="A68" s="11" t="s">
        <v>14</v>
      </c>
      <c r="B68" s="12" t="n">
        <v>81</v>
      </c>
      <c r="C68" s="12" t="n">
        <v>77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</row>
    <row r="69" customFormat="false" ht="16.5" hidden="false" customHeight="true" outlineLevel="0" collapsed="false">
      <c r="A69" s="11" t="s">
        <v>15</v>
      </c>
      <c r="B69" s="12" t="n">
        <v>127</v>
      </c>
      <c r="C69" s="12" t="n">
        <v>122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</row>
    <row r="70" customFormat="false" ht="16.5" hidden="false" customHeight="true" outlineLevel="0" collapsed="false">
      <c r="A70" s="11" t="s">
        <v>16</v>
      </c>
      <c r="B70" s="12" t="n">
        <v>63</v>
      </c>
      <c r="C70" s="12" t="n">
        <v>62</v>
      </c>
      <c r="D70" s="12" t="n">
        <v>1</v>
      </c>
      <c r="E70" s="12" t="n">
        <v>1</v>
      </c>
      <c r="F70" s="12" t="n">
        <v>0</v>
      </c>
      <c r="G70" s="12" t="n">
        <v>0</v>
      </c>
      <c r="H70" s="12" t="n">
        <v>0</v>
      </c>
      <c r="I70" s="12" t="n">
        <v>0</v>
      </c>
    </row>
    <row r="71" customFormat="false" ht="16.5" hidden="false" customHeight="true" outlineLevel="0" collapsed="false">
      <c r="A71" s="11" t="s">
        <v>17</v>
      </c>
      <c r="B71" s="12" t="n">
        <v>28</v>
      </c>
      <c r="C71" s="12" t="n">
        <v>28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</row>
    <row r="72" customFormat="false" ht="16.5" hidden="false" customHeight="true" outlineLevel="0" collapsed="false">
      <c r="A72" s="11" t="s">
        <v>18</v>
      </c>
      <c r="B72" s="12" t="n">
        <f aca="false">SUM(B66:B71)</f>
        <v>586</v>
      </c>
      <c r="C72" s="12" t="n">
        <f aca="false">SUM(C66:C71)</f>
        <v>566</v>
      </c>
      <c r="D72" s="12" t="n">
        <f aca="false">SUM(D66:D71)</f>
        <v>5</v>
      </c>
      <c r="E72" s="12" t="n">
        <f aca="false">SUM(E66:E71)</f>
        <v>5</v>
      </c>
      <c r="F72" s="12" t="n">
        <f aca="false">SUM(F66:F71)</f>
        <v>503</v>
      </c>
      <c r="G72" s="12" t="n">
        <f aca="false">SUM(G66:G71)</f>
        <v>151</v>
      </c>
      <c r="H72" s="12" t="n">
        <f aca="false">SUM(H66:H71)</f>
        <v>128</v>
      </c>
      <c r="I72" s="12" t="n">
        <f aca="false">SUM(I66:I71)</f>
        <v>101</v>
      </c>
    </row>
    <row r="73" customFormat="false" ht="12" hidden="false" customHeight="false" outlineLevel="0" collapsed="false">
      <c r="A73" s="4" t="s">
        <v>25</v>
      </c>
    </row>
    <row r="74" customFormat="false" ht="12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 t="s">
        <v>5</v>
      </c>
      <c r="G74" s="8"/>
      <c r="H74" s="8"/>
      <c r="I74" s="8"/>
    </row>
    <row r="75" customFormat="false" ht="31.5" hidden="false" customHeight="true" outlineLevel="0" collapsed="false">
      <c r="A75" s="9" t="s">
        <v>6</v>
      </c>
      <c r="B75" s="10" t="s">
        <v>7</v>
      </c>
      <c r="C75" s="10" t="s">
        <v>8</v>
      </c>
      <c r="D75" s="10" t="s">
        <v>9</v>
      </c>
      <c r="E75" s="10" t="s">
        <v>10</v>
      </c>
      <c r="F75" s="10" t="s">
        <v>7</v>
      </c>
      <c r="G75" s="10" t="s">
        <v>11</v>
      </c>
      <c r="H75" s="10" t="s">
        <v>9</v>
      </c>
      <c r="I75" s="10" t="s">
        <v>10</v>
      </c>
    </row>
    <row r="76" customFormat="false" ht="17.25" hidden="false" customHeight="true" outlineLevel="0" collapsed="false">
      <c r="A76" s="11" t="s">
        <v>12</v>
      </c>
      <c r="B76" s="12" t="n">
        <v>112</v>
      </c>
      <c r="C76" s="12" t="n">
        <v>109</v>
      </c>
      <c r="D76" s="12" t="n">
        <v>2</v>
      </c>
      <c r="E76" s="12" t="n">
        <v>1</v>
      </c>
      <c r="F76" s="12" t="n">
        <v>185</v>
      </c>
      <c r="G76" s="12" t="n">
        <v>13</v>
      </c>
      <c r="H76" s="12" t="n">
        <v>75</v>
      </c>
      <c r="I76" s="12" t="n">
        <v>71</v>
      </c>
    </row>
    <row r="77" customFormat="false" ht="17.25" hidden="false" customHeight="true" outlineLevel="0" collapsed="false">
      <c r="A77" s="11" t="s">
        <v>13</v>
      </c>
      <c r="B77" s="12" t="n">
        <v>171</v>
      </c>
      <c r="C77" s="12" t="n">
        <v>168</v>
      </c>
      <c r="D77" s="12" t="n">
        <v>2</v>
      </c>
      <c r="E77" s="12" t="n">
        <v>1</v>
      </c>
      <c r="F77" s="12" t="n">
        <v>287</v>
      </c>
      <c r="G77" s="12" t="n">
        <v>127</v>
      </c>
      <c r="H77" s="12" t="n">
        <v>35</v>
      </c>
      <c r="I77" s="12" t="n">
        <v>29</v>
      </c>
    </row>
    <row r="78" customFormat="false" ht="17.25" hidden="false" customHeight="true" outlineLevel="0" collapsed="false">
      <c r="A78" s="11" t="s">
        <v>14</v>
      </c>
      <c r="B78" s="12" t="n">
        <v>60</v>
      </c>
      <c r="C78" s="12" t="n">
        <v>59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</row>
    <row r="79" customFormat="false" ht="17.25" hidden="false" customHeight="true" outlineLevel="0" collapsed="false">
      <c r="A79" s="11" t="s">
        <v>15</v>
      </c>
      <c r="B79" s="12" t="n">
        <v>131</v>
      </c>
      <c r="C79" s="12" t="n">
        <v>131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</row>
    <row r="80" customFormat="false" ht="17.25" hidden="false" customHeight="true" outlineLevel="0" collapsed="false">
      <c r="A80" s="11" t="s">
        <v>16</v>
      </c>
      <c r="B80" s="12" t="n">
        <v>67</v>
      </c>
      <c r="C80" s="12" t="n">
        <v>6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</row>
    <row r="81" customFormat="false" ht="17.25" hidden="false" customHeight="true" outlineLevel="0" collapsed="false">
      <c r="A81" s="11" t="s">
        <v>17</v>
      </c>
      <c r="B81" s="12" t="n">
        <v>27</v>
      </c>
      <c r="C81" s="12" t="n">
        <v>27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</row>
    <row r="82" customFormat="false" ht="17.25" hidden="false" customHeight="true" outlineLevel="0" collapsed="false">
      <c r="A82" s="11" t="s">
        <v>18</v>
      </c>
      <c r="B82" s="12" t="n">
        <f aca="false">SUM(B76:B81)</f>
        <v>568</v>
      </c>
      <c r="C82" s="12" t="n">
        <f aca="false">SUM(C76:C81)</f>
        <v>561</v>
      </c>
      <c r="D82" s="12" t="n">
        <f aca="false">SUM(D76:D81)</f>
        <v>4</v>
      </c>
      <c r="E82" s="12" t="n">
        <f aca="false">SUM(E76:E81)</f>
        <v>2</v>
      </c>
      <c r="F82" s="12" t="n">
        <f aca="false">SUM(F76:F81)</f>
        <v>472</v>
      </c>
      <c r="G82" s="12" t="n">
        <f aca="false">SUM(G76:G81)</f>
        <v>140</v>
      </c>
      <c r="H82" s="12" t="n">
        <f aca="false">SUM(H76:H81)</f>
        <v>110</v>
      </c>
      <c r="I82" s="12" t="n">
        <f aca="false">SUM(I76:I81)</f>
        <v>100</v>
      </c>
    </row>
    <row r="83" customFormat="false" ht="12" hidden="false" customHeight="false" outlineLevel="0" collapsed="false">
      <c r="A83" s="4" t="s">
        <v>26</v>
      </c>
    </row>
    <row r="84" customFormat="false" ht="12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 t="s">
        <v>5</v>
      </c>
      <c r="G84" s="8"/>
      <c r="H84" s="8"/>
      <c r="I84" s="8"/>
    </row>
    <row r="85" customFormat="false" ht="30" hidden="false" customHeight="tru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0" t="s">
        <v>7</v>
      </c>
      <c r="G85" s="10" t="s">
        <v>11</v>
      </c>
      <c r="H85" s="10" t="s">
        <v>9</v>
      </c>
      <c r="I85" s="10" t="s">
        <v>10</v>
      </c>
    </row>
    <row r="86" customFormat="false" ht="15" hidden="false" customHeight="true" outlineLevel="0" collapsed="false">
      <c r="A86" s="11" t="s">
        <v>12</v>
      </c>
      <c r="B86" s="12" t="n">
        <v>105</v>
      </c>
      <c r="C86" s="12" t="n">
        <v>103</v>
      </c>
      <c r="D86" s="12" t="n">
        <v>1</v>
      </c>
      <c r="E86" s="12" t="n">
        <v>1</v>
      </c>
      <c r="F86" s="12" t="n">
        <v>186</v>
      </c>
      <c r="G86" s="12" t="n">
        <v>6</v>
      </c>
      <c r="H86" s="12" t="n">
        <v>76</v>
      </c>
      <c r="I86" s="12" t="n">
        <v>64</v>
      </c>
    </row>
    <row r="87" customFormat="false" ht="15" hidden="false" customHeight="true" outlineLevel="0" collapsed="false">
      <c r="A87" s="11" t="s">
        <v>13</v>
      </c>
      <c r="B87" s="12" t="n">
        <v>143</v>
      </c>
      <c r="C87" s="12" t="n">
        <v>140</v>
      </c>
      <c r="D87" s="12" t="n">
        <v>2</v>
      </c>
      <c r="E87" s="12" t="n">
        <v>2</v>
      </c>
      <c r="F87" s="12" t="n">
        <v>290</v>
      </c>
      <c r="G87" s="12" t="n">
        <v>126</v>
      </c>
      <c r="H87" s="12" t="n">
        <v>30</v>
      </c>
      <c r="I87" s="12" t="n">
        <v>15</v>
      </c>
    </row>
    <row r="88" customFormat="false" ht="15" hidden="false" customHeight="true" outlineLevel="0" collapsed="false">
      <c r="A88" s="11" t="s">
        <v>14</v>
      </c>
      <c r="B88" s="12" t="n">
        <v>82</v>
      </c>
      <c r="C88" s="12" t="n">
        <v>81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</row>
    <row r="89" customFormat="false" ht="15" hidden="false" customHeight="true" outlineLevel="0" collapsed="false">
      <c r="A89" s="11" t="s">
        <v>15</v>
      </c>
      <c r="B89" s="12" t="n">
        <v>105</v>
      </c>
      <c r="C89" s="12" t="n">
        <v>104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</row>
    <row r="90" customFormat="false" ht="15" hidden="false" customHeight="true" outlineLevel="0" collapsed="false">
      <c r="A90" s="11" t="s">
        <v>16</v>
      </c>
      <c r="B90" s="12" t="n">
        <v>66</v>
      </c>
      <c r="C90" s="12" t="n">
        <v>66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</row>
    <row r="91" customFormat="false" ht="15" hidden="false" customHeight="true" outlineLevel="0" collapsed="false">
      <c r="A91" s="11" t="s">
        <v>17</v>
      </c>
      <c r="B91" s="12" t="n">
        <v>15</v>
      </c>
      <c r="C91" s="12" t="n">
        <v>15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</row>
    <row r="92" customFormat="false" ht="15" hidden="false" customHeight="true" outlineLevel="0" collapsed="false">
      <c r="A92" s="11" t="s">
        <v>18</v>
      </c>
      <c r="B92" s="12" t="n">
        <f aca="false">SUM(B86:B91)</f>
        <v>516</v>
      </c>
      <c r="C92" s="12" t="n">
        <f aca="false">SUM(C86:C91)</f>
        <v>509</v>
      </c>
      <c r="D92" s="12" t="n">
        <f aca="false">SUM(D86:D91)</f>
        <v>3</v>
      </c>
      <c r="E92" s="12" t="n">
        <f aca="false">SUM(E86:E91)</f>
        <v>3</v>
      </c>
      <c r="F92" s="12" t="n">
        <f aca="false">SUM(F86:F91)</f>
        <v>476</v>
      </c>
      <c r="G92" s="12" t="n">
        <f aca="false">SUM(G86:G91)</f>
        <v>132</v>
      </c>
      <c r="H92" s="12" t="n">
        <f aca="false">SUM(H86:H91)</f>
        <v>106</v>
      </c>
      <c r="I92" s="12" t="n">
        <f aca="false">SUM(I86:I91)</f>
        <v>79</v>
      </c>
    </row>
    <row r="93" customFormat="false" ht="12" hidden="false" customHeight="false" outlineLevel="0" collapsed="false">
      <c r="A93" s="4" t="s">
        <v>27</v>
      </c>
    </row>
    <row r="94" customFormat="false" ht="12" hidden="false" customHeight="false" outlineLevel="0" collapsed="false">
      <c r="A94" s="7" t="s">
        <v>3</v>
      </c>
      <c r="B94" s="8" t="s">
        <v>4</v>
      </c>
      <c r="C94" s="8"/>
      <c r="D94" s="8"/>
      <c r="E94" s="8"/>
      <c r="F94" s="8" t="s">
        <v>5</v>
      </c>
      <c r="G94" s="8"/>
      <c r="H94" s="8"/>
      <c r="I94" s="8"/>
    </row>
    <row r="95" customFormat="false" ht="30" hidden="false" customHeight="tru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0" t="s">
        <v>7</v>
      </c>
      <c r="G95" s="10" t="s">
        <v>11</v>
      </c>
      <c r="H95" s="10" t="s">
        <v>9</v>
      </c>
      <c r="I95" s="10" t="s">
        <v>10</v>
      </c>
    </row>
    <row r="96" customFormat="false" ht="17.25" hidden="false" customHeight="true" outlineLevel="0" collapsed="false">
      <c r="A96" s="11" t="s">
        <v>12</v>
      </c>
      <c r="B96" s="12" t="n">
        <v>110</v>
      </c>
      <c r="C96" s="12" t="n">
        <v>110</v>
      </c>
      <c r="D96" s="12" t="n">
        <v>0</v>
      </c>
      <c r="E96" s="12" t="n">
        <v>0</v>
      </c>
      <c r="F96" s="12" t="n">
        <v>199</v>
      </c>
      <c r="G96" s="12" t="n">
        <v>13</v>
      </c>
      <c r="H96" s="12" t="n">
        <v>84</v>
      </c>
      <c r="I96" s="12" t="n">
        <v>70</v>
      </c>
    </row>
    <row r="97" customFormat="false" ht="17.25" hidden="false" customHeight="true" outlineLevel="0" collapsed="false">
      <c r="A97" s="11" t="s">
        <v>13</v>
      </c>
      <c r="B97" s="12" t="n">
        <v>143</v>
      </c>
      <c r="C97" s="12" t="n">
        <v>141</v>
      </c>
      <c r="D97" s="12" t="n">
        <v>0</v>
      </c>
      <c r="E97" s="12" t="n">
        <v>0</v>
      </c>
      <c r="F97" s="12" t="n">
        <v>284</v>
      </c>
      <c r="G97" s="12" t="n">
        <v>102</v>
      </c>
      <c r="H97" s="12" t="n">
        <v>31</v>
      </c>
      <c r="I97" s="12" t="n">
        <v>19</v>
      </c>
    </row>
    <row r="98" customFormat="false" ht="17.25" hidden="false" customHeight="true" outlineLevel="0" collapsed="false">
      <c r="A98" s="11" t="s">
        <v>14</v>
      </c>
      <c r="B98" s="12" t="n">
        <v>81</v>
      </c>
      <c r="C98" s="12" t="n">
        <v>77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</row>
    <row r="99" customFormat="false" ht="17.25" hidden="false" customHeight="true" outlineLevel="0" collapsed="false">
      <c r="A99" s="11" t="s">
        <v>15</v>
      </c>
      <c r="B99" s="12" t="n">
        <v>112</v>
      </c>
      <c r="C99" s="12" t="n">
        <v>11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</row>
    <row r="100" customFormat="false" ht="17.25" hidden="false" customHeight="true" outlineLevel="0" collapsed="false">
      <c r="A100" s="11" t="s">
        <v>16</v>
      </c>
      <c r="B100" s="12" t="n">
        <v>57</v>
      </c>
      <c r="C100" s="12" t="n">
        <v>57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</row>
    <row r="101" customFormat="false" ht="17.25" hidden="false" customHeight="true" outlineLevel="0" collapsed="false">
      <c r="A101" s="11" t="s">
        <v>17</v>
      </c>
      <c r="B101" s="12" t="n">
        <v>17</v>
      </c>
      <c r="C101" s="12" t="n">
        <v>17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</row>
    <row r="102" customFormat="false" ht="17.25" hidden="false" customHeight="true" outlineLevel="0" collapsed="false">
      <c r="A102" s="11" t="s">
        <v>18</v>
      </c>
      <c r="B102" s="12" t="n">
        <f aca="false">SUM(B96:B101)</f>
        <v>520</v>
      </c>
      <c r="C102" s="12" t="n">
        <f aca="false">SUM(C96:C101)</f>
        <v>512</v>
      </c>
      <c r="D102" s="12" t="n">
        <f aca="false">SUM(D96:D101)</f>
        <v>0</v>
      </c>
      <c r="E102" s="12" t="n">
        <f aca="false">SUM(E96:E101)</f>
        <v>0</v>
      </c>
      <c r="F102" s="12" t="n">
        <f aca="false">SUM(F96:F101)</f>
        <v>483</v>
      </c>
      <c r="G102" s="12" t="n">
        <f aca="false">SUM(G96:G101)</f>
        <v>115</v>
      </c>
      <c r="H102" s="12" t="n">
        <f aca="false">SUM(H96:H101)</f>
        <v>115</v>
      </c>
      <c r="I102" s="12" t="n">
        <f aca="false">SUM(I96:I101)</f>
        <v>89</v>
      </c>
    </row>
    <row r="103" customFormat="false" ht="12" hidden="false" customHeight="false" outlineLevel="0" collapsed="false">
      <c r="H103" s="13"/>
      <c r="I103" s="14" t="s">
        <v>28</v>
      </c>
    </row>
    <row r="104" customFormat="false" ht="12" hidden="false" customHeight="false" outlineLevel="0" collapsed="false">
      <c r="A104" s="15"/>
    </row>
    <row r="105" customFormat="false" ht="14.4" hidden="false" customHeight="false" outlineLevel="0" collapsed="false">
      <c r="A105" s="16" t="s">
        <v>3</v>
      </c>
      <c r="B105" s="17" t="s">
        <v>4</v>
      </c>
      <c r="C105" s="17"/>
      <c r="D105" s="17"/>
      <c r="E105" s="17"/>
      <c r="F105" s="17" t="s">
        <v>5</v>
      </c>
      <c r="G105" s="17"/>
      <c r="H105" s="17"/>
      <c r="I105" s="17"/>
    </row>
    <row r="106" customFormat="false" ht="48" hidden="false" customHeight="false" outlineLevel="0" collapsed="false">
      <c r="A106" s="18" t="s">
        <v>29</v>
      </c>
      <c r="B106" s="19" t="s">
        <v>7</v>
      </c>
      <c r="C106" s="19" t="s">
        <v>30</v>
      </c>
      <c r="D106" s="19" t="s">
        <v>9</v>
      </c>
      <c r="E106" s="19" t="s">
        <v>10</v>
      </c>
      <c r="F106" s="19" t="s">
        <v>7</v>
      </c>
      <c r="G106" s="19" t="s">
        <v>31</v>
      </c>
      <c r="H106" s="19" t="s">
        <v>9</v>
      </c>
      <c r="I106" s="19" t="s">
        <v>10</v>
      </c>
    </row>
    <row r="107" customFormat="false" ht="14.4" hidden="false" customHeight="false" outlineLevel="0" collapsed="false">
      <c r="A107" s="20" t="s">
        <v>32</v>
      </c>
      <c r="B107" s="21" t="n">
        <v>510</v>
      </c>
      <c r="C107" s="21" t="n">
        <v>505</v>
      </c>
      <c r="D107" s="21" t="s">
        <v>33</v>
      </c>
      <c r="E107" s="21" t="s">
        <v>33</v>
      </c>
      <c r="F107" s="21" t="n">
        <v>430</v>
      </c>
      <c r="G107" s="21" t="n">
        <v>110</v>
      </c>
      <c r="H107" s="21" t="n">
        <v>127</v>
      </c>
      <c r="I107" s="21" t="n">
        <v>101</v>
      </c>
    </row>
    <row r="108" customFormat="false" ht="14.4" hidden="false" customHeight="false" outlineLevel="0" collapsed="false">
      <c r="A108" s="22"/>
      <c r="B108" s="23"/>
      <c r="C108" s="23"/>
      <c r="D108" s="23"/>
      <c r="E108" s="23"/>
      <c r="F108" s="23"/>
      <c r="G108" s="24"/>
      <c r="H108" s="24"/>
      <c r="I108" s="24"/>
    </row>
    <row r="109" customFormat="false" ht="14.4" hidden="false" customHeight="false" outlineLevel="0" collapsed="false">
      <c r="A109" s="25"/>
      <c r="B109" s="26"/>
      <c r="C109" s="26"/>
      <c r="D109" s="26"/>
      <c r="E109" s="26"/>
      <c r="F109" s="26"/>
      <c r="G109" s="26"/>
      <c r="H109" s="26"/>
      <c r="I109" s="27"/>
      <c r="J109" s="27"/>
      <c r="K109" s="27"/>
      <c r="L109" s="27"/>
      <c r="M109" s="28"/>
      <c r="N109" s="28"/>
      <c r="O109" s="28"/>
    </row>
    <row r="110" customFormat="false" ht="14.4" hidden="false" customHeight="false" outlineLevel="0" collapsed="false">
      <c r="A110" s="16" t="s">
        <v>3</v>
      </c>
      <c r="B110" s="17" t="s">
        <v>4</v>
      </c>
      <c r="C110" s="17"/>
      <c r="D110" s="17"/>
      <c r="E110" s="17"/>
      <c r="F110" s="17"/>
      <c r="G110" s="17"/>
      <c r="H110" s="17"/>
      <c r="I110" s="17" t="s">
        <v>5</v>
      </c>
      <c r="J110" s="17"/>
      <c r="K110" s="17"/>
      <c r="L110" s="17"/>
      <c r="M110" s="17"/>
      <c r="N110" s="17"/>
      <c r="O110" s="17"/>
    </row>
    <row r="111" customFormat="false" ht="17.25" hidden="false" customHeight="true" outlineLevel="0" collapsed="false">
      <c r="A111" s="29"/>
      <c r="B111" s="19" t="s">
        <v>34</v>
      </c>
      <c r="C111" s="19" t="s">
        <v>30</v>
      </c>
      <c r="D111" s="19" t="s">
        <v>35</v>
      </c>
      <c r="E111" s="19" t="s">
        <v>36</v>
      </c>
      <c r="F111" s="30" t="s">
        <v>37</v>
      </c>
      <c r="G111" s="31"/>
      <c r="H111" s="19" t="s">
        <v>38</v>
      </c>
      <c r="I111" s="19" t="s">
        <v>34</v>
      </c>
      <c r="J111" s="19" t="s">
        <v>31</v>
      </c>
      <c r="K111" s="19" t="s">
        <v>39</v>
      </c>
      <c r="L111" s="19" t="s">
        <v>36</v>
      </c>
      <c r="M111" s="30" t="s">
        <v>37</v>
      </c>
      <c r="N111" s="31"/>
      <c r="O111" s="19" t="s">
        <v>38</v>
      </c>
    </row>
    <row r="112" customFormat="false" ht="46.5" hidden="false" customHeight="true" outlineLevel="0" collapsed="false">
      <c r="A112" s="18" t="s">
        <v>29</v>
      </c>
      <c r="B112" s="19"/>
      <c r="C112" s="19"/>
      <c r="D112" s="19"/>
      <c r="E112" s="19"/>
      <c r="F112" s="19"/>
      <c r="G112" s="32" t="s">
        <v>40</v>
      </c>
      <c r="H112" s="19"/>
      <c r="I112" s="19"/>
      <c r="J112" s="19"/>
      <c r="K112" s="19"/>
      <c r="L112" s="19"/>
      <c r="M112" s="19"/>
      <c r="N112" s="32" t="s">
        <v>40</v>
      </c>
      <c r="O112" s="19"/>
    </row>
    <row r="113" customFormat="false" ht="14.4" hidden="false" customHeight="false" outlineLevel="0" collapsed="false">
      <c r="A113" s="20" t="s">
        <v>41</v>
      </c>
      <c r="B113" s="33" t="n">
        <v>430</v>
      </c>
      <c r="C113" s="33" t="n">
        <v>424</v>
      </c>
      <c r="D113" s="33" t="s">
        <v>33</v>
      </c>
      <c r="E113" s="33" t="n">
        <v>4</v>
      </c>
      <c r="F113" s="33" t="s">
        <v>33</v>
      </c>
      <c r="G113" s="33" t="s">
        <v>33</v>
      </c>
      <c r="H113" s="34" t="n">
        <v>2</v>
      </c>
      <c r="I113" s="33" t="n">
        <v>416</v>
      </c>
      <c r="J113" s="33" t="n">
        <v>109</v>
      </c>
      <c r="K113" s="34" t="n">
        <v>160</v>
      </c>
      <c r="L113" s="34" t="n">
        <v>6</v>
      </c>
      <c r="M113" s="33" t="n">
        <v>113</v>
      </c>
      <c r="N113" s="33" t="n">
        <v>94</v>
      </c>
      <c r="O113" s="35" t="n">
        <v>28</v>
      </c>
    </row>
    <row r="114" customFormat="false" ht="14.4" hidden="false" customHeight="false" outlineLevel="0" collapsed="false">
      <c r="A114" s="20" t="s">
        <v>42</v>
      </c>
      <c r="B114" s="33" t="n">
        <v>449</v>
      </c>
      <c r="C114" s="33" t="n">
        <v>443</v>
      </c>
      <c r="D114" s="33" t="s">
        <v>33</v>
      </c>
      <c r="E114" s="33" t="n">
        <v>3</v>
      </c>
      <c r="F114" s="33" t="n">
        <v>2</v>
      </c>
      <c r="G114" s="33" t="s">
        <v>33</v>
      </c>
      <c r="H114" s="34" t="n">
        <v>1</v>
      </c>
      <c r="I114" s="33" t="n">
        <v>351</v>
      </c>
      <c r="J114" s="33" t="n">
        <v>151</v>
      </c>
      <c r="K114" s="34" t="n">
        <v>105</v>
      </c>
      <c r="L114" s="34" t="n">
        <v>6</v>
      </c>
      <c r="M114" s="33" t="n">
        <v>80</v>
      </c>
      <c r="N114" s="33" t="n">
        <v>68</v>
      </c>
      <c r="O114" s="34" t="n">
        <v>9</v>
      </c>
    </row>
    <row r="115" customFormat="false" ht="14.4" hidden="false" customHeight="false" outlineLevel="0" collapsed="false">
      <c r="A115" s="20" t="s">
        <v>43</v>
      </c>
      <c r="B115" s="33" t="n">
        <v>416</v>
      </c>
      <c r="C115" s="33" t="n">
        <v>411</v>
      </c>
      <c r="D115" s="33" t="n">
        <v>1</v>
      </c>
      <c r="E115" s="33" t="n">
        <v>1</v>
      </c>
      <c r="F115" s="33" t="n">
        <v>2</v>
      </c>
      <c r="G115" s="33" t="n">
        <v>2</v>
      </c>
      <c r="H115" s="34" t="n">
        <v>1</v>
      </c>
      <c r="I115" s="33" t="n">
        <v>350</v>
      </c>
      <c r="J115" s="33" t="n">
        <v>162</v>
      </c>
      <c r="K115" s="34" t="n">
        <v>87</v>
      </c>
      <c r="L115" s="34" t="n">
        <v>5</v>
      </c>
      <c r="M115" s="33" t="n">
        <v>73</v>
      </c>
      <c r="N115" s="33" t="n">
        <v>63</v>
      </c>
      <c r="O115" s="34" t="n">
        <v>23</v>
      </c>
    </row>
    <row r="116" customFormat="false" ht="14.4" hidden="false" customHeight="false" outlineLevel="0" collapsed="false">
      <c r="A116" s="20" t="s">
        <v>44</v>
      </c>
      <c r="B116" s="33" t="n">
        <v>444</v>
      </c>
      <c r="C116" s="33" t="n">
        <v>444</v>
      </c>
      <c r="D116" s="33" t="s">
        <v>33</v>
      </c>
      <c r="E116" s="33" t="s">
        <v>33</v>
      </c>
      <c r="F116" s="33" t="s">
        <v>33</v>
      </c>
      <c r="G116" s="33" t="s">
        <v>33</v>
      </c>
      <c r="H116" s="33" t="s">
        <v>33</v>
      </c>
      <c r="I116" s="33" t="n">
        <v>315</v>
      </c>
      <c r="J116" s="33" t="n">
        <v>123</v>
      </c>
      <c r="K116" s="34" t="n">
        <v>98</v>
      </c>
      <c r="L116" s="34" t="n">
        <v>3</v>
      </c>
      <c r="M116" s="33" t="n">
        <v>74</v>
      </c>
      <c r="N116" s="33" t="n">
        <v>67</v>
      </c>
      <c r="O116" s="34" t="n">
        <v>17</v>
      </c>
    </row>
    <row r="117" customFormat="false" ht="14.4" hidden="false" customHeight="false" outlineLevel="0" collapsed="false">
      <c r="A117" s="20" t="s">
        <v>45</v>
      </c>
      <c r="B117" s="33" t="n">
        <v>449</v>
      </c>
      <c r="C117" s="33" t="n">
        <v>446</v>
      </c>
      <c r="D117" s="33" t="s">
        <v>33</v>
      </c>
      <c r="E117" s="33" t="s">
        <v>33</v>
      </c>
      <c r="F117" s="33" t="s">
        <v>33</v>
      </c>
      <c r="G117" s="33" t="s">
        <v>33</v>
      </c>
      <c r="H117" s="33" t="n">
        <v>3</v>
      </c>
      <c r="I117" s="33" t="n">
        <v>291</v>
      </c>
      <c r="J117" s="33" t="n">
        <v>128</v>
      </c>
      <c r="K117" s="34" t="n">
        <v>94</v>
      </c>
      <c r="L117" s="34" t="n">
        <v>4</v>
      </c>
      <c r="M117" s="33" t="n">
        <v>53</v>
      </c>
      <c r="N117" s="33" t="n">
        <v>46</v>
      </c>
      <c r="O117" s="34" t="n">
        <v>12</v>
      </c>
    </row>
    <row r="118" customFormat="false" ht="14.4" hidden="false" customHeight="false" outlineLevel="0" collapsed="false">
      <c r="A118" s="20" t="s">
        <v>46</v>
      </c>
      <c r="B118" s="33" t="n">
        <v>390</v>
      </c>
      <c r="C118" s="33" t="n">
        <v>389</v>
      </c>
      <c r="D118" s="33" t="s">
        <v>33</v>
      </c>
      <c r="E118" s="33" t="s">
        <v>33</v>
      </c>
      <c r="F118" s="33" t="s">
        <v>33</v>
      </c>
      <c r="G118" s="33" t="s">
        <v>33</v>
      </c>
      <c r="H118" s="33" t="n">
        <v>1</v>
      </c>
      <c r="I118" s="33" t="n">
        <v>291</v>
      </c>
      <c r="J118" s="33" t="n">
        <v>126</v>
      </c>
      <c r="K118" s="34" t="n">
        <v>84</v>
      </c>
      <c r="L118" s="34" t="n">
        <v>3</v>
      </c>
      <c r="M118" s="33" t="n">
        <v>54</v>
      </c>
      <c r="N118" s="33" t="n">
        <v>51</v>
      </c>
      <c r="O118" s="34" t="n">
        <v>24</v>
      </c>
    </row>
    <row r="119" customFormat="false" ht="14.4" hidden="false" customHeight="false" outlineLevel="0" collapsed="false">
      <c r="A119" s="20" t="s">
        <v>47</v>
      </c>
      <c r="B119" s="33" t="n">
        <v>402</v>
      </c>
      <c r="C119" s="33" t="n">
        <v>400</v>
      </c>
      <c r="D119" s="33" t="n">
        <v>1</v>
      </c>
      <c r="E119" s="33" t="s">
        <v>33</v>
      </c>
      <c r="F119" s="33" t="s">
        <v>33</v>
      </c>
      <c r="G119" s="33" t="s">
        <v>33</v>
      </c>
      <c r="H119" s="33" t="n">
        <v>1</v>
      </c>
      <c r="I119" s="33" t="n">
        <v>312</v>
      </c>
      <c r="J119" s="33" t="n">
        <v>120</v>
      </c>
      <c r="K119" s="34" t="n">
        <v>87</v>
      </c>
      <c r="L119" s="34" t="n">
        <v>7</v>
      </c>
      <c r="M119" s="33" t="n">
        <v>71</v>
      </c>
      <c r="N119" s="33" t="n">
        <v>64</v>
      </c>
      <c r="O119" s="34" t="n">
        <v>27</v>
      </c>
    </row>
    <row r="120" customFormat="false" ht="14.4" hidden="false" customHeight="false" outlineLevel="0" collapsed="false">
      <c r="A120" s="20" t="s">
        <v>48</v>
      </c>
      <c r="B120" s="33" t="n">
        <v>421</v>
      </c>
      <c r="C120" s="33" t="n">
        <v>417</v>
      </c>
      <c r="D120" s="33" t="s">
        <v>33</v>
      </c>
      <c r="E120" s="33" t="s">
        <v>33</v>
      </c>
      <c r="F120" s="33" t="s">
        <v>33</v>
      </c>
      <c r="G120" s="33" t="s">
        <v>33</v>
      </c>
      <c r="H120" s="33" t="n">
        <v>4</v>
      </c>
      <c r="I120" s="33" t="n">
        <v>310</v>
      </c>
      <c r="J120" s="33" t="n">
        <v>95</v>
      </c>
      <c r="K120" s="34" t="n">
        <v>128</v>
      </c>
      <c r="L120" s="34" t="n">
        <v>7</v>
      </c>
      <c r="M120" s="33" t="n">
        <v>67</v>
      </c>
      <c r="N120" s="33" t="n">
        <v>59</v>
      </c>
      <c r="O120" s="34" t="n">
        <v>13</v>
      </c>
    </row>
    <row r="121" customFormat="false" ht="14.4" hidden="false" customHeight="false" outlineLevel="0" collapsed="false">
      <c r="A121" s="20" t="s">
        <v>49</v>
      </c>
      <c r="B121" s="33" t="n">
        <v>407</v>
      </c>
      <c r="C121" s="33" t="n">
        <v>404</v>
      </c>
      <c r="D121" s="33" t="s">
        <v>33</v>
      </c>
      <c r="E121" s="33" t="n">
        <v>2</v>
      </c>
      <c r="F121" s="33" t="s">
        <v>33</v>
      </c>
      <c r="G121" s="33" t="s">
        <v>33</v>
      </c>
      <c r="H121" s="33" t="n">
        <v>1</v>
      </c>
      <c r="I121" s="33" t="n">
        <v>266</v>
      </c>
      <c r="J121" s="33" t="n">
        <v>89</v>
      </c>
      <c r="K121" s="34" t="n">
        <v>108</v>
      </c>
      <c r="L121" s="34" t="n">
        <v>3</v>
      </c>
      <c r="M121" s="33" t="n">
        <v>51</v>
      </c>
      <c r="N121" s="33" t="n">
        <v>42</v>
      </c>
      <c r="O121" s="34" t="n">
        <v>15</v>
      </c>
    </row>
    <row r="122" customFormat="false" ht="14.4" hidden="false" customHeight="false" outlineLevel="0" collapsed="false">
      <c r="A122" s="20" t="s">
        <v>50</v>
      </c>
      <c r="B122" s="33" t="n">
        <v>365</v>
      </c>
      <c r="C122" s="33" t="n">
        <v>363</v>
      </c>
      <c r="D122" s="33" t="s">
        <v>33</v>
      </c>
      <c r="E122" s="33" t="s">
        <v>33</v>
      </c>
      <c r="F122" s="33" t="s">
        <v>33</v>
      </c>
      <c r="G122" s="33" t="s">
        <v>33</v>
      </c>
      <c r="H122" s="33" t="n">
        <v>2</v>
      </c>
      <c r="I122" s="33" t="n">
        <v>278</v>
      </c>
      <c r="J122" s="33" t="n">
        <v>67</v>
      </c>
      <c r="K122" s="34" t="n">
        <v>125</v>
      </c>
      <c r="L122" s="34" t="n">
        <v>5</v>
      </c>
      <c r="M122" s="33" t="n">
        <v>74</v>
      </c>
      <c r="N122" s="33" t="n">
        <v>55</v>
      </c>
      <c r="O122" s="34" t="n">
        <v>7</v>
      </c>
    </row>
    <row r="123" customFormat="false" ht="14.4" hidden="false" customHeight="false" outlineLevel="0" collapsed="false">
      <c r="A123" s="20" t="s">
        <v>51</v>
      </c>
      <c r="B123" s="33" t="n">
        <v>380</v>
      </c>
      <c r="C123" s="33" t="n">
        <v>380</v>
      </c>
      <c r="D123" s="33" t="s">
        <v>33</v>
      </c>
      <c r="E123" s="33" t="s">
        <v>33</v>
      </c>
      <c r="F123" s="33" t="s">
        <v>33</v>
      </c>
      <c r="G123" s="33" t="s">
        <v>33</v>
      </c>
      <c r="H123" s="33" t="s">
        <v>33</v>
      </c>
      <c r="I123" s="33" t="n">
        <v>260</v>
      </c>
      <c r="J123" s="33" t="n">
        <v>68</v>
      </c>
      <c r="K123" s="34" t="n">
        <v>107</v>
      </c>
      <c r="L123" s="34" t="n">
        <v>7</v>
      </c>
      <c r="M123" s="33" t="n">
        <v>57</v>
      </c>
      <c r="N123" s="33" t="n">
        <v>43</v>
      </c>
      <c r="O123" s="34" t="n">
        <v>21</v>
      </c>
    </row>
    <row r="124" customFormat="false" ht="14.4" hidden="false" customHeight="false" outlineLevel="0" collapsed="false">
      <c r="A124" s="20" t="s">
        <v>52</v>
      </c>
      <c r="B124" s="33" t="n">
        <v>370</v>
      </c>
      <c r="C124" s="33" t="n">
        <v>368</v>
      </c>
      <c r="D124" s="33" t="s">
        <v>33</v>
      </c>
      <c r="E124" s="33" t="n">
        <v>2</v>
      </c>
      <c r="F124" s="33" t="s">
        <v>33</v>
      </c>
      <c r="G124" s="33" t="s">
        <v>33</v>
      </c>
      <c r="H124" s="33" t="s">
        <v>33</v>
      </c>
      <c r="I124" s="33" t="n">
        <v>228</v>
      </c>
      <c r="J124" s="33" t="n">
        <v>63</v>
      </c>
      <c r="K124" s="34" t="n">
        <v>104</v>
      </c>
      <c r="L124" s="34" t="n">
        <v>2</v>
      </c>
      <c r="M124" s="33" t="n">
        <v>48</v>
      </c>
      <c r="N124" s="33" t="n">
        <v>34</v>
      </c>
      <c r="O124" s="34" t="n">
        <v>11</v>
      </c>
    </row>
    <row r="125" customFormat="false" ht="14.4" hidden="false" customHeight="false" outlineLevel="0" collapsed="false">
      <c r="A125" s="20" t="s">
        <v>53</v>
      </c>
      <c r="B125" s="33" t="n">
        <v>317</v>
      </c>
      <c r="C125" s="33" t="n">
        <v>315</v>
      </c>
      <c r="D125" s="33" t="s">
        <v>33</v>
      </c>
      <c r="E125" s="33" t="s">
        <v>33</v>
      </c>
      <c r="F125" s="33" t="s">
        <v>33</v>
      </c>
      <c r="G125" s="33" t="s">
        <v>33</v>
      </c>
      <c r="H125" s="33" t="n">
        <v>2</v>
      </c>
      <c r="I125" s="33" t="n">
        <v>242</v>
      </c>
      <c r="J125" s="33" t="n">
        <v>54</v>
      </c>
      <c r="K125" s="34" t="n">
        <v>98</v>
      </c>
      <c r="L125" s="34" t="n">
        <v>3</v>
      </c>
      <c r="M125" s="33" t="n">
        <v>74</v>
      </c>
      <c r="N125" s="33" t="n">
        <v>65</v>
      </c>
      <c r="O125" s="34" t="n">
        <v>13</v>
      </c>
    </row>
    <row r="126" customFormat="false" ht="14.4" hidden="false" customHeight="false" outlineLevel="0" collapsed="false">
      <c r="A126" s="20" t="s">
        <v>54</v>
      </c>
      <c r="B126" s="33" t="n">
        <v>298</v>
      </c>
      <c r="C126" s="33" t="n">
        <v>298</v>
      </c>
      <c r="D126" s="33" t="s">
        <v>33</v>
      </c>
      <c r="E126" s="33" t="s">
        <v>33</v>
      </c>
      <c r="F126" s="33" t="s">
        <v>33</v>
      </c>
      <c r="G126" s="33" t="s">
        <v>33</v>
      </c>
      <c r="H126" s="33" t="s">
        <v>33</v>
      </c>
      <c r="I126" s="33" t="n">
        <v>234</v>
      </c>
      <c r="J126" s="33" t="n">
        <v>57</v>
      </c>
      <c r="K126" s="34" t="n">
        <v>93</v>
      </c>
      <c r="L126" s="34" t="n">
        <v>7</v>
      </c>
      <c r="M126" s="33" t="n">
        <v>68</v>
      </c>
      <c r="N126" s="33" t="n">
        <v>53</v>
      </c>
      <c r="O126" s="34" t="n">
        <v>9</v>
      </c>
    </row>
    <row r="127" customFormat="false" ht="14.4" hidden="false" customHeight="false" outlineLevel="0" collapsed="false">
      <c r="A127" s="20" t="s">
        <v>55</v>
      </c>
      <c r="B127" s="21" t="n">
        <v>345</v>
      </c>
      <c r="C127" s="21" t="n">
        <v>351</v>
      </c>
      <c r="D127" s="21" t="s">
        <v>33</v>
      </c>
      <c r="E127" s="21" t="n">
        <v>1</v>
      </c>
      <c r="F127" s="21" t="n">
        <v>2</v>
      </c>
      <c r="G127" s="21" t="s">
        <v>33</v>
      </c>
      <c r="H127" s="21" t="n">
        <v>1</v>
      </c>
      <c r="I127" s="21" t="n">
        <v>207</v>
      </c>
      <c r="J127" s="21" t="n">
        <v>53</v>
      </c>
      <c r="K127" s="36" t="n">
        <v>83</v>
      </c>
      <c r="L127" s="36" t="n">
        <v>6</v>
      </c>
      <c r="M127" s="21" t="n">
        <v>53</v>
      </c>
      <c r="N127" s="21" t="n">
        <v>44</v>
      </c>
      <c r="O127" s="36" t="n">
        <v>12</v>
      </c>
    </row>
    <row r="128" customFormat="false" ht="14.4" hidden="false" customHeight="false" outlineLevel="0" collapsed="false">
      <c r="A128" s="20" t="s">
        <v>56</v>
      </c>
      <c r="B128" s="21" t="n">
        <v>268</v>
      </c>
      <c r="C128" s="21" t="n">
        <v>268</v>
      </c>
      <c r="D128" s="21" t="s">
        <v>33</v>
      </c>
      <c r="E128" s="21" t="s">
        <v>33</v>
      </c>
      <c r="F128" s="21" t="s">
        <v>33</v>
      </c>
      <c r="G128" s="21" t="s">
        <v>33</v>
      </c>
      <c r="H128" s="21" t="s">
        <v>33</v>
      </c>
      <c r="I128" s="21" t="n">
        <v>188</v>
      </c>
      <c r="J128" s="21" t="n">
        <v>31</v>
      </c>
      <c r="K128" s="36" t="n">
        <v>96</v>
      </c>
      <c r="L128" s="36" t="n">
        <v>8</v>
      </c>
      <c r="M128" s="21" t="n">
        <v>43</v>
      </c>
      <c r="N128" s="21" t="n">
        <v>39</v>
      </c>
      <c r="O128" s="36" t="n">
        <v>10</v>
      </c>
    </row>
    <row r="129" customFormat="false" ht="14.4" hidden="false" customHeight="false" outlineLevel="0" collapsed="false">
      <c r="A129" s="20" t="s">
        <v>57</v>
      </c>
      <c r="B129" s="21" t="n">
        <v>320</v>
      </c>
      <c r="C129" s="21" t="n">
        <v>317</v>
      </c>
      <c r="D129" s="21" t="s">
        <v>33</v>
      </c>
      <c r="E129" s="21" t="n">
        <v>1</v>
      </c>
      <c r="F129" s="21" t="s">
        <v>33</v>
      </c>
      <c r="G129" s="21" t="s">
        <v>33</v>
      </c>
      <c r="H129" s="21" t="n">
        <v>2</v>
      </c>
      <c r="I129" s="21" t="n">
        <v>204</v>
      </c>
      <c r="J129" s="21" t="n">
        <v>52</v>
      </c>
      <c r="K129" s="36" t="n">
        <v>101</v>
      </c>
      <c r="L129" s="36" t="n">
        <v>13</v>
      </c>
      <c r="M129" s="21" t="n">
        <v>36</v>
      </c>
      <c r="N129" s="21" t="n">
        <v>35</v>
      </c>
      <c r="O129" s="36" t="n">
        <v>2</v>
      </c>
    </row>
    <row r="130" customFormat="false" ht="14.4" hidden="false" customHeight="false" outlineLevel="0" collapsed="false">
      <c r="A130" s="20" t="s">
        <v>58</v>
      </c>
      <c r="B130" s="21" t="n">
        <v>246</v>
      </c>
      <c r="C130" s="21" t="n">
        <v>243</v>
      </c>
      <c r="D130" s="21" t="s">
        <v>33</v>
      </c>
      <c r="E130" s="21" t="s">
        <v>33</v>
      </c>
      <c r="F130" s="21" t="n">
        <v>1</v>
      </c>
      <c r="G130" s="21" t="s">
        <v>33</v>
      </c>
      <c r="H130" s="21" t="n">
        <v>3</v>
      </c>
      <c r="I130" s="21" t="n">
        <v>186</v>
      </c>
      <c r="J130" s="21" t="n">
        <v>45</v>
      </c>
      <c r="K130" s="36" t="n">
        <v>93</v>
      </c>
      <c r="L130" s="36" t="n">
        <v>3</v>
      </c>
      <c r="M130" s="21" t="n">
        <v>38</v>
      </c>
      <c r="N130" s="21" t="n">
        <v>34</v>
      </c>
      <c r="O130" s="36" t="n">
        <v>7</v>
      </c>
    </row>
    <row r="131" customFormat="false" ht="14.4" hidden="false" customHeight="false" outlineLevel="0" collapsed="false">
      <c r="A131" s="20" t="s">
        <v>59</v>
      </c>
      <c r="B131" s="21" t="n">
        <v>295</v>
      </c>
      <c r="C131" s="21" t="n">
        <v>293</v>
      </c>
      <c r="D131" s="21" t="s">
        <v>33</v>
      </c>
      <c r="E131" s="21" t="s">
        <v>33</v>
      </c>
      <c r="F131" s="21" t="n">
        <v>2</v>
      </c>
      <c r="G131" s="21" t="n">
        <v>1</v>
      </c>
      <c r="H131" s="21" t="n">
        <v>1</v>
      </c>
      <c r="I131" s="21" t="n">
        <v>165</v>
      </c>
      <c r="J131" s="21" t="n">
        <v>44</v>
      </c>
      <c r="K131" s="36" t="n">
        <v>80</v>
      </c>
      <c r="L131" s="36" t="n">
        <v>3</v>
      </c>
      <c r="M131" s="21" t="n">
        <v>33</v>
      </c>
      <c r="N131" s="21" t="n">
        <v>28</v>
      </c>
      <c r="O131" s="36" t="n">
        <v>4</v>
      </c>
    </row>
    <row r="132" s="41" customFormat="true" ht="16.8" hidden="false" customHeight="true" outlineLevel="0" collapsed="false">
      <c r="A132" s="37"/>
      <c r="B132" s="38"/>
      <c r="C132" s="38"/>
      <c r="D132" s="38"/>
      <c r="E132" s="38"/>
      <c r="F132" s="38"/>
      <c r="G132" s="38"/>
      <c r="H132" s="38"/>
      <c r="I132" s="38"/>
      <c r="J132" s="38"/>
      <c r="K132" s="39"/>
      <c r="L132" s="39"/>
      <c r="M132" s="38"/>
      <c r="N132" s="0"/>
      <c r="O132" s="40" t="s">
        <v>28</v>
      </c>
    </row>
    <row r="133" customFormat="false" ht="32.4" hidden="false" customHeight="true" outlineLevel="0" collapsed="false">
      <c r="A133" s="42" t="s">
        <v>60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24" hidden="false" customHeight="true" outlineLevel="0" collapsed="false">
      <c r="A134" s="43" t="s">
        <v>61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2" hidden="false" customHeight="false" outlineLevel="0" collapsed="false">
      <c r="A135" s="44" t="s">
        <v>62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2" hidden="false" customHeight="false" outlineLevel="0" collapsed="false">
      <c r="A136" s="45" t="s">
        <v>63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2" hidden="false" customHeight="false" outlineLevel="0" collapsed="false">
      <c r="A137" s="45" t="s">
        <v>64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2" hidden="false" customHeight="false" outlineLevel="0" collapsed="false">
      <c r="A138" s="46" t="s">
        <v>65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3.2" hidden="false" customHeight="false" outlineLevel="0" collapsed="false">
      <c r="A139" s="15"/>
      <c r="N139" s="0"/>
      <c r="O139" s="40"/>
    </row>
  </sheetData>
  <mergeCells count="41">
    <mergeCell ref="K2:L3"/>
    <mergeCell ref="B3:E3"/>
    <mergeCell ref="F3:I3"/>
    <mergeCell ref="B14:E14"/>
    <mergeCell ref="F14:I14"/>
    <mergeCell ref="B24:E24"/>
    <mergeCell ref="F24:I24"/>
    <mergeCell ref="B34:E34"/>
    <mergeCell ref="F34:I34"/>
    <mergeCell ref="B44:E44"/>
    <mergeCell ref="F44:I44"/>
    <mergeCell ref="B54:E54"/>
    <mergeCell ref="F54:I54"/>
    <mergeCell ref="B64:E64"/>
    <mergeCell ref="F64:I64"/>
    <mergeCell ref="B74:E74"/>
    <mergeCell ref="F74:I74"/>
    <mergeCell ref="B84:E84"/>
    <mergeCell ref="F84:I84"/>
    <mergeCell ref="B94:E94"/>
    <mergeCell ref="F94:I94"/>
    <mergeCell ref="B105:E105"/>
    <mergeCell ref="F105:I105"/>
    <mergeCell ref="B110:H110"/>
    <mergeCell ref="I110:O110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M111:M112"/>
    <mergeCell ref="O111:O112"/>
    <mergeCell ref="A133:P133"/>
    <mergeCell ref="A134:P134"/>
    <mergeCell ref="A135:O135"/>
    <mergeCell ref="A138:O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92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1:05:29Z</dcterms:created>
  <dc:creator>魚沼市企画政策課</dc:creator>
  <dc:description/>
  <dc:language>en-US</dc:language>
  <cp:lastModifiedBy>200501</cp:lastModifiedBy>
  <cp:lastPrinted>2025-04-15T07:50:44Z</cp:lastPrinted>
  <dcterms:modified xsi:type="dcterms:W3CDTF">2025-04-15T07:50:49Z</dcterms:modified>
  <cp:revision>0</cp:revision>
  <dc:subject/>
  <dc:title>教育（学校統計調査（卒業後））</dc:title>
</cp:coreProperties>
</file>