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人口動態 " sheetId="1" state="visible" r:id="rId2"/>
  </sheets>
  <definedNames>
    <definedName function="false" hidden="false" localSheetId="0" name="_xlnm.Print_Area" vbProcedure="false">'人口動態 '!$A$1:$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6">
  <si>
    <t xml:space="preserve">　人口動態</t>
  </si>
  <si>
    <t xml:space="preserve">　自然的・社会的動態</t>
  </si>
  <si>
    <t xml:space="preserve">単位：人</t>
  </si>
  <si>
    <t xml:space="preserve">項　　　　目</t>
  </si>
  <si>
    <t xml:space="preserve">堀之内地区</t>
  </si>
  <si>
    <t xml:space="preserve">小出地区</t>
  </si>
  <si>
    <t xml:space="preserve">湯之谷地区</t>
  </si>
  <si>
    <t xml:space="preserve">広神地区</t>
  </si>
  <si>
    <t xml:space="preserve">守門地区</t>
  </si>
  <si>
    <t xml:space="preserve">入広瀬地区</t>
  </si>
  <si>
    <t xml:space="preserve">魚沼市計</t>
  </si>
  <si>
    <r>
      <rPr>
        <sz val="11"/>
        <rFont val="Noto Sans"/>
        <family val="2"/>
      </rPr>
      <t xml:space="preserve">平成４年</t>
    </r>
    <r>
      <rPr>
        <sz val="11"/>
        <rFont val="ＭＳ 明朝"/>
        <family val="1"/>
        <charset val="128"/>
      </rPr>
      <t xml:space="preserve">(H3.1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H4.9.30</t>
    </r>
    <r>
      <rPr>
        <sz val="11"/>
        <rFont val="Noto Sans"/>
        <family val="2"/>
      </rPr>
      <t xml:space="preserve">）</t>
    </r>
  </si>
  <si>
    <t xml:space="preserve">自然動態</t>
  </si>
  <si>
    <t xml:space="preserve">出生①</t>
  </si>
  <si>
    <t xml:space="preserve">死亡②</t>
  </si>
  <si>
    <t xml:space="preserve">差引（①－②）</t>
  </si>
  <si>
    <t xml:space="preserve">社会動態</t>
  </si>
  <si>
    <t xml:space="preserve">転入③</t>
  </si>
  <si>
    <t xml:space="preserve">転出④</t>
  </si>
  <si>
    <t xml:space="preserve">差引（③－④）</t>
  </si>
  <si>
    <t xml:space="preserve">増減計</t>
  </si>
  <si>
    <r>
      <rPr>
        <sz val="11"/>
        <rFont val="Noto Sans"/>
        <family val="2"/>
      </rPr>
      <t xml:space="preserve">平成５年</t>
    </r>
    <r>
      <rPr>
        <sz val="11"/>
        <rFont val="ＭＳ 明朝"/>
        <family val="1"/>
        <charset val="128"/>
      </rPr>
      <t xml:space="preserve">(H4.1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H5.9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６年</t>
    </r>
    <r>
      <rPr>
        <sz val="11"/>
        <rFont val="ＭＳ 明朝"/>
        <family val="1"/>
        <charset val="128"/>
      </rPr>
      <t xml:space="preserve">(H5.1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H6.9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７年</t>
    </r>
    <r>
      <rPr>
        <sz val="11"/>
        <rFont val="ＭＳ 明朝"/>
        <family val="1"/>
        <charset val="128"/>
      </rPr>
      <t xml:space="preserve">(H6.1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H7.9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８年</t>
    </r>
    <r>
      <rPr>
        <sz val="11"/>
        <rFont val="ＭＳ 明朝"/>
        <family val="1"/>
        <charset val="128"/>
      </rPr>
      <t xml:space="preserve">(H7.1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H8.9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９年</t>
    </r>
    <r>
      <rPr>
        <sz val="11"/>
        <rFont val="ＭＳ 明朝"/>
        <family val="1"/>
        <charset val="128"/>
      </rPr>
      <t xml:space="preserve">(H8.1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H9.9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１０年</t>
    </r>
    <r>
      <rPr>
        <sz val="11"/>
        <rFont val="ＭＳ 明朝"/>
        <family val="1"/>
        <charset val="128"/>
      </rPr>
      <t xml:space="preserve">(H9.1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H10.9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１１年</t>
    </r>
    <r>
      <rPr>
        <sz val="11"/>
        <rFont val="ＭＳ 明朝"/>
        <family val="1"/>
        <charset val="128"/>
      </rPr>
      <t xml:space="preserve">(H10.1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H11.9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１２年</t>
    </r>
    <r>
      <rPr>
        <sz val="11"/>
        <rFont val="ＭＳ 明朝"/>
        <family val="1"/>
        <charset val="128"/>
      </rPr>
      <t xml:space="preserve">(H11.1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H12.9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１３年</t>
    </r>
    <r>
      <rPr>
        <sz val="11"/>
        <rFont val="ＭＳ 明朝"/>
        <family val="1"/>
        <charset val="128"/>
      </rPr>
      <t xml:space="preserve">(H12.1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H13.9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１４年</t>
    </r>
    <r>
      <rPr>
        <sz val="11"/>
        <rFont val="ＭＳ 明朝"/>
        <family val="1"/>
        <charset val="128"/>
      </rPr>
      <t xml:space="preserve">(H13.1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H14.9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１５年</t>
    </r>
    <r>
      <rPr>
        <sz val="11"/>
        <rFont val="ＭＳ 明朝"/>
        <family val="1"/>
        <charset val="128"/>
      </rPr>
      <t xml:space="preserve">(H14.1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H15.9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１６年</t>
    </r>
    <r>
      <rPr>
        <sz val="11"/>
        <rFont val="ＭＳ 明朝"/>
        <family val="1"/>
        <charset val="128"/>
      </rPr>
      <t xml:space="preserve">(H15.1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H16.9.30</t>
    </r>
    <r>
      <rPr>
        <sz val="11"/>
        <rFont val="Noto Sans"/>
        <family val="2"/>
      </rPr>
      <t xml:space="preserve">）</t>
    </r>
  </si>
  <si>
    <t xml:space="preserve">年次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平成２３</t>
  </si>
  <si>
    <t xml:space="preserve">前年１０月１日～当年９月３０日</t>
  </si>
  <si>
    <t xml:space="preserve">平成２４</t>
  </si>
  <si>
    <t xml:space="preserve">平成２５</t>
  </si>
  <si>
    <t xml:space="preserve">平成２６</t>
  </si>
  <si>
    <t xml:space="preserve">平成２７</t>
  </si>
  <si>
    <t xml:space="preserve">平成２８</t>
  </si>
  <si>
    <t xml:space="preserve">平成２９</t>
  </si>
  <si>
    <t xml:space="preserve">平成３０</t>
  </si>
  <si>
    <t xml:space="preserve">令和元</t>
  </si>
  <si>
    <t xml:space="preserve">令和２</t>
  </si>
  <si>
    <t xml:space="preserve">令和３</t>
  </si>
  <si>
    <t xml:space="preserve">令和４</t>
  </si>
  <si>
    <t xml:space="preserve">令和５</t>
  </si>
  <si>
    <t xml:space="preserve">令和６</t>
  </si>
  <si>
    <t xml:space="preserve">資料：新潟県人口移動調査「市区町村別人口動態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@"/>
    <numFmt numFmtId="167" formatCode="[$-409]m/d/yyyy"/>
    <numFmt numFmtId="168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u val="single"/>
      <sz val="8.05"/>
      <color rgb="FF0000FF"/>
      <name val="ＭＳ Ｐゴシック"/>
      <family val="3"/>
      <charset val="128"/>
    </font>
    <font>
      <u val="single"/>
      <sz val="18"/>
      <color rgb="FF3366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B3"/>
      </patternFill>
    </fill>
    <fill>
      <patternFill patternType="solid">
        <fgColor rgb="FFFFFFB3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3" activeCellId="0" sqref="M1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257" min="4" style="1" width="8.99"/>
  </cols>
  <sheetData>
    <row r="1" customFormat="false" ht="13.2" hidden="false" customHeight="false" outlineLevel="0" collapsed="false">
      <c r="A1" s="3" t="s">
        <v>0</v>
      </c>
    </row>
    <row r="2" customFormat="false" ht="22.8" hidden="false" customHeight="true" outlineLevel="0" collapsed="false">
      <c r="A2" s="3" t="s">
        <v>1</v>
      </c>
      <c r="I2" s="4" t="s">
        <v>2</v>
      </c>
      <c r="J2" s="4"/>
    </row>
    <row r="3" customFormat="false" ht="14.25" hidden="true" customHeight="true" outlineLevel="0" collapsed="false">
      <c r="A3" s="5" t="s">
        <v>3</v>
      </c>
      <c r="B3" s="5"/>
      <c r="C3" s="5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</row>
    <row r="4" customFormat="false" ht="14.25" hidden="tru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4.25" hidden="true" customHeight="true" outlineLevel="0" collapsed="false">
      <c r="A5" s="9"/>
      <c r="B5" s="10" t="s">
        <v>12</v>
      </c>
      <c r="C5" s="11" t="s">
        <v>13</v>
      </c>
      <c r="D5" s="12" t="n">
        <v>91</v>
      </c>
      <c r="E5" s="12" t="n">
        <v>148</v>
      </c>
      <c r="F5" s="12" t="n">
        <v>89</v>
      </c>
      <c r="G5" s="12" t="n">
        <v>85</v>
      </c>
      <c r="H5" s="12" t="n">
        <v>53</v>
      </c>
      <c r="I5" s="12" t="n">
        <v>8</v>
      </c>
      <c r="J5" s="13" t="n">
        <f aca="false">SUM(D5:I5)</f>
        <v>474</v>
      </c>
    </row>
    <row r="6" customFormat="false" ht="14.25" hidden="true" customHeight="true" outlineLevel="0" collapsed="false">
      <c r="A6" s="9"/>
      <c r="B6" s="10"/>
      <c r="C6" s="11" t="s">
        <v>14</v>
      </c>
      <c r="D6" s="12" t="n">
        <v>87</v>
      </c>
      <c r="E6" s="12" t="n">
        <v>96</v>
      </c>
      <c r="F6" s="12" t="n">
        <v>52</v>
      </c>
      <c r="G6" s="12" t="n">
        <v>99</v>
      </c>
      <c r="H6" s="12" t="n">
        <v>57</v>
      </c>
      <c r="I6" s="12" t="n">
        <v>31</v>
      </c>
      <c r="J6" s="13" t="n">
        <f aca="false">SUM(D6:I6)</f>
        <v>422</v>
      </c>
      <c r="L6" s="14"/>
      <c r="M6" s="14"/>
    </row>
    <row r="7" customFormat="false" ht="14.25" hidden="true" customHeight="true" outlineLevel="0" collapsed="false">
      <c r="A7" s="9"/>
      <c r="B7" s="10" t="s">
        <v>15</v>
      </c>
      <c r="C7" s="11"/>
      <c r="D7" s="12" t="n">
        <f aca="false">SUM(D5-D6)</f>
        <v>4</v>
      </c>
      <c r="E7" s="12" t="n">
        <f aca="false">SUM(E5-E6)</f>
        <v>52</v>
      </c>
      <c r="F7" s="12" t="n">
        <f aca="false">SUM(F5-F6)</f>
        <v>37</v>
      </c>
      <c r="G7" s="12" t="n">
        <f aca="false">SUM(G5-G6)</f>
        <v>-14</v>
      </c>
      <c r="H7" s="12" t="n">
        <f aca="false">SUM(H5-H6)</f>
        <v>-4</v>
      </c>
      <c r="I7" s="12" t="n">
        <f aca="false">SUM(I5-I6)</f>
        <v>-23</v>
      </c>
      <c r="J7" s="13" t="n">
        <f aca="false">SUM(J5-J6)</f>
        <v>52</v>
      </c>
      <c r="L7" s="14"/>
      <c r="M7" s="14"/>
    </row>
    <row r="8" customFormat="false" ht="14.25" hidden="true" customHeight="true" outlineLevel="0" collapsed="false">
      <c r="A8" s="9"/>
      <c r="B8" s="10" t="s">
        <v>16</v>
      </c>
      <c r="C8" s="11" t="s">
        <v>17</v>
      </c>
      <c r="D8" s="12" t="n">
        <v>223</v>
      </c>
      <c r="E8" s="12" t="n">
        <v>491</v>
      </c>
      <c r="F8" s="12" t="n">
        <v>382</v>
      </c>
      <c r="G8" s="12" t="n">
        <v>149</v>
      </c>
      <c r="H8" s="12" t="n">
        <v>113</v>
      </c>
      <c r="I8" s="12" t="n">
        <v>33</v>
      </c>
      <c r="J8" s="13" t="n">
        <f aca="false">SUM(D8:I8)</f>
        <v>1391</v>
      </c>
      <c r="L8" s="14"/>
      <c r="M8" s="14"/>
    </row>
    <row r="9" customFormat="false" ht="14.25" hidden="true" customHeight="true" outlineLevel="0" collapsed="false">
      <c r="A9" s="9"/>
      <c r="B9" s="10"/>
      <c r="C9" s="11" t="s">
        <v>18</v>
      </c>
      <c r="D9" s="12" t="n">
        <v>296</v>
      </c>
      <c r="E9" s="12" t="n">
        <v>565</v>
      </c>
      <c r="F9" s="12" t="n">
        <v>321</v>
      </c>
      <c r="G9" s="12" t="n">
        <v>169</v>
      </c>
      <c r="H9" s="12" t="n">
        <v>137</v>
      </c>
      <c r="I9" s="12" t="n">
        <v>69</v>
      </c>
      <c r="J9" s="13" t="n">
        <f aca="false">SUM(D9:I9)</f>
        <v>1557</v>
      </c>
    </row>
    <row r="10" customFormat="false" ht="14.25" hidden="true" customHeight="true" outlineLevel="0" collapsed="false">
      <c r="A10" s="9"/>
      <c r="B10" s="15" t="s">
        <v>19</v>
      </c>
      <c r="C10" s="16"/>
      <c r="D10" s="17" t="n">
        <f aca="false">SUM(D8-D9)</f>
        <v>-73</v>
      </c>
      <c r="E10" s="17" t="n">
        <f aca="false">SUM(E8-E9)</f>
        <v>-74</v>
      </c>
      <c r="F10" s="17" t="n">
        <f aca="false">SUM(F8-F9)</f>
        <v>61</v>
      </c>
      <c r="G10" s="17" t="n">
        <f aca="false">SUM(G8-G9)</f>
        <v>-20</v>
      </c>
      <c r="H10" s="17" t="n">
        <f aca="false">SUM(H8-H9)</f>
        <v>-24</v>
      </c>
      <c r="I10" s="17" t="n">
        <f aca="false">SUM(I8-I9)</f>
        <v>-36</v>
      </c>
      <c r="J10" s="18" t="n">
        <f aca="false">SUM(J8-J9)</f>
        <v>-166</v>
      </c>
    </row>
    <row r="11" customFormat="false" ht="14.25" hidden="true" customHeight="true" outlineLevel="0" collapsed="false">
      <c r="A11" s="19"/>
      <c r="B11" s="20" t="s">
        <v>20</v>
      </c>
      <c r="C11" s="20"/>
      <c r="D11" s="21" t="n">
        <f aca="false">D7+D10</f>
        <v>-69</v>
      </c>
      <c r="E11" s="21" t="n">
        <f aca="false">E7+E10</f>
        <v>-22</v>
      </c>
      <c r="F11" s="21" t="n">
        <f aca="false">F7+F10</f>
        <v>98</v>
      </c>
      <c r="G11" s="21" t="n">
        <f aca="false">G7+G10</f>
        <v>-34</v>
      </c>
      <c r="H11" s="21" t="n">
        <f aca="false">H7+H10</f>
        <v>-28</v>
      </c>
      <c r="I11" s="21" t="n">
        <f aca="false">I7+I10</f>
        <v>-59</v>
      </c>
      <c r="J11" s="22" t="n">
        <f aca="false">J7+J10</f>
        <v>-114</v>
      </c>
    </row>
    <row r="12" customFormat="false" ht="14.25" hidden="tru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4.25" hidden="true" customHeight="true" outlineLevel="0" collapsed="false">
      <c r="A13" s="9"/>
      <c r="B13" s="10" t="s">
        <v>12</v>
      </c>
      <c r="C13" s="11" t="s">
        <v>13</v>
      </c>
      <c r="D13" s="12" t="n">
        <v>102</v>
      </c>
      <c r="E13" s="12" t="n">
        <v>110</v>
      </c>
      <c r="F13" s="12" t="n">
        <v>78</v>
      </c>
      <c r="G13" s="12" t="n">
        <v>73</v>
      </c>
      <c r="H13" s="12" t="n">
        <v>45</v>
      </c>
      <c r="I13" s="12" t="n">
        <v>16</v>
      </c>
      <c r="J13" s="13" t="n">
        <f aca="false">SUM(D13:I13)</f>
        <v>424</v>
      </c>
    </row>
    <row r="14" customFormat="false" ht="14.25" hidden="true" customHeight="true" outlineLevel="0" collapsed="false">
      <c r="A14" s="9"/>
      <c r="B14" s="10"/>
      <c r="C14" s="11" t="s">
        <v>14</v>
      </c>
      <c r="D14" s="12" t="n">
        <v>99</v>
      </c>
      <c r="E14" s="12" t="n">
        <v>91</v>
      </c>
      <c r="F14" s="12" t="n">
        <v>58</v>
      </c>
      <c r="G14" s="12" t="n">
        <v>116</v>
      </c>
      <c r="H14" s="12" t="n">
        <v>51</v>
      </c>
      <c r="I14" s="12" t="n">
        <v>27</v>
      </c>
      <c r="J14" s="13" t="n">
        <f aca="false">SUM(D14:I14)</f>
        <v>442</v>
      </c>
    </row>
    <row r="15" customFormat="false" ht="14.25" hidden="true" customHeight="true" outlineLevel="0" collapsed="false">
      <c r="A15" s="9"/>
      <c r="B15" s="10" t="s">
        <v>15</v>
      </c>
      <c r="C15" s="11"/>
      <c r="D15" s="12" t="n">
        <f aca="false">SUM(D13-D14)</f>
        <v>3</v>
      </c>
      <c r="E15" s="12" t="n">
        <f aca="false">SUM(E13-E14)</f>
        <v>19</v>
      </c>
      <c r="F15" s="12" t="n">
        <f aca="false">SUM(F13-F14)</f>
        <v>20</v>
      </c>
      <c r="G15" s="12" t="n">
        <f aca="false">SUM(G13-G14)</f>
        <v>-43</v>
      </c>
      <c r="H15" s="12" t="n">
        <f aca="false">SUM(H13-H14)</f>
        <v>-6</v>
      </c>
      <c r="I15" s="12" t="n">
        <f aca="false">SUM(I13-I14)</f>
        <v>-11</v>
      </c>
      <c r="J15" s="13" t="n">
        <f aca="false">SUM(J13-J14)</f>
        <v>-18</v>
      </c>
    </row>
    <row r="16" customFormat="false" ht="14.25" hidden="true" customHeight="true" outlineLevel="0" collapsed="false">
      <c r="A16" s="9"/>
      <c r="B16" s="10" t="s">
        <v>16</v>
      </c>
      <c r="C16" s="11" t="s">
        <v>17</v>
      </c>
      <c r="D16" s="12" t="n">
        <v>239</v>
      </c>
      <c r="E16" s="12" t="n">
        <v>532</v>
      </c>
      <c r="F16" s="12" t="n">
        <v>296</v>
      </c>
      <c r="G16" s="12" t="n">
        <v>292</v>
      </c>
      <c r="H16" s="12" t="n">
        <v>121</v>
      </c>
      <c r="I16" s="12" t="n">
        <v>53</v>
      </c>
      <c r="J16" s="13" t="n">
        <f aca="false">SUM(D16:I16)</f>
        <v>1533</v>
      </c>
    </row>
    <row r="17" customFormat="false" ht="14.25" hidden="true" customHeight="true" outlineLevel="0" collapsed="false">
      <c r="A17" s="9"/>
      <c r="B17" s="10"/>
      <c r="C17" s="11" t="s">
        <v>18</v>
      </c>
      <c r="D17" s="12" t="n">
        <v>308</v>
      </c>
      <c r="E17" s="12" t="n">
        <v>620</v>
      </c>
      <c r="F17" s="12" t="n">
        <v>418</v>
      </c>
      <c r="G17" s="12" t="n">
        <v>225</v>
      </c>
      <c r="H17" s="12" t="n">
        <v>173</v>
      </c>
      <c r="I17" s="12" t="n">
        <v>74</v>
      </c>
      <c r="J17" s="13" t="n">
        <f aca="false">SUM(D17:I17)</f>
        <v>1818</v>
      </c>
    </row>
    <row r="18" customFormat="false" ht="14.25" hidden="true" customHeight="true" outlineLevel="0" collapsed="false">
      <c r="A18" s="9"/>
      <c r="B18" s="24" t="s">
        <v>19</v>
      </c>
      <c r="C18" s="25"/>
      <c r="D18" s="26" t="n">
        <f aca="false">SUM(D16-D17)</f>
        <v>-69</v>
      </c>
      <c r="E18" s="26" t="n">
        <f aca="false">SUM(E16-E17)</f>
        <v>-88</v>
      </c>
      <c r="F18" s="26" t="n">
        <f aca="false">SUM(F16-F17)</f>
        <v>-122</v>
      </c>
      <c r="G18" s="26" t="n">
        <f aca="false">SUM(G16-G17)</f>
        <v>67</v>
      </c>
      <c r="H18" s="26" t="n">
        <f aca="false">SUM(H16-H17)</f>
        <v>-52</v>
      </c>
      <c r="I18" s="26" t="n">
        <f aca="false">SUM(I16-I17)</f>
        <v>-21</v>
      </c>
      <c r="J18" s="27" t="n">
        <f aca="false">SUM(J16-J17)</f>
        <v>-285</v>
      </c>
    </row>
    <row r="19" customFormat="false" ht="14.25" hidden="true" customHeight="true" outlineLevel="0" collapsed="false">
      <c r="A19" s="19"/>
      <c r="B19" s="20" t="s">
        <v>20</v>
      </c>
      <c r="C19" s="20"/>
      <c r="D19" s="21" t="n">
        <f aca="false">D15+D18</f>
        <v>-66</v>
      </c>
      <c r="E19" s="21" t="n">
        <f aca="false">E15+E18</f>
        <v>-69</v>
      </c>
      <c r="F19" s="21" t="n">
        <f aca="false">F15+F18</f>
        <v>-102</v>
      </c>
      <c r="G19" s="21" t="n">
        <f aca="false">G15+G18</f>
        <v>24</v>
      </c>
      <c r="H19" s="21" t="n">
        <f aca="false">H15+H18</f>
        <v>-58</v>
      </c>
      <c r="I19" s="21" t="n">
        <f aca="false">I15+I18</f>
        <v>-32</v>
      </c>
      <c r="J19" s="22" t="n">
        <f aca="false">J15+J18</f>
        <v>-303</v>
      </c>
    </row>
    <row r="20" customFormat="false" ht="14.25" hidden="true" customHeight="true" outlineLevel="0" collapsed="false">
      <c r="A20" s="8" t="s">
        <v>22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4.25" hidden="true" customHeight="true" outlineLevel="0" collapsed="false">
      <c r="A21" s="9"/>
      <c r="B21" s="10" t="s">
        <v>12</v>
      </c>
      <c r="C21" s="11" t="s">
        <v>13</v>
      </c>
      <c r="D21" s="12" t="n">
        <v>86</v>
      </c>
      <c r="E21" s="12" t="n">
        <v>134</v>
      </c>
      <c r="F21" s="12" t="n">
        <v>92</v>
      </c>
      <c r="G21" s="12" t="n">
        <v>93</v>
      </c>
      <c r="H21" s="12" t="n">
        <v>41</v>
      </c>
      <c r="I21" s="12" t="n">
        <v>17</v>
      </c>
      <c r="J21" s="13" t="n">
        <f aca="false">SUM(D21:I21)</f>
        <v>463</v>
      </c>
    </row>
    <row r="22" customFormat="false" ht="14.25" hidden="true" customHeight="true" outlineLevel="0" collapsed="false">
      <c r="A22" s="9"/>
      <c r="B22" s="10"/>
      <c r="C22" s="11" t="s">
        <v>14</v>
      </c>
      <c r="D22" s="12" t="n">
        <v>115</v>
      </c>
      <c r="E22" s="12" t="n">
        <v>117</v>
      </c>
      <c r="F22" s="12" t="n">
        <v>40</v>
      </c>
      <c r="G22" s="12" t="n">
        <v>102</v>
      </c>
      <c r="H22" s="12" t="n">
        <v>57</v>
      </c>
      <c r="I22" s="12" t="n">
        <v>24</v>
      </c>
      <c r="J22" s="13" t="n">
        <f aca="false">SUM(D22:I22)</f>
        <v>455</v>
      </c>
    </row>
    <row r="23" customFormat="false" ht="14.25" hidden="true" customHeight="true" outlineLevel="0" collapsed="false">
      <c r="A23" s="9"/>
      <c r="B23" s="10" t="s">
        <v>15</v>
      </c>
      <c r="C23" s="11"/>
      <c r="D23" s="12" t="n">
        <f aca="false">SUM(D21-D22)</f>
        <v>-29</v>
      </c>
      <c r="E23" s="12" t="n">
        <f aca="false">SUM(E21-E22)</f>
        <v>17</v>
      </c>
      <c r="F23" s="12" t="n">
        <f aca="false">SUM(F21-F22)</f>
        <v>52</v>
      </c>
      <c r="G23" s="12" t="n">
        <f aca="false">SUM(G21-G22)</f>
        <v>-9</v>
      </c>
      <c r="H23" s="12" t="n">
        <f aca="false">SUM(H21-H22)</f>
        <v>-16</v>
      </c>
      <c r="I23" s="12" t="n">
        <f aca="false">SUM(I21-I22)</f>
        <v>-7</v>
      </c>
      <c r="J23" s="13" t="n">
        <f aca="false">SUM(J21-J22)</f>
        <v>8</v>
      </c>
    </row>
    <row r="24" customFormat="false" ht="14.25" hidden="true" customHeight="true" outlineLevel="0" collapsed="false">
      <c r="A24" s="9"/>
      <c r="B24" s="10" t="s">
        <v>16</v>
      </c>
      <c r="C24" s="11" t="s">
        <v>17</v>
      </c>
      <c r="D24" s="12" t="n">
        <v>193</v>
      </c>
      <c r="E24" s="12" t="n">
        <v>566</v>
      </c>
      <c r="F24" s="12" t="n">
        <v>374</v>
      </c>
      <c r="G24" s="12" t="n">
        <v>217</v>
      </c>
      <c r="H24" s="12" t="n">
        <v>121</v>
      </c>
      <c r="I24" s="12" t="n">
        <v>50</v>
      </c>
      <c r="J24" s="13" t="n">
        <f aca="false">SUM(D24:I24)</f>
        <v>1521</v>
      </c>
    </row>
    <row r="25" customFormat="false" ht="14.25" hidden="true" customHeight="true" outlineLevel="0" collapsed="false">
      <c r="A25" s="9"/>
      <c r="B25" s="10"/>
      <c r="C25" s="11" t="s">
        <v>18</v>
      </c>
      <c r="D25" s="12" t="n">
        <v>285</v>
      </c>
      <c r="E25" s="12" t="n">
        <v>492</v>
      </c>
      <c r="F25" s="12" t="n">
        <v>332</v>
      </c>
      <c r="G25" s="12" t="n">
        <v>239</v>
      </c>
      <c r="H25" s="12" t="n">
        <v>143</v>
      </c>
      <c r="I25" s="12" t="n">
        <v>64</v>
      </c>
      <c r="J25" s="13" t="n">
        <f aca="false">SUM(D25:I25)</f>
        <v>1555</v>
      </c>
    </row>
    <row r="26" customFormat="false" ht="14.25" hidden="true" customHeight="true" outlineLevel="0" collapsed="false">
      <c r="A26" s="9"/>
      <c r="B26" s="15" t="s">
        <v>19</v>
      </c>
      <c r="C26" s="16"/>
      <c r="D26" s="17" t="n">
        <f aca="false">SUM(D24-D25)</f>
        <v>-92</v>
      </c>
      <c r="E26" s="17" t="n">
        <f aca="false">SUM(E24-E25)</f>
        <v>74</v>
      </c>
      <c r="F26" s="17" t="n">
        <f aca="false">SUM(F24-F25)</f>
        <v>42</v>
      </c>
      <c r="G26" s="17" t="n">
        <f aca="false">SUM(G24-G25)</f>
        <v>-22</v>
      </c>
      <c r="H26" s="17" t="n">
        <f aca="false">SUM(H24-H25)</f>
        <v>-22</v>
      </c>
      <c r="I26" s="17" t="n">
        <f aca="false">SUM(I24-I25)</f>
        <v>-14</v>
      </c>
      <c r="J26" s="18" t="n">
        <f aca="false">SUM(J24-J25)</f>
        <v>-34</v>
      </c>
    </row>
    <row r="27" customFormat="false" ht="14.25" hidden="true" customHeight="true" outlineLevel="0" collapsed="false">
      <c r="A27" s="19"/>
      <c r="B27" s="20" t="s">
        <v>20</v>
      </c>
      <c r="C27" s="20"/>
      <c r="D27" s="21" t="n">
        <f aca="false">D23+D26</f>
        <v>-121</v>
      </c>
      <c r="E27" s="21" t="n">
        <f aca="false">E23+E26</f>
        <v>91</v>
      </c>
      <c r="F27" s="21" t="n">
        <f aca="false">F23+F26</f>
        <v>94</v>
      </c>
      <c r="G27" s="21" t="n">
        <f aca="false">G23+G26</f>
        <v>-31</v>
      </c>
      <c r="H27" s="21" t="n">
        <f aca="false">H23+H26</f>
        <v>-38</v>
      </c>
      <c r="I27" s="21" t="n">
        <f aca="false">I23+I26</f>
        <v>-21</v>
      </c>
      <c r="J27" s="22" t="n">
        <f aca="false">J23+J26</f>
        <v>-26</v>
      </c>
    </row>
    <row r="28" customFormat="false" ht="14.25" hidden="true" customHeight="true" outlineLevel="0" collapsed="false">
      <c r="A28" s="23" t="s">
        <v>23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4.25" hidden="true" customHeight="true" outlineLevel="0" collapsed="false">
      <c r="A29" s="9"/>
      <c r="B29" s="10" t="s">
        <v>12</v>
      </c>
      <c r="C29" s="11" t="s">
        <v>13</v>
      </c>
      <c r="D29" s="12" t="n">
        <v>79</v>
      </c>
      <c r="E29" s="12" t="n">
        <v>137</v>
      </c>
      <c r="F29" s="12" t="n">
        <v>78</v>
      </c>
      <c r="G29" s="12" t="n">
        <v>77</v>
      </c>
      <c r="H29" s="12" t="n">
        <v>45</v>
      </c>
      <c r="I29" s="12" t="n">
        <v>16</v>
      </c>
      <c r="J29" s="13" t="n">
        <f aca="false">SUM(D29:I29)</f>
        <v>432</v>
      </c>
    </row>
    <row r="30" customFormat="false" ht="14.25" hidden="true" customHeight="true" outlineLevel="0" collapsed="false">
      <c r="A30" s="9"/>
      <c r="B30" s="10"/>
      <c r="C30" s="11" t="s">
        <v>14</v>
      </c>
      <c r="D30" s="12" t="n">
        <v>109</v>
      </c>
      <c r="E30" s="12" t="n">
        <v>106</v>
      </c>
      <c r="F30" s="12" t="n">
        <v>57</v>
      </c>
      <c r="G30" s="12" t="n">
        <v>101</v>
      </c>
      <c r="H30" s="12" t="n">
        <v>73</v>
      </c>
      <c r="I30" s="12" t="n">
        <v>25</v>
      </c>
      <c r="J30" s="13" t="n">
        <f aca="false">SUM(D30:I30)</f>
        <v>471</v>
      </c>
    </row>
    <row r="31" customFormat="false" ht="14.25" hidden="true" customHeight="true" outlineLevel="0" collapsed="false">
      <c r="A31" s="9"/>
      <c r="B31" s="10" t="s">
        <v>15</v>
      </c>
      <c r="C31" s="11"/>
      <c r="D31" s="12" t="n">
        <f aca="false">SUM(D29-D30)</f>
        <v>-30</v>
      </c>
      <c r="E31" s="12" t="n">
        <f aca="false">SUM(E29-E30)</f>
        <v>31</v>
      </c>
      <c r="F31" s="12" t="n">
        <f aca="false">SUM(F29-F30)</f>
        <v>21</v>
      </c>
      <c r="G31" s="12" t="n">
        <f aca="false">SUM(G29-G30)</f>
        <v>-24</v>
      </c>
      <c r="H31" s="12" t="n">
        <f aca="false">SUM(H29-H30)</f>
        <v>-28</v>
      </c>
      <c r="I31" s="12" t="n">
        <f aca="false">SUM(I29-I30)</f>
        <v>-9</v>
      </c>
      <c r="J31" s="13" t="n">
        <f aca="false">SUM(J29-J30)</f>
        <v>-39</v>
      </c>
    </row>
    <row r="32" customFormat="false" ht="14.25" hidden="true" customHeight="true" outlineLevel="0" collapsed="false">
      <c r="A32" s="9"/>
      <c r="B32" s="10" t="s">
        <v>16</v>
      </c>
      <c r="C32" s="11" t="s">
        <v>17</v>
      </c>
      <c r="D32" s="12" t="n">
        <v>183</v>
      </c>
      <c r="E32" s="12" t="n">
        <v>615</v>
      </c>
      <c r="F32" s="12" t="n">
        <v>279</v>
      </c>
      <c r="G32" s="12" t="n">
        <v>215</v>
      </c>
      <c r="H32" s="12" t="n">
        <v>108</v>
      </c>
      <c r="I32" s="12" t="n">
        <v>73</v>
      </c>
      <c r="J32" s="13" t="n">
        <f aca="false">SUM(D32:I32)</f>
        <v>1473</v>
      </c>
    </row>
    <row r="33" customFormat="false" ht="14.25" hidden="true" customHeight="true" outlineLevel="0" collapsed="false">
      <c r="A33" s="9"/>
      <c r="B33" s="10"/>
      <c r="C33" s="11" t="s">
        <v>18</v>
      </c>
      <c r="D33" s="12" t="n">
        <v>233</v>
      </c>
      <c r="E33" s="12" t="n">
        <v>511</v>
      </c>
      <c r="F33" s="12" t="n">
        <v>394</v>
      </c>
      <c r="G33" s="12" t="n">
        <v>211</v>
      </c>
      <c r="H33" s="12" t="n">
        <v>136</v>
      </c>
      <c r="I33" s="12" t="n">
        <v>61</v>
      </c>
      <c r="J33" s="13" t="n">
        <f aca="false">SUM(D33:I33)</f>
        <v>1546</v>
      </c>
    </row>
    <row r="34" customFormat="false" ht="14.25" hidden="true" customHeight="true" outlineLevel="0" collapsed="false">
      <c r="A34" s="9"/>
      <c r="B34" s="24" t="s">
        <v>19</v>
      </c>
      <c r="C34" s="25"/>
      <c r="D34" s="26" t="n">
        <f aca="false">SUM(D32-D33)</f>
        <v>-50</v>
      </c>
      <c r="E34" s="26" t="n">
        <f aca="false">SUM(E32-E33)</f>
        <v>104</v>
      </c>
      <c r="F34" s="26" t="n">
        <f aca="false">SUM(F32-F33)</f>
        <v>-115</v>
      </c>
      <c r="G34" s="26" t="n">
        <f aca="false">SUM(G32-G33)</f>
        <v>4</v>
      </c>
      <c r="H34" s="26" t="n">
        <f aca="false">SUM(H32-H33)</f>
        <v>-28</v>
      </c>
      <c r="I34" s="26" t="n">
        <f aca="false">SUM(I32-I33)</f>
        <v>12</v>
      </c>
      <c r="J34" s="27" t="n">
        <f aca="false">SUM(J32-J33)</f>
        <v>-73</v>
      </c>
    </row>
    <row r="35" customFormat="false" ht="14.25" hidden="true" customHeight="true" outlineLevel="0" collapsed="false">
      <c r="A35" s="19"/>
      <c r="B35" s="20" t="s">
        <v>20</v>
      </c>
      <c r="C35" s="20"/>
      <c r="D35" s="21" t="n">
        <f aca="false">D31+D34</f>
        <v>-80</v>
      </c>
      <c r="E35" s="21" t="n">
        <f aca="false">E31+E34</f>
        <v>135</v>
      </c>
      <c r="F35" s="21" t="n">
        <f aca="false">F31+F34</f>
        <v>-94</v>
      </c>
      <c r="G35" s="21" t="n">
        <f aca="false">G31+G34</f>
        <v>-20</v>
      </c>
      <c r="H35" s="21" t="n">
        <f aca="false">H31+H34</f>
        <v>-56</v>
      </c>
      <c r="I35" s="21" t="n">
        <f aca="false">I31+I34</f>
        <v>3</v>
      </c>
      <c r="J35" s="22" t="n">
        <f aca="false">J31+J34</f>
        <v>-112</v>
      </c>
    </row>
    <row r="36" customFormat="false" ht="14.25" hidden="true" customHeight="true" outlineLevel="0" collapsed="false">
      <c r="A36" s="8" t="s">
        <v>24</v>
      </c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4.25" hidden="true" customHeight="true" outlineLevel="0" collapsed="false">
      <c r="A37" s="9"/>
      <c r="B37" s="10" t="s">
        <v>12</v>
      </c>
      <c r="C37" s="11" t="s">
        <v>13</v>
      </c>
      <c r="D37" s="12" t="n">
        <v>88</v>
      </c>
      <c r="E37" s="12" t="n">
        <v>156</v>
      </c>
      <c r="F37" s="12" t="n">
        <v>54</v>
      </c>
      <c r="G37" s="12" t="n">
        <v>95</v>
      </c>
      <c r="H37" s="12" t="n">
        <v>34</v>
      </c>
      <c r="I37" s="12" t="n">
        <v>9</v>
      </c>
      <c r="J37" s="13" t="n">
        <f aca="false">SUM(D37:I37)</f>
        <v>436</v>
      </c>
    </row>
    <row r="38" customFormat="false" ht="14.25" hidden="true" customHeight="true" outlineLevel="0" collapsed="false">
      <c r="A38" s="9"/>
      <c r="B38" s="10"/>
      <c r="C38" s="11" t="s">
        <v>14</v>
      </c>
      <c r="D38" s="12" t="n">
        <v>91</v>
      </c>
      <c r="E38" s="12" t="n">
        <v>107</v>
      </c>
      <c r="F38" s="12" t="n">
        <v>44</v>
      </c>
      <c r="G38" s="12" t="n">
        <v>86</v>
      </c>
      <c r="H38" s="12" t="n">
        <v>56</v>
      </c>
      <c r="I38" s="12" t="n">
        <v>34</v>
      </c>
      <c r="J38" s="13" t="n">
        <f aca="false">SUM(D38:I38)</f>
        <v>418</v>
      </c>
    </row>
    <row r="39" customFormat="false" ht="14.25" hidden="true" customHeight="true" outlineLevel="0" collapsed="false">
      <c r="A39" s="9"/>
      <c r="B39" s="10" t="s">
        <v>15</v>
      </c>
      <c r="C39" s="11"/>
      <c r="D39" s="12" t="n">
        <f aca="false">SUM(D37-D38)</f>
        <v>-3</v>
      </c>
      <c r="E39" s="12" t="n">
        <f aca="false">SUM(E37-E38)</f>
        <v>49</v>
      </c>
      <c r="F39" s="12" t="n">
        <f aca="false">SUM(F37-F38)</f>
        <v>10</v>
      </c>
      <c r="G39" s="12" t="n">
        <f aca="false">SUM(G37-G38)</f>
        <v>9</v>
      </c>
      <c r="H39" s="12" t="n">
        <f aca="false">SUM(H37-H38)</f>
        <v>-22</v>
      </c>
      <c r="I39" s="12" t="n">
        <f aca="false">SUM(I37-I38)</f>
        <v>-25</v>
      </c>
      <c r="J39" s="13" t="n">
        <f aca="false">SUM(J37-J38)</f>
        <v>18</v>
      </c>
    </row>
    <row r="40" customFormat="false" ht="14.25" hidden="true" customHeight="true" outlineLevel="0" collapsed="false">
      <c r="A40" s="9"/>
      <c r="B40" s="10" t="s">
        <v>16</v>
      </c>
      <c r="C40" s="11" t="s">
        <v>17</v>
      </c>
      <c r="D40" s="12" t="n">
        <v>216</v>
      </c>
      <c r="E40" s="12" t="n">
        <v>590</v>
      </c>
      <c r="F40" s="12" t="n">
        <v>329</v>
      </c>
      <c r="G40" s="12" t="n">
        <v>177</v>
      </c>
      <c r="H40" s="12" t="n">
        <v>89</v>
      </c>
      <c r="I40" s="12" t="n">
        <v>80</v>
      </c>
      <c r="J40" s="13" t="n">
        <f aca="false">SUM(D40:I40)</f>
        <v>1481</v>
      </c>
    </row>
    <row r="41" customFormat="false" ht="14.25" hidden="true" customHeight="true" outlineLevel="0" collapsed="false">
      <c r="A41" s="9"/>
      <c r="B41" s="10"/>
      <c r="C41" s="11" t="s">
        <v>18</v>
      </c>
      <c r="D41" s="12" t="n">
        <v>267</v>
      </c>
      <c r="E41" s="12" t="n">
        <v>586</v>
      </c>
      <c r="F41" s="12" t="n">
        <v>358</v>
      </c>
      <c r="G41" s="12" t="n">
        <v>242</v>
      </c>
      <c r="H41" s="12" t="n">
        <v>132</v>
      </c>
      <c r="I41" s="12" t="n">
        <v>75</v>
      </c>
      <c r="J41" s="13" t="n">
        <f aca="false">SUM(D41:I41)</f>
        <v>1660</v>
      </c>
    </row>
    <row r="42" customFormat="false" ht="14.25" hidden="true" customHeight="true" outlineLevel="0" collapsed="false">
      <c r="A42" s="9"/>
      <c r="B42" s="15" t="s">
        <v>19</v>
      </c>
      <c r="C42" s="16"/>
      <c r="D42" s="17" t="n">
        <f aca="false">SUM(D40-D41)</f>
        <v>-51</v>
      </c>
      <c r="E42" s="17" t="n">
        <f aca="false">SUM(E40-E41)</f>
        <v>4</v>
      </c>
      <c r="F42" s="17" t="n">
        <f aca="false">SUM(F40-F41)</f>
        <v>-29</v>
      </c>
      <c r="G42" s="17" t="n">
        <f aca="false">SUM(G40-G41)</f>
        <v>-65</v>
      </c>
      <c r="H42" s="17" t="n">
        <f aca="false">SUM(H40-H41)</f>
        <v>-43</v>
      </c>
      <c r="I42" s="17" t="n">
        <f aca="false">SUM(I40-I41)</f>
        <v>5</v>
      </c>
      <c r="J42" s="18" t="n">
        <f aca="false">SUM(J40-J41)</f>
        <v>-179</v>
      </c>
    </row>
    <row r="43" customFormat="false" ht="14.25" hidden="true" customHeight="true" outlineLevel="0" collapsed="false">
      <c r="A43" s="19"/>
      <c r="B43" s="20" t="s">
        <v>20</v>
      </c>
      <c r="C43" s="20"/>
      <c r="D43" s="21" t="n">
        <f aca="false">D39+D42</f>
        <v>-54</v>
      </c>
      <c r="E43" s="21" t="n">
        <f aca="false">E39+E42</f>
        <v>53</v>
      </c>
      <c r="F43" s="21" t="n">
        <f aca="false">F39+F42</f>
        <v>-19</v>
      </c>
      <c r="G43" s="21" t="n">
        <f aca="false">G39+G42</f>
        <v>-56</v>
      </c>
      <c r="H43" s="21" t="n">
        <f aca="false">H39+H42</f>
        <v>-65</v>
      </c>
      <c r="I43" s="21" t="n">
        <f aca="false">I39+I42</f>
        <v>-20</v>
      </c>
      <c r="J43" s="22" t="n">
        <f aca="false">J39+J42</f>
        <v>-161</v>
      </c>
    </row>
    <row r="44" customFormat="false" ht="14.25" hidden="true" customHeight="true" outlineLevel="0" collapsed="false">
      <c r="A44" s="23" t="s">
        <v>25</v>
      </c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4.25" hidden="true" customHeight="true" outlineLevel="0" collapsed="false">
      <c r="A45" s="9"/>
      <c r="B45" s="10" t="s">
        <v>12</v>
      </c>
      <c r="C45" s="11" t="s">
        <v>13</v>
      </c>
      <c r="D45" s="12" t="n">
        <v>91</v>
      </c>
      <c r="E45" s="12" t="n">
        <v>134</v>
      </c>
      <c r="F45" s="12" t="n">
        <v>85</v>
      </c>
      <c r="G45" s="12" t="n">
        <v>71</v>
      </c>
      <c r="H45" s="12" t="n">
        <v>38</v>
      </c>
      <c r="I45" s="12" t="n">
        <v>13</v>
      </c>
      <c r="J45" s="13" t="n">
        <f aca="false">SUM(D45:I45)</f>
        <v>432</v>
      </c>
    </row>
    <row r="46" customFormat="false" ht="14.25" hidden="true" customHeight="true" outlineLevel="0" collapsed="false">
      <c r="A46" s="9"/>
      <c r="B46" s="10"/>
      <c r="C46" s="11" t="s">
        <v>14</v>
      </c>
      <c r="D46" s="12" t="n">
        <v>75</v>
      </c>
      <c r="E46" s="12" t="n">
        <v>92</v>
      </c>
      <c r="F46" s="12" t="n">
        <v>47</v>
      </c>
      <c r="G46" s="12" t="n">
        <v>80</v>
      </c>
      <c r="H46" s="12" t="n">
        <v>60</v>
      </c>
      <c r="I46" s="12" t="n">
        <v>31</v>
      </c>
      <c r="J46" s="13" t="n">
        <f aca="false">SUM(D46:I46)</f>
        <v>385</v>
      </c>
    </row>
    <row r="47" customFormat="false" ht="14.25" hidden="true" customHeight="true" outlineLevel="0" collapsed="false">
      <c r="A47" s="9"/>
      <c r="B47" s="10" t="s">
        <v>15</v>
      </c>
      <c r="C47" s="11"/>
      <c r="D47" s="12" t="n">
        <f aca="false">SUM(D45-D46)</f>
        <v>16</v>
      </c>
      <c r="E47" s="12" t="n">
        <f aca="false">SUM(E45-E46)</f>
        <v>42</v>
      </c>
      <c r="F47" s="12" t="n">
        <f aca="false">SUM(F45-F46)</f>
        <v>38</v>
      </c>
      <c r="G47" s="12" t="n">
        <f aca="false">SUM(G45-G46)</f>
        <v>-9</v>
      </c>
      <c r="H47" s="12" t="n">
        <f aca="false">SUM(H45-H46)</f>
        <v>-22</v>
      </c>
      <c r="I47" s="12" t="n">
        <f aca="false">SUM(I45-I46)</f>
        <v>-18</v>
      </c>
      <c r="J47" s="13" t="n">
        <f aca="false">SUM(J45-J46)</f>
        <v>47</v>
      </c>
    </row>
    <row r="48" customFormat="false" ht="14.25" hidden="true" customHeight="true" outlineLevel="0" collapsed="false">
      <c r="A48" s="9"/>
      <c r="B48" s="10" t="s">
        <v>16</v>
      </c>
      <c r="C48" s="11" t="s">
        <v>17</v>
      </c>
      <c r="D48" s="12" t="n">
        <v>220</v>
      </c>
      <c r="E48" s="12" t="n">
        <v>689</v>
      </c>
      <c r="F48" s="12" t="n">
        <v>375</v>
      </c>
      <c r="G48" s="12" t="n">
        <v>221</v>
      </c>
      <c r="H48" s="12" t="n">
        <v>92</v>
      </c>
      <c r="I48" s="12" t="n">
        <v>74</v>
      </c>
      <c r="J48" s="13" t="n">
        <f aca="false">SUM(D48:I48)</f>
        <v>1671</v>
      </c>
    </row>
    <row r="49" customFormat="false" ht="14.25" hidden="true" customHeight="true" outlineLevel="0" collapsed="false">
      <c r="A49" s="9"/>
      <c r="B49" s="10"/>
      <c r="C49" s="11" t="s">
        <v>18</v>
      </c>
      <c r="D49" s="12" t="n">
        <v>265</v>
      </c>
      <c r="E49" s="12" t="n">
        <v>748</v>
      </c>
      <c r="F49" s="12" t="n">
        <v>343</v>
      </c>
      <c r="G49" s="12" t="n">
        <v>244</v>
      </c>
      <c r="H49" s="12" t="n">
        <v>138</v>
      </c>
      <c r="I49" s="12" t="n">
        <v>63</v>
      </c>
      <c r="J49" s="13" t="n">
        <f aca="false">SUM(D49:I49)</f>
        <v>1801</v>
      </c>
    </row>
    <row r="50" customFormat="false" ht="14.25" hidden="true" customHeight="true" outlineLevel="0" collapsed="false">
      <c r="A50" s="9"/>
      <c r="B50" s="24" t="s">
        <v>19</v>
      </c>
      <c r="C50" s="25"/>
      <c r="D50" s="26" t="n">
        <f aca="false">SUM(D48-D49)</f>
        <v>-45</v>
      </c>
      <c r="E50" s="26" t="n">
        <f aca="false">SUM(E48-E49)</f>
        <v>-59</v>
      </c>
      <c r="F50" s="26" t="n">
        <f aca="false">SUM(F48-F49)</f>
        <v>32</v>
      </c>
      <c r="G50" s="26" t="n">
        <f aca="false">SUM(G48-G49)</f>
        <v>-23</v>
      </c>
      <c r="H50" s="26" t="n">
        <f aca="false">SUM(H48-H49)</f>
        <v>-46</v>
      </c>
      <c r="I50" s="26" t="n">
        <f aca="false">SUM(I48-I49)</f>
        <v>11</v>
      </c>
      <c r="J50" s="27" t="n">
        <f aca="false">SUM(J48-J49)</f>
        <v>-130</v>
      </c>
    </row>
    <row r="51" customFormat="false" ht="14.25" hidden="true" customHeight="true" outlineLevel="0" collapsed="false">
      <c r="A51" s="19"/>
      <c r="B51" s="20" t="s">
        <v>20</v>
      </c>
      <c r="C51" s="20"/>
      <c r="D51" s="21" t="n">
        <f aca="false">D47+D50</f>
        <v>-29</v>
      </c>
      <c r="E51" s="21" t="n">
        <f aca="false">E47+E50</f>
        <v>-17</v>
      </c>
      <c r="F51" s="21" t="n">
        <f aca="false">F47+F50</f>
        <v>70</v>
      </c>
      <c r="G51" s="21" t="n">
        <f aca="false">G47+G50</f>
        <v>-32</v>
      </c>
      <c r="H51" s="21" t="n">
        <f aca="false">H47+H50</f>
        <v>-68</v>
      </c>
      <c r="I51" s="21" t="n">
        <f aca="false">I47+I50</f>
        <v>-7</v>
      </c>
      <c r="J51" s="22" t="n">
        <f aca="false">J47+J50</f>
        <v>-83</v>
      </c>
    </row>
    <row r="52" customFormat="false" ht="14.25" hidden="true" customHeight="true" outlineLevel="0" collapsed="false">
      <c r="A52" s="8" t="s">
        <v>26</v>
      </c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4.25" hidden="true" customHeight="true" outlineLevel="0" collapsed="false">
      <c r="A53" s="9"/>
      <c r="B53" s="10" t="s">
        <v>12</v>
      </c>
      <c r="C53" s="11" t="s">
        <v>13</v>
      </c>
      <c r="D53" s="12" t="n">
        <v>81</v>
      </c>
      <c r="E53" s="12" t="n">
        <v>142</v>
      </c>
      <c r="F53" s="12" t="n">
        <v>72</v>
      </c>
      <c r="G53" s="12" t="n">
        <v>89</v>
      </c>
      <c r="H53" s="12" t="n">
        <v>27</v>
      </c>
      <c r="I53" s="12" t="n">
        <v>10</v>
      </c>
      <c r="J53" s="13" t="n">
        <f aca="false">SUM(D53:I53)</f>
        <v>421</v>
      </c>
    </row>
    <row r="54" customFormat="false" ht="14.25" hidden="true" customHeight="true" outlineLevel="0" collapsed="false">
      <c r="A54" s="9"/>
      <c r="B54" s="10"/>
      <c r="C54" s="11" t="s">
        <v>14</v>
      </c>
      <c r="D54" s="12" t="n">
        <v>92</v>
      </c>
      <c r="E54" s="12" t="n">
        <v>94</v>
      </c>
      <c r="F54" s="12" t="n">
        <v>46</v>
      </c>
      <c r="G54" s="12" t="n">
        <v>92</v>
      </c>
      <c r="H54" s="12" t="n">
        <v>44</v>
      </c>
      <c r="I54" s="12" t="n">
        <v>19</v>
      </c>
      <c r="J54" s="13" t="n">
        <f aca="false">SUM(D54:I54)</f>
        <v>387</v>
      </c>
    </row>
    <row r="55" customFormat="false" ht="14.25" hidden="true" customHeight="true" outlineLevel="0" collapsed="false">
      <c r="A55" s="9"/>
      <c r="B55" s="10" t="s">
        <v>15</v>
      </c>
      <c r="C55" s="11"/>
      <c r="D55" s="12" t="n">
        <f aca="false">SUM(D53-D54)</f>
        <v>-11</v>
      </c>
      <c r="E55" s="12" t="n">
        <f aca="false">SUM(E53-E54)</f>
        <v>48</v>
      </c>
      <c r="F55" s="12" t="n">
        <f aca="false">SUM(F53-F54)</f>
        <v>26</v>
      </c>
      <c r="G55" s="12" t="n">
        <f aca="false">SUM(G53-G54)</f>
        <v>-3</v>
      </c>
      <c r="H55" s="12" t="n">
        <f aca="false">SUM(H53-H54)</f>
        <v>-17</v>
      </c>
      <c r="I55" s="12" t="n">
        <f aca="false">SUM(I53-I54)</f>
        <v>-9</v>
      </c>
      <c r="J55" s="13" t="n">
        <f aca="false">SUM(J53-J54)</f>
        <v>34</v>
      </c>
    </row>
    <row r="56" customFormat="false" ht="14.25" hidden="true" customHeight="true" outlineLevel="0" collapsed="false">
      <c r="A56" s="9"/>
      <c r="B56" s="10" t="s">
        <v>16</v>
      </c>
      <c r="C56" s="11" t="s">
        <v>17</v>
      </c>
      <c r="D56" s="12" t="n">
        <v>225</v>
      </c>
      <c r="E56" s="12" t="n">
        <v>542</v>
      </c>
      <c r="F56" s="12" t="n">
        <v>322</v>
      </c>
      <c r="G56" s="12" t="n">
        <v>235</v>
      </c>
      <c r="H56" s="12" t="n">
        <v>121</v>
      </c>
      <c r="I56" s="12" t="n">
        <v>37</v>
      </c>
      <c r="J56" s="13" t="n">
        <f aca="false">SUM(D56:I56)</f>
        <v>1482</v>
      </c>
    </row>
    <row r="57" customFormat="false" ht="14.25" hidden="true" customHeight="true" outlineLevel="0" collapsed="false">
      <c r="A57" s="9"/>
      <c r="B57" s="10"/>
      <c r="C57" s="11" t="s">
        <v>18</v>
      </c>
      <c r="D57" s="12" t="n">
        <v>266</v>
      </c>
      <c r="E57" s="12" t="n">
        <v>676</v>
      </c>
      <c r="F57" s="12" t="n">
        <v>327</v>
      </c>
      <c r="G57" s="12" t="n">
        <v>264</v>
      </c>
      <c r="H57" s="12" t="n">
        <v>142</v>
      </c>
      <c r="I57" s="12" t="n">
        <v>78</v>
      </c>
      <c r="J57" s="13" t="n">
        <f aca="false">SUM(D57:I57)</f>
        <v>1753</v>
      </c>
    </row>
    <row r="58" customFormat="false" ht="14.25" hidden="true" customHeight="true" outlineLevel="0" collapsed="false">
      <c r="A58" s="9"/>
      <c r="B58" s="24" t="s">
        <v>19</v>
      </c>
      <c r="C58" s="25"/>
      <c r="D58" s="26" t="n">
        <f aca="false">SUM(D56-D57)</f>
        <v>-41</v>
      </c>
      <c r="E58" s="26" t="n">
        <f aca="false">SUM(E56-E57)</f>
        <v>-134</v>
      </c>
      <c r="F58" s="26" t="n">
        <f aca="false">SUM(F56-F57)</f>
        <v>-5</v>
      </c>
      <c r="G58" s="26" t="n">
        <f aca="false">SUM(G56-G57)</f>
        <v>-29</v>
      </c>
      <c r="H58" s="26" t="n">
        <f aca="false">SUM(H56-H57)</f>
        <v>-21</v>
      </c>
      <c r="I58" s="26" t="n">
        <f aca="false">SUM(I56-I57)</f>
        <v>-41</v>
      </c>
      <c r="J58" s="27" t="n">
        <f aca="false">SUM(J56-J57)</f>
        <v>-271</v>
      </c>
    </row>
    <row r="59" customFormat="false" ht="14.25" hidden="true" customHeight="true" outlineLevel="0" collapsed="false">
      <c r="A59" s="19"/>
      <c r="B59" s="20" t="s">
        <v>20</v>
      </c>
      <c r="C59" s="20"/>
      <c r="D59" s="21" t="n">
        <f aca="false">D55+D58</f>
        <v>-52</v>
      </c>
      <c r="E59" s="21" t="n">
        <f aca="false">E55+E58</f>
        <v>-86</v>
      </c>
      <c r="F59" s="21" t="n">
        <f aca="false">F55+F58</f>
        <v>21</v>
      </c>
      <c r="G59" s="21" t="n">
        <f aca="false">G55+G58</f>
        <v>-32</v>
      </c>
      <c r="H59" s="21" t="n">
        <f aca="false">H55+H58</f>
        <v>-38</v>
      </c>
      <c r="I59" s="21" t="n">
        <f aca="false">I55+I58</f>
        <v>-50</v>
      </c>
      <c r="J59" s="22" t="n">
        <f aca="false">J55+J58</f>
        <v>-237</v>
      </c>
    </row>
    <row r="60" customFormat="false" ht="14.25" hidden="true" customHeight="true" outlineLevel="0" collapsed="false">
      <c r="A60" s="28"/>
      <c r="B60" s="29"/>
      <c r="C60" s="29"/>
      <c r="D60" s="30"/>
      <c r="E60" s="30"/>
      <c r="F60" s="30"/>
      <c r="G60" s="30"/>
      <c r="H60" s="30"/>
      <c r="I60" s="30"/>
      <c r="J60" s="31"/>
    </row>
    <row r="61" customFormat="false" ht="14.25" hidden="true" customHeight="true" outlineLevel="0" collapsed="false">
      <c r="A61" s="32"/>
      <c r="B61" s="33"/>
      <c r="C61" s="33"/>
      <c r="D61" s="34"/>
      <c r="E61" s="34"/>
      <c r="F61" s="34"/>
      <c r="G61" s="34"/>
      <c r="H61" s="34"/>
      <c r="I61" s="34"/>
      <c r="J61" s="34"/>
    </row>
    <row r="62" customFormat="false" ht="14.25" hidden="true" customHeight="true" outlineLevel="0" collapsed="false">
      <c r="A62" s="35" t="s">
        <v>3</v>
      </c>
      <c r="B62" s="35"/>
      <c r="C62" s="35"/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7" t="s">
        <v>10</v>
      </c>
    </row>
    <row r="63" customFormat="false" ht="14.25" hidden="true" customHeight="true" outlineLevel="0" collapsed="false">
      <c r="A63" s="23" t="s">
        <v>27</v>
      </c>
      <c r="B63" s="23"/>
      <c r="C63" s="23"/>
      <c r="D63" s="23"/>
      <c r="E63" s="23"/>
      <c r="F63" s="23"/>
      <c r="G63" s="23"/>
      <c r="H63" s="23"/>
      <c r="I63" s="23"/>
      <c r="J63" s="23"/>
    </row>
    <row r="64" customFormat="false" ht="14.25" hidden="true" customHeight="true" outlineLevel="0" collapsed="false">
      <c r="A64" s="9"/>
      <c r="B64" s="10" t="s">
        <v>12</v>
      </c>
      <c r="C64" s="11" t="s">
        <v>13</v>
      </c>
      <c r="D64" s="12" t="n">
        <v>66</v>
      </c>
      <c r="E64" s="12" t="n">
        <v>130</v>
      </c>
      <c r="F64" s="12" t="n">
        <v>78</v>
      </c>
      <c r="G64" s="12" t="n">
        <v>78</v>
      </c>
      <c r="H64" s="12" t="n">
        <v>29</v>
      </c>
      <c r="I64" s="12" t="n">
        <v>16</v>
      </c>
      <c r="J64" s="13" t="n">
        <f aca="false">SUM(D64:I64)</f>
        <v>397</v>
      </c>
    </row>
    <row r="65" customFormat="false" ht="14.25" hidden="true" customHeight="true" outlineLevel="0" collapsed="false">
      <c r="A65" s="9"/>
      <c r="B65" s="10"/>
      <c r="C65" s="11" t="s">
        <v>14</v>
      </c>
      <c r="D65" s="12" t="n">
        <v>70</v>
      </c>
      <c r="E65" s="12" t="n">
        <v>125</v>
      </c>
      <c r="F65" s="12" t="n">
        <v>57</v>
      </c>
      <c r="G65" s="12" t="n">
        <v>109</v>
      </c>
      <c r="H65" s="12" t="n">
        <v>65</v>
      </c>
      <c r="I65" s="12" t="n">
        <v>27</v>
      </c>
      <c r="J65" s="13" t="n">
        <f aca="false">SUM(D65:I65)</f>
        <v>453</v>
      </c>
    </row>
    <row r="66" customFormat="false" ht="14.25" hidden="true" customHeight="true" outlineLevel="0" collapsed="false">
      <c r="A66" s="9"/>
      <c r="B66" s="10" t="s">
        <v>15</v>
      </c>
      <c r="C66" s="11"/>
      <c r="D66" s="12" t="n">
        <f aca="false">SUM(D64-D65)</f>
        <v>-4</v>
      </c>
      <c r="E66" s="12" t="n">
        <f aca="false">SUM(E64-E65)</f>
        <v>5</v>
      </c>
      <c r="F66" s="12" t="n">
        <f aca="false">SUM(F64-F65)</f>
        <v>21</v>
      </c>
      <c r="G66" s="12" t="n">
        <f aca="false">SUM(G64-G65)</f>
        <v>-31</v>
      </c>
      <c r="H66" s="12" t="n">
        <f aca="false">SUM(H64-H65)</f>
        <v>-36</v>
      </c>
      <c r="I66" s="12" t="n">
        <f aca="false">SUM(I64-I65)</f>
        <v>-11</v>
      </c>
      <c r="J66" s="13" t="n">
        <f aca="false">SUM(J64-J65)</f>
        <v>-56</v>
      </c>
    </row>
    <row r="67" customFormat="false" ht="14.25" hidden="true" customHeight="true" outlineLevel="0" collapsed="false">
      <c r="A67" s="9"/>
      <c r="B67" s="10" t="s">
        <v>16</v>
      </c>
      <c r="C67" s="11" t="s">
        <v>17</v>
      </c>
      <c r="D67" s="12" t="n">
        <v>248</v>
      </c>
      <c r="E67" s="12" t="n">
        <v>558</v>
      </c>
      <c r="F67" s="12" t="n">
        <v>339</v>
      </c>
      <c r="G67" s="12" t="n">
        <v>258</v>
      </c>
      <c r="H67" s="12" t="n">
        <v>77</v>
      </c>
      <c r="I67" s="12" t="n">
        <v>51</v>
      </c>
      <c r="J67" s="13" t="n">
        <f aca="false">SUM(D67:I67)</f>
        <v>1531</v>
      </c>
    </row>
    <row r="68" customFormat="false" ht="14.25" hidden="true" customHeight="true" outlineLevel="0" collapsed="false">
      <c r="A68" s="9"/>
      <c r="B68" s="10"/>
      <c r="C68" s="11" t="s">
        <v>18</v>
      </c>
      <c r="D68" s="12" t="n">
        <v>259</v>
      </c>
      <c r="E68" s="12" t="n">
        <v>583</v>
      </c>
      <c r="F68" s="12" t="n">
        <v>326</v>
      </c>
      <c r="G68" s="12" t="n">
        <v>238</v>
      </c>
      <c r="H68" s="12" t="n">
        <v>147</v>
      </c>
      <c r="I68" s="12" t="n">
        <v>71</v>
      </c>
      <c r="J68" s="13" t="n">
        <f aca="false">SUM(D68:I68)</f>
        <v>1624</v>
      </c>
    </row>
    <row r="69" customFormat="false" ht="14.25" hidden="true" customHeight="true" outlineLevel="0" collapsed="false">
      <c r="A69" s="9"/>
      <c r="B69" s="24" t="s">
        <v>19</v>
      </c>
      <c r="C69" s="25"/>
      <c r="D69" s="26" t="n">
        <f aca="false">SUM(D67-D68)</f>
        <v>-11</v>
      </c>
      <c r="E69" s="26" t="n">
        <f aca="false">SUM(E67-E68)</f>
        <v>-25</v>
      </c>
      <c r="F69" s="26" t="n">
        <f aca="false">SUM(F67-F68)</f>
        <v>13</v>
      </c>
      <c r="G69" s="26" t="n">
        <f aca="false">SUM(G67-G68)</f>
        <v>20</v>
      </c>
      <c r="H69" s="26" t="n">
        <f aca="false">SUM(H67-H68)</f>
        <v>-70</v>
      </c>
      <c r="I69" s="26" t="n">
        <f aca="false">SUM(I67-I68)</f>
        <v>-20</v>
      </c>
      <c r="J69" s="27" t="n">
        <f aca="false">SUM(J67-J68)</f>
        <v>-93</v>
      </c>
    </row>
    <row r="70" customFormat="false" ht="14.25" hidden="true" customHeight="true" outlineLevel="0" collapsed="false">
      <c r="A70" s="19"/>
      <c r="B70" s="20" t="s">
        <v>20</v>
      </c>
      <c r="C70" s="20"/>
      <c r="D70" s="21" t="n">
        <f aca="false">D66+D69</f>
        <v>-15</v>
      </c>
      <c r="E70" s="21" t="n">
        <f aca="false">E66+E69</f>
        <v>-20</v>
      </c>
      <c r="F70" s="21" t="n">
        <f aca="false">F66+F69</f>
        <v>34</v>
      </c>
      <c r="G70" s="21" t="n">
        <f aca="false">G66+G69</f>
        <v>-11</v>
      </c>
      <c r="H70" s="21" t="n">
        <f aca="false">H66+H69</f>
        <v>-106</v>
      </c>
      <c r="I70" s="21" t="n">
        <f aca="false">I66+I69</f>
        <v>-31</v>
      </c>
      <c r="J70" s="22" t="n">
        <f aca="false">J66+J69</f>
        <v>-149</v>
      </c>
    </row>
    <row r="71" customFormat="false" ht="14.25" hidden="true" customHeight="true" outlineLevel="0" collapsed="false">
      <c r="A71" s="8" t="s">
        <v>28</v>
      </c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4.25" hidden="true" customHeight="true" outlineLevel="0" collapsed="false">
      <c r="A72" s="9"/>
      <c r="B72" s="10" t="s">
        <v>12</v>
      </c>
      <c r="C72" s="11" t="s">
        <v>13</v>
      </c>
      <c r="D72" s="12" t="n">
        <v>76</v>
      </c>
      <c r="E72" s="12" t="n">
        <v>118</v>
      </c>
      <c r="F72" s="12" t="n">
        <v>64</v>
      </c>
      <c r="G72" s="12" t="n">
        <v>89</v>
      </c>
      <c r="H72" s="12" t="n">
        <v>35</v>
      </c>
      <c r="I72" s="12" t="n">
        <v>9</v>
      </c>
      <c r="J72" s="13" t="n">
        <f aca="false">SUM(D72:I72)</f>
        <v>391</v>
      </c>
    </row>
    <row r="73" customFormat="false" ht="14.25" hidden="true" customHeight="true" outlineLevel="0" collapsed="false">
      <c r="A73" s="9"/>
      <c r="B73" s="10"/>
      <c r="C73" s="11" t="s">
        <v>14</v>
      </c>
      <c r="D73" s="12" t="n">
        <v>99</v>
      </c>
      <c r="E73" s="12" t="n">
        <v>96</v>
      </c>
      <c r="F73" s="12" t="n">
        <v>57</v>
      </c>
      <c r="G73" s="12" t="n">
        <v>92</v>
      </c>
      <c r="H73" s="12" t="n">
        <v>60</v>
      </c>
      <c r="I73" s="12" t="n">
        <v>24</v>
      </c>
      <c r="J73" s="13" t="n">
        <f aca="false">SUM(D73:I73)</f>
        <v>428</v>
      </c>
    </row>
    <row r="74" customFormat="false" ht="14.25" hidden="true" customHeight="true" outlineLevel="0" collapsed="false">
      <c r="A74" s="9"/>
      <c r="B74" s="10" t="s">
        <v>15</v>
      </c>
      <c r="C74" s="11"/>
      <c r="D74" s="12" t="n">
        <f aca="false">SUM(D72-D73)</f>
        <v>-23</v>
      </c>
      <c r="E74" s="12" t="n">
        <f aca="false">SUM(E72-E73)</f>
        <v>22</v>
      </c>
      <c r="F74" s="12" t="n">
        <f aca="false">SUM(F72-F73)</f>
        <v>7</v>
      </c>
      <c r="G74" s="12" t="n">
        <f aca="false">SUM(G72-G73)</f>
        <v>-3</v>
      </c>
      <c r="H74" s="12" t="n">
        <f aca="false">SUM(H72-H73)</f>
        <v>-25</v>
      </c>
      <c r="I74" s="12" t="n">
        <f aca="false">SUM(I72-I73)</f>
        <v>-15</v>
      </c>
      <c r="J74" s="13" t="n">
        <f aca="false">SUM(J72-J73)</f>
        <v>-37</v>
      </c>
    </row>
    <row r="75" customFormat="false" ht="14.25" hidden="true" customHeight="true" outlineLevel="0" collapsed="false">
      <c r="A75" s="9"/>
      <c r="B75" s="10" t="s">
        <v>16</v>
      </c>
      <c r="C75" s="11" t="s">
        <v>17</v>
      </c>
      <c r="D75" s="12" t="n">
        <v>209</v>
      </c>
      <c r="E75" s="12" t="n">
        <v>618</v>
      </c>
      <c r="F75" s="12" t="n">
        <v>319</v>
      </c>
      <c r="G75" s="12" t="n">
        <v>235</v>
      </c>
      <c r="H75" s="12" t="n">
        <v>78</v>
      </c>
      <c r="I75" s="12" t="n">
        <v>44</v>
      </c>
      <c r="J75" s="13" t="n">
        <f aca="false">SUM(D75:I75)</f>
        <v>1503</v>
      </c>
    </row>
    <row r="76" customFormat="false" ht="14.25" hidden="true" customHeight="true" outlineLevel="0" collapsed="false">
      <c r="A76" s="9"/>
      <c r="B76" s="10"/>
      <c r="C76" s="11" t="s">
        <v>18</v>
      </c>
      <c r="D76" s="12" t="n">
        <v>253</v>
      </c>
      <c r="E76" s="12" t="n">
        <v>664</v>
      </c>
      <c r="F76" s="12" t="n">
        <v>367</v>
      </c>
      <c r="G76" s="12" t="n">
        <v>213</v>
      </c>
      <c r="H76" s="12" t="n">
        <v>140</v>
      </c>
      <c r="I76" s="12" t="n">
        <v>74</v>
      </c>
      <c r="J76" s="13" t="n">
        <f aca="false">SUM(D76:I76)</f>
        <v>1711</v>
      </c>
    </row>
    <row r="77" customFormat="false" ht="14.25" hidden="true" customHeight="true" outlineLevel="0" collapsed="false">
      <c r="A77" s="9"/>
      <c r="B77" s="15" t="s">
        <v>19</v>
      </c>
      <c r="C77" s="16"/>
      <c r="D77" s="17" t="n">
        <f aca="false">SUM(D75-D76)</f>
        <v>-44</v>
      </c>
      <c r="E77" s="17" t="n">
        <f aca="false">SUM(E75-E76)</f>
        <v>-46</v>
      </c>
      <c r="F77" s="17" t="n">
        <f aca="false">SUM(F75-F76)</f>
        <v>-48</v>
      </c>
      <c r="G77" s="17" t="n">
        <f aca="false">SUM(G75-G76)</f>
        <v>22</v>
      </c>
      <c r="H77" s="17" t="n">
        <f aca="false">SUM(H75-H76)</f>
        <v>-62</v>
      </c>
      <c r="I77" s="17" t="n">
        <f aca="false">SUM(I75-I76)</f>
        <v>-30</v>
      </c>
      <c r="J77" s="18" t="n">
        <f aca="false">SUM(J75-J76)</f>
        <v>-208</v>
      </c>
    </row>
    <row r="78" customFormat="false" ht="14.25" hidden="true" customHeight="true" outlineLevel="0" collapsed="false">
      <c r="A78" s="19"/>
      <c r="B78" s="20" t="s">
        <v>20</v>
      </c>
      <c r="C78" s="20"/>
      <c r="D78" s="21" t="n">
        <f aca="false">D74+D77</f>
        <v>-67</v>
      </c>
      <c r="E78" s="21" t="n">
        <f aca="false">E74+E77</f>
        <v>-24</v>
      </c>
      <c r="F78" s="21" t="n">
        <f aca="false">F74+F77</f>
        <v>-41</v>
      </c>
      <c r="G78" s="21" t="n">
        <f aca="false">G74+G77</f>
        <v>19</v>
      </c>
      <c r="H78" s="21" t="n">
        <f aca="false">H74+H77</f>
        <v>-87</v>
      </c>
      <c r="I78" s="21" t="n">
        <f aca="false">I74+I77</f>
        <v>-45</v>
      </c>
      <c r="J78" s="22" t="n">
        <f aca="false">J74+J77</f>
        <v>-245</v>
      </c>
    </row>
    <row r="79" customFormat="false" ht="14.25" hidden="true" customHeight="true" outlineLevel="0" collapsed="false">
      <c r="A79" s="23" t="s">
        <v>29</v>
      </c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4.25" hidden="true" customHeight="true" outlineLevel="0" collapsed="false">
      <c r="A80" s="9"/>
      <c r="B80" s="10" t="s">
        <v>12</v>
      </c>
      <c r="C80" s="11" t="s">
        <v>13</v>
      </c>
      <c r="D80" s="12" t="n">
        <v>78</v>
      </c>
      <c r="E80" s="12" t="n">
        <v>134</v>
      </c>
      <c r="F80" s="12" t="n">
        <v>83</v>
      </c>
      <c r="G80" s="12" t="n">
        <v>98</v>
      </c>
      <c r="H80" s="12" t="n">
        <v>20</v>
      </c>
      <c r="I80" s="12" t="n">
        <v>7</v>
      </c>
      <c r="J80" s="13" t="n">
        <f aca="false">SUM(D80:I80)</f>
        <v>420</v>
      </c>
    </row>
    <row r="81" customFormat="false" ht="14.25" hidden="true" customHeight="true" outlineLevel="0" collapsed="false">
      <c r="A81" s="9"/>
      <c r="B81" s="10"/>
      <c r="C81" s="11" t="s">
        <v>14</v>
      </c>
      <c r="D81" s="12" t="n">
        <v>108</v>
      </c>
      <c r="E81" s="12" t="n">
        <v>107</v>
      </c>
      <c r="F81" s="12" t="n">
        <v>43</v>
      </c>
      <c r="G81" s="12" t="n">
        <v>113</v>
      </c>
      <c r="H81" s="12" t="n">
        <v>52</v>
      </c>
      <c r="I81" s="12" t="n">
        <v>30</v>
      </c>
      <c r="J81" s="13" t="n">
        <f aca="false">SUM(D81:I81)</f>
        <v>453</v>
      </c>
    </row>
    <row r="82" customFormat="false" ht="14.25" hidden="true" customHeight="true" outlineLevel="0" collapsed="false">
      <c r="A82" s="9"/>
      <c r="B82" s="10" t="s">
        <v>15</v>
      </c>
      <c r="C82" s="11"/>
      <c r="D82" s="12" t="n">
        <f aca="false">SUM(D80-D81)</f>
        <v>-30</v>
      </c>
      <c r="E82" s="12" t="n">
        <f aca="false">SUM(E80-E81)</f>
        <v>27</v>
      </c>
      <c r="F82" s="12" t="n">
        <f aca="false">SUM(F80-F81)</f>
        <v>40</v>
      </c>
      <c r="G82" s="12" t="n">
        <f aca="false">SUM(G80-G81)</f>
        <v>-15</v>
      </c>
      <c r="H82" s="12" t="n">
        <f aca="false">SUM(H80-H81)</f>
        <v>-32</v>
      </c>
      <c r="I82" s="12" t="n">
        <f aca="false">SUM(I80-I81)</f>
        <v>-23</v>
      </c>
      <c r="J82" s="13" t="n">
        <f aca="false">SUM(J80-J81)</f>
        <v>-33</v>
      </c>
    </row>
    <row r="83" customFormat="false" ht="14.25" hidden="true" customHeight="true" outlineLevel="0" collapsed="false">
      <c r="A83" s="9"/>
      <c r="B83" s="10" t="s">
        <v>16</v>
      </c>
      <c r="C83" s="11" t="s">
        <v>17</v>
      </c>
      <c r="D83" s="12" t="n">
        <v>254</v>
      </c>
      <c r="E83" s="12" t="n">
        <v>551</v>
      </c>
      <c r="F83" s="12" t="n">
        <v>329</v>
      </c>
      <c r="G83" s="12" t="n">
        <v>198</v>
      </c>
      <c r="H83" s="12" t="n">
        <v>102</v>
      </c>
      <c r="I83" s="12" t="n">
        <v>43</v>
      </c>
      <c r="J83" s="13" t="n">
        <f aca="false">SUM(D83:I83)</f>
        <v>1477</v>
      </c>
    </row>
    <row r="84" customFormat="false" ht="14.25" hidden="true" customHeight="true" outlineLevel="0" collapsed="false">
      <c r="A84" s="9"/>
      <c r="B84" s="10"/>
      <c r="C84" s="11" t="s">
        <v>18</v>
      </c>
      <c r="D84" s="12" t="n">
        <v>223</v>
      </c>
      <c r="E84" s="12" t="n">
        <v>682</v>
      </c>
      <c r="F84" s="12" t="n">
        <v>308</v>
      </c>
      <c r="G84" s="12" t="n">
        <v>239</v>
      </c>
      <c r="H84" s="12" t="n">
        <v>139</v>
      </c>
      <c r="I84" s="12" t="n">
        <v>63</v>
      </c>
      <c r="J84" s="13" t="n">
        <f aca="false">SUM(D84:I84)</f>
        <v>1654</v>
      </c>
    </row>
    <row r="85" customFormat="false" ht="14.25" hidden="true" customHeight="true" outlineLevel="0" collapsed="false">
      <c r="A85" s="9"/>
      <c r="B85" s="24" t="s">
        <v>19</v>
      </c>
      <c r="C85" s="25"/>
      <c r="D85" s="26" t="n">
        <f aca="false">SUM(D83-D84)</f>
        <v>31</v>
      </c>
      <c r="E85" s="26" t="n">
        <f aca="false">SUM(E83-E84)</f>
        <v>-131</v>
      </c>
      <c r="F85" s="26" t="n">
        <f aca="false">SUM(F83-F84)</f>
        <v>21</v>
      </c>
      <c r="G85" s="26" t="n">
        <f aca="false">SUM(G83-G84)</f>
        <v>-41</v>
      </c>
      <c r="H85" s="26" t="n">
        <f aca="false">SUM(H83-H84)</f>
        <v>-37</v>
      </c>
      <c r="I85" s="26" t="n">
        <f aca="false">SUM(I83-I84)</f>
        <v>-20</v>
      </c>
      <c r="J85" s="27" t="n">
        <f aca="false">SUM(J83-J84)</f>
        <v>-177</v>
      </c>
    </row>
    <row r="86" customFormat="false" ht="14.25" hidden="true" customHeight="true" outlineLevel="0" collapsed="false">
      <c r="A86" s="19"/>
      <c r="B86" s="20" t="s">
        <v>20</v>
      </c>
      <c r="C86" s="20"/>
      <c r="D86" s="21" t="n">
        <f aca="false">D82+D85</f>
        <v>1</v>
      </c>
      <c r="E86" s="21" t="n">
        <f aca="false">E82+E85</f>
        <v>-104</v>
      </c>
      <c r="F86" s="21" t="n">
        <f aca="false">F82+F85</f>
        <v>61</v>
      </c>
      <c r="G86" s="21" t="n">
        <f aca="false">G82+G85</f>
        <v>-56</v>
      </c>
      <c r="H86" s="21" t="n">
        <f aca="false">H82+H85</f>
        <v>-69</v>
      </c>
      <c r="I86" s="21" t="n">
        <f aca="false">I82+I85</f>
        <v>-43</v>
      </c>
      <c r="J86" s="22" t="n">
        <f aca="false">J82+J85</f>
        <v>-210</v>
      </c>
    </row>
    <row r="87" customFormat="false" ht="14.25" hidden="true" customHeight="true" outlineLevel="0" collapsed="false">
      <c r="A87" s="8" t="s">
        <v>30</v>
      </c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4.25" hidden="true" customHeight="true" outlineLevel="0" collapsed="false">
      <c r="A88" s="9"/>
      <c r="B88" s="10" t="s">
        <v>12</v>
      </c>
      <c r="C88" s="11" t="s">
        <v>13</v>
      </c>
      <c r="D88" s="12" t="n">
        <v>61</v>
      </c>
      <c r="E88" s="12" t="n">
        <v>112</v>
      </c>
      <c r="F88" s="12" t="n">
        <v>68</v>
      </c>
      <c r="G88" s="12" t="n">
        <v>81</v>
      </c>
      <c r="H88" s="12" t="n">
        <v>27</v>
      </c>
      <c r="I88" s="12" t="n">
        <v>11</v>
      </c>
      <c r="J88" s="13" t="n">
        <f aca="false">SUM(D88:I88)</f>
        <v>360</v>
      </c>
    </row>
    <row r="89" customFormat="false" ht="14.25" hidden="true" customHeight="true" outlineLevel="0" collapsed="false">
      <c r="A89" s="9"/>
      <c r="B89" s="10"/>
      <c r="C89" s="11" t="s">
        <v>14</v>
      </c>
      <c r="D89" s="12" t="n">
        <v>95</v>
      </c>
      <c r="E89" s="12" t="n">
        <v>94</v>
      </c>
      <c r="F89" s="12" t="n">
        <v>59</v>
      </c>
      <c r="G89" s="12" t="n">
        <v>95</v>
      </c>
      <c r="H89" s="12" t="n">
        <v>55</v>
      </c>
      <c r="I89" s="12" t="n">
        <v>33</v>
      </c>
      <c r="J89" s="13" t="n">
        <f aca="false">SUM(D89:I89)</f>
        <v>431</v>
      </c>
    </row>
    <row r="90" customFormat="false" ht="14.25" hidden="true" customHeight="true" outlineLevel="0" collapsed="false">
      <c r="A90" s="9"/>
      <c r="B90" s="10" t="s">
        <v>15</v>
      </c>
      <c r="C90" s="11"/>
      <c r="D90" s="12" t="n">
        <f aca="false">SUM(D88-D89)</f>
        <v>-34</v>
      </c>
      <c r="E90" s="12" t="n">
        <f aca="false">SUM(E88-E89)</f>
        <v>18</v>
      </c>
      <c r="F90" s="12" t="n">
        <f aca="false">SUM(F88-F89)</f>
        <v>9</v>
      </c>
      <c r="G90" s="12" t="n">
        <f aca="false">SUM(G88-G89)</f>
        <v>-14</v>
      </c>
      <c r="H90" s="12" t="n">
        <f aca="false">SUM(H88-H89)</f>
        <v>-28</v>
      </c>
      <c r="I90" s="12" t="n">
        <f aca="false">SUM(I88-I89)</f>
        <v>-22</v>
      </c>
      <c r="J90" s="13" t="n">
        <f aca="false">SUM(J88-J89)</f>
        <v>-71</v>
      </c>
    </row>
    <row r="91" customFormat="false" ht="14.25" hidden="true" customHeight="true" outlineLevel="0" collapsed="false">
      <c r="A91" s="9"/>
      <c r="B91" s="10" t="s">
        <v>16</v>
      </c>
      <c r="C91" s="11" t="s">
        <v>17</v>
      </c>
      <c r="D91" s="12" t="n">
        <v>211</v>
      </c>
      <c r="E91" s="12" t="n">
        <v>509</v>
      </c>
      <c r="F91" s="12" t="n">
        <v>275</v>
      </c>
      <c r="G91" s="12" t="n">
        <v>197</v>
      </c>
      <c r="H91" s="12" t="n">
        <v>87</v>
      </c>
      <c r="I91" s="12" t="n">
        <v>30</v>
      </c>
      <c r="J91" s="13" t="n">
        <f aca="false">SUM(D91:I91)</f>
        <v>1309</v>
      </c>
    </row>
    <row r="92" customFormat="false" ht="14.25" hidden="true" customHeight="true" outlineLevel="0" collapsed="false">
      <c r="A92" s="9"/>
      <c r="B92" s="10"/>
      <c r="C92" s="11" t="s">
        <v>18</v>
      </c>
      <c r="D92" s="12" t="n">
        <v>264</v>
      </c>
      <c r="E92" s="12" t="n">
        <v>624</v>
      </c>
      <c r="F92" s="12" t="n">
        <v>370</v>
      </c>
      <c r="G92" s="12" t="n">
        <v>215</v>
      </c>
      <c r="H92" s="12" t="n">
        <v>146</v>
      </c>
      <c r="I92" s="12" t="n">
        <v>46</v>
      </c>
      <c r="J92" s="13" t="n">
        <f aca="false">SUM(D92:I92)</f>
        <v>1665</v>
      </c>
    </row>
    <row r="93" customFormat="false" ht="14.25" hidden="true" customHeight="true" outlineLevel="0" collapsed="false">
      <c r="A93" s="9"/>
      <c r="B93" s="15" t="s">
        <v>19</v>
      </c>
      <c r="C93" s="16"/>
      <c r="D93" s="17" t="n">
        <f aca="false">SUM(D91-D92)</f>
        <v>-53</v>
      </c>
      <c r="E93" s="17" t="n">
        <f aca="false">SUM(E91-E92)</f>
        <v>-115</v>
      </c>
      <c r="F93" s="17" t="n">
        <f aca="false">SUM(F91-F92)</f>
        <v>-95</v>
      </c>
      <c r="G93" s="17" t="n">
        <f aca="false">SUM(G91-G92)</f>
        <v>-18</v>
      </c>
      <c r="H93" s="17" t="n">
        <f aca="false">SUM(H91-H92)</f>
        <v>-59</v>
      </c>
      <c r="I93" s="17" t="n">
        <f aca="false">SUM(I91-I92)</f>
        <v>-16</v>
      </c>
      <c r="J93" s="18" t="n">
        <f aca="false">SUM(J91-J92)</f>
        <v>-356</v>
      </c>
    </row>
    <row r="94" customFormat="false" ht="14.25" hidden="true" customHeight="true" outlineLevel="0" collapsed="false">
      <c r="A94" s="19"/>
      <c r="B94" s="20" t="s">
        <v>20</v>
      </c>
      <c r="C94" s="20"/>
      <c r="D94" s="21" t="n">
        <f aca="false">D90+D93</f>
        <v>-87</v>
      </c>
      <c r="E94" s="21" t="n">
        <f aca="false">E90+E93</f>
        <v>-97</v>
      </c>
      <c r="F94" s="21" t="n">
        <f aca="false">F90+F93</f>
        <v>-86</v>
      </c>
      <c r="G94" s="21" t="n">
        <f aca="false">G90+G93</f>
        <v>-32</v>
      </c>
      <c r="H94" s="21" t="n">
        <f aca="false">H90+H93</f>
        <v>-87</v>
      </c>
      <c r="I94" s="21" t="n">
        <f aca="false">I90+I93</f>
        <v>-38</v>
      </c>
      <c r="J94" s="22" t="n">
        <f aca="false">J90+J93</f>
        <v>-427</v>
      </c>
    </row>
    <row r="95" customFormat="false" ht="14.25" hidden="true" customHeight="true" outlineLevel="0" collapsed="false">
      <c r="A95" s="23" t="s">
        <v>31</v>
      </c>
      <c r="B95" s="23"/>
      <c r="C95" s="23"/>
      <c r="D95" s="23"/>
      <c r="E95" s="23"/>
      <c r="F95" s="23"/>
      <c r="G95" s="23"/>
      <c r="H95" s="23"/>
      <c r="I95" s="23"/>
      <c r="J95" s="23"/>
    </row>
    <row r="96" customFormat="false" ht="14.25" hidden="true" customHeight="true" outlineLevel="0" collapsed="false">
      <c r="A96" s="9"/>
      <c r="B96" s="10" t="s">
        <v>12</v>
      </c>
      <c r="C96" s="11" t="s">
        <v>13</v>
      </c>
      <c r="D96" s="12" t="n">
        <v>80</v>
      </c>
      <c r="E96" s="12" t="n">
        <v>109</v>
      </c>
      <c r="F96" s="12" t="n">
        <v>65</v>
      </c>
      <c r="G96" s="12" t="n">
        <v>63</v>
      </c>
      <c r="H96" s="12" t="n">
        <v>20</v>
      </c>
      <c r="I96" s="12" t="n">
        <v>14</v>
      </c>
      <c r="J96" s="13" t="n">
        <f aca="false">SUM(D96:I96)</f>
        <v>351</v>
      </c>
    </row>
    <row r="97" customFormat="false" ht="14.25" hidden="true" customHeight="true" outlineLevel="0" collapsed="false">
      <c r="A97" s="9"/>
      <c r="B97" s="10"/>
      <c r="C97" s="11" t="s">
        <v>14</v>
      </c>
      <c r="D97" s="12" t="n">
        <v>112</v>
      </c>
      <c r="E97" s="12" t="n">
        <v>103</v>
      </c>
      <c r="F97" s="12" t="n">
        <v>73</v>
      </c>
      <c r="G97" s="12" t="n">
        <v>110</v>
      </c>
      <c r="H97" s="12" t="n">
        <v>65</v>
      </c>
      <c r="I97" s="12" t="n">
        <v>39</v>
      </c>
      <c r="J97" s="13" t="n">
        <f aca="false">SUM(D97:I97)</f>
        <v>502</v>
      </c>
    </row>
    <row r="98" customFormat="false" ht="14.25" hidden="true" customHeight="true" outlineLevel="0" collapsed="false">
      <c r="A98" s="9"/>
      <c r="B98" s="10" t="s">
        <v>15</v>
      </c>
      <c r="C98" s="11"/>
      <c r="D98" s="12" t="n">
        <f aca="false">SUM(D96-D97)</f>
        <v>-32</v>
      </c>
      <c r="E98" s="12" t="n">
        <f aca="false">SUM(E96-E97)</f>
        <v>6</v>
      </c>
      <c r="F98" s="12" t="n">
        <f aca="false">SUM(F96-F97)</f>
        <v>-8</v>
      </c>
      <c r="G98" s="12" t="n">
        <f aca="false">SUM(G96-G97)</f>
        <v>-47</v>
      </c>
      <c r="H98" s="12" t="n">
        <f aca="false">SUM(H96-H97)</f>
        <v>-45</v>
      </c>
      <c r="I98" s="12" t="n">
        <f aca="false">SUM(I96-I97)</f>
        <v>-25</v>
      </c>
      <c r="J98" s="13" t="n">
        <f aca="false">SUM(J96-J97)</f>
        <v>-151</v>
      </c>
    </row>
    <row r="99" customFormat="false" ht="14.25" hidden="true" customHeight="true" outlineLevel="0" collapsed="false">
      <c r="A99" s="9"/>
      <c r="B99" s="10" t="s">
        <v>16</v>
      </c>
      <c r="C99" s="11" t="s">
        <v>17</v>
      </c>
      <c r="D99" s="12" t="n">
        <v>187</v>
      </c>
      <c r="E99" s="12" t="n">
        <v>599</v>
      </c>
      <c r="F99" s="12" t="n">
        <v>257</v>
      </c>
      <c r="G99" s="12" t="n">
        <v>219</v>
      </c>
      <c r="H99" s="12" t="n">
        <v>99</v>
      </c>
      <c r="I99" s="12" t="n">
        <v>47</v>
      </c>
      <c r="J99" s="13" t="n">
        <f aca="false">SUM(D99:I99)</f>
        <v>1408</v>
      </c>
    </row>
    <row r="100" customFormat="false" ht="14.25" hidden="true" customHeight="true" outlineLevel="0" collapsed="false">
      <c r="A100" s="9"/>
      <c r="B100" s="10"/>
      <c r="C100" s="11" t="s">
        <v>18</v>
      </c>
      <c r="D100" s="12" t="n">
        <v>249</v>
      </c>
      <c r="E100" s="12" t="n">
        <v>585</v>
      </c>
      <c r="F100" s="12" t="n">
        <v>384</v>
      </c>
      <c r="G100" s="12" t="n">
        <v>213</v>
      </c>
      <c r="H100" s="12" t="n">
        <v>126</v>
      </c>
      <c r="I100" s="12" t="n">
        <v>51</v>
      </c>
      <c r="J100" s="13" t="n">
        <f aca="false">SUM(D100:I100)</f>
        <v>1608</v>
      </c>
    </row>
    <row r="101" customFormat="false" ht="14.25" hidden="true" customHeight="true" outlineLevel="0" collapsed="false">
      <c r="A101" s="9"/>
      <c r="B101" s="24" t="s">
        <v>19</v>
      </c>
      <c r="C101" s="25"/>
      <c r="D101" s="26" t="n">
        <f aca="false">SUM(D99-D100)</f>
        <v>-62</v>
      </c>
      <c r="E101" s="26" t="n">
        <f aca="false">SUM(E99-E100)</f>
        <v>14</v>
      </c>
      <c r="F101" s="26" t="n">
        <f aca="false">SUM(F99-F100)</f>
        <v>-127</v>
      </c>
      <c r="G101" s="26" t="n">
        <f aca="false">SUM(G99-G100)</f>
        <v>6</v>
      </c>
      <c r="H101" s="26" t="n">
        <f aca="false">SUM(H99-H100)</f>
        <v>-27</v>
      </c>
      <c r="I101" s="26" t="n">
        <f aca="false">SUM(I99-I100)</f>
        <v>-4</v>
      </c>
      <c r="J101" s="27" t="n">
        <f aca="false">SUM(J99-J100)</f>
        <v>-200</v>
      </c>
    </row>
    <row r="102" customFormat="false" ht="14.25" hidden="true" customHeight="true" outlineLevel="0" collapsed="false">
      <c r="A102" s="19"/>
      <c r="B102" s="20" t="s">
        <v>20</v>
      </c>
      <c r="C102" s="20"/>
      <c r="D102" s="21" t="n">
        <f aca="false">D98+D101</f>
        <v>-94</v>
      </c>
      <c r="E102" s="21" t="n">
        <f aca="false">E98+E101</f>
        <v>20</v>
      </c>
      <c r="F102" s="21" t="n">
        <f aca="false">F98+F101</f>
        <v>-135</v>
      </c>
      <c r="G102" s="21" t="n">
        <f aca="false">G98+G101</f>
        <v>-41</v>
      </c>
      <c r="H102" s="21" t="n">
        <f aca="false">H98+H101</f>
        <v>-72</v>
      </c>
      <c r="I102" s="21" t="n">
        <f aca="false">I98+I101</f>
        <v>-29</v>
      </c>
      <c r="J102" s="22" t="n">
        <f aca="false">J98+J101</f>
        <v>-351</v>
      </c>
    </row>
    <row r="103" customFormat="false" ht="14.25" hidden="true" customHeight="true" outlineLevel="0" collapsed="false">
      <c r="A103" s="8" t="s">
        <v>32</v>
      </c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4.25" hidden="true" customHeight="true" outlineLevel="0" collapsed="false">
      <c r="A104" s="9"/>
      <c r="B104" s="10" t="s">
        <v>12</v>
      </c>
      <c r="C104" s="11" t="s">
        <v>13</v>
      </c>
      <c r="D104" s="12" t="n">
        <v>70</v>
      </c>
      <c r="E104" s="12" t="n">
        <v>110</v>
      </c>
      <c r="F104" s="12" t="n">
        <v>57</v>
      </c>
      <c r="G104" s="12" t="n">
        <v>82</v>
      </c>
      <c r="H104" s="12" t="n">
        <v>20</v>
      </c>
      <c r="I104" s="12" t="n">
        <v>7</v>
      </c>
      <c r="J104" s="13" t="n">
        <f aca="false">SUM(D104:I104)</f>
        <v>346</v>
      </c>
    </row>
    <row r="105" customFormat="false" ht="14.25" hidden="true" customHeight="true" outlineLevel="0" collapsed="false">
      <c r="A105" s="9"/>
      <c r="B105" s="10"/>
      <c r="C105" s="11" t="s">
        <v>14</v>
      </c>
      <c r="D105" s="12" t="n">
        <v>105</v>
      </c>
      <c r="E105" s="12" t="n">
        <v>104</v>
      </c>
      <c r="F105" s="12" t="n">
        <v>55</v>
      </c>
      <c r="G105" s="12" t="n">
        <v>105</v>
      </c>
      <c r="H105" s="12" t="n">
        <v>65</v>
      </c>
      <c r="I105" s="12" t="n">
        <v>30</v>
      </c>
      <c r="J105" s="13" t="n">
        <f aca="false">SUM(D105:I105)</f>
        <v>464</v>
      </c>
    </row>
    <row r="106" customFormat="false" ht="14.25" hidden="true" customHeight="true" outlineLevel="0" collapsed="false">
      <c r="A106" s="9"/>
      <c r="B106" s="10" t="s">
        <v>15</v>
      </c>
      <c r="C106" s="11"/>
      <c r="D106" s="12" t="n">
        <f aca="false">SUM(D104-D105)</f>
        <v>-35</v>
      </c>
      <c r="E106" s="12" t="n">
        <f aca="false">SUM(E104-E105)</f>
        <v>6</v>
      </c>
      <c r="F106" s="12" t="n">
        <f aca="false">SUM(F104-F105)</f>
        <v>2</v>
      </c>
      <c r="G106" s="12" t="n">
        <f aca="false">SUM(G104-G105)</f>
        <v>-23</v>
      </c>
      <c r="H106" s="12" t="n">
        <f aca="false">SUM(H104-H105)</f>
        <v>-45</v>
      </c>
      <c r="I106" s="12" t="n">
        <f aca="false">SUM(I104-I105)</f>
        <v>-23</v>
      </c>
      <c r="J106" s="13" t="n">
        <f aca="false">SUM(J104-J105)</f>
        <v>-118</v>
      </c>
    </row>
    <row r="107" customFormat="false" ht="14.25" hidden="true" customHeight="true" outlineLevel="0" collapsed="false">
      <c r="A107" s="9"/>
      <c r="B107" s="10" t="s">
        <v>16</v>
      </c>
      <c r="C107" s="11" t="s">
        <v>17</v>
      </c>
      <c r="D107" s="12" t="n">
        <v>243</v>
      </c>
      <c r="E107" s="12" t="n">
        <v>598</v>
      </c>
      <c r="F107" s="12" t="n">
        <v>311</v>
      </c>
      <c r="G107" s="12" t="n">
        <v>170</v>
      </c>
      <c r="H107" s="12" t="n">
        <v>68</v>
      </c>
      <c r="I107" s="12" t="n">
        <v>31</v>
      </c>
      <c r="J107" s="13" t="n">
        <f aca="false">SUM(D107:I107)</f>
        <v>1421</v>
      </c>
    </row>
    <row r="108" customFormat="false" ht="14.25" hidden="true" customHeight="true" outlineLevel="0" collapsed="false">
      <c r="A108" s="9"/>
      <c r="B108" s="10"/>
      <c r="C108" s="11" t="s">
        <v>18</v>
      </c>
      <c r="D108" s="12" t="n">
        <v>279</v>
      </c>
      <c r="E108" s="12" t="n">
        <v>674</v>
      </c>
      <c r="F108" s="12" t="n">
        <v>345</v>
      </c>
      <c r="G108" s="12" t="n">
        <v>236</v>
      </c>
      <c r="H108" s="12" t="n">
        <v>129</v>
      </c>
      <c r="I108" s="12" t="n">
        <v>65</v>
      </c>
      <c r="J108" s="13" t="n">
        <f aca="false">SUM(D108:I108)</f>
        <v>1728</v>
      </c>
    </row>
    <row r="109" customFormat="false" ht="14.25" hidden="true" customHeight="true" outlineLevel="0" collapsed="false">
      <c r="A109" s="9"/>
      <c r="B109" s="24" t="s">
        <v>19</v>
      </c>
      <c r="C109" s="25"/>
      <c r="D109" s="26" t="n">
        <f aca="false">SUM(D107-D108)</f>
        <v>-36</v>
      </c>
      <c r="E109" s="26" t="n">
        <f aca="false">SUM(E107-E108)</f>
        <v>-76</v>
      </c>
      <c r="F109" s="26" t="n">
        <f aca="false">SUM(F107-F108)</f>
        <v>-34</v>
      </c>
      <c r="G109" s="26" t="n">
        <f aca="false">SUM(G107-G108)</f>
        <v>-66</v>
      </c>
      <c r="H109" s="26" t="n">
        <f aca="false">SUM(H107-H108)</f>
        <v>-61</v>
      </c>
      <c r="I109" s="26" t="n">
        <f aca="false">SUM(I107-I108)</f>
        <v>-34</v>
      </c>
      <c r="J109" s="27" t="n">
        <f aca="false">SUM(J107-J108)</f>
        <v>-307</v>
      </c>
    </row>
    <row r="110" customFormat="false" ht="14.25" hidden="true" customHeight="true" outlineLevel="0" collapsed="false">
      <c r="A110" s="19"/>
      <c r="B110" s="20" t="s">
        <v>20</v>
      </c>
      <c r="C110" s="20"/>
      <c r="D110" s="21" t="n">
        <f aca="false">D106+D109</f>
        <v>-71</v>
      </c>
      <c r="E110" s="21" t="n">
        <f aca="false">E106+E109</f>
        <v>-70</v>
      </c>
      <c r="F110" s="21" t="n">
        <f aca="false">F106+F109</f>
        <v>-32</v>
      </c>
      <c r="G110" s="21" t="n">
        <f aca="false">G106+G109</f>
        <v>-89</v>
      </c>
      <c r="H110" s="21" t="n">
        <f aca="false">H106+H109</f>
        <v>-106</v>
      </c>
      <c r="I110" s="21" t="n">
        <f aca="false">I106+I109</f>
        <v>-57</v>
      </c>
      <c r="J110" s="22" t="n">
        <f aca="false">J106+J109</f>
        <v>-425</v>
      </c>
    </row>
    <row r="111" customFormat="false" ht="14.25" hidden="true" customHeight="true" outlineLevel="0" collapsed="false"/>
    <row r="112" customFormat="false" ht="14.25" hidden="false" customHeight="true" outlineLevel="0" collapsed="false">
      <c r="A112" s="36" t="s">
        <v>33</v>
      </c>
      <c r="B112" s="36"/>
      <c r="C112" s="36"/>
      <c r="D112" s="37" t="s">
        <v>34</v>
      </c>
      <c r="E112" s="38" t="s">
        <v>35</v>
      </c>
      <c r="F112" s="38" t="s">
        <v>36</v>
      </c>
      <c r="G112" s="37" t="s">
        <v>37</v>
      </c>
      <c r="H112" s="37" t="s">
        <v>38</v>
      </c>
      <c r="I112" s="37" t="s">
        <v>39</v>
      </c>
      <c r="J112" s="37" t="s">
        <v>40</v>
      </c>
    </row>
    <row r="113" customFormat="false" ht="14.25" hidden="false" customHeight="true" outlineLevel="0" collapsed="false">
      <c r="A113" s="39" t="s">
        <v>41</v>
      </c>
      <c r="B113" s="40"/>
      <c r="C113" s="41"/>
      <c r="D113" s="40"/>
      <c r="E113" s="40"/>
      <c r="F113" s="40"/>
      <c r="G113" s="40"/>
      <c r="H113" s="42"/>
      <c r="I113" s="42"/>
      <c r="J113" s="43"/>
      <c r="K113" s="32"/>
      <c r="L113" s="32"/>
      <c r="M113" s="32"/>
      <c r="N113" s="32"/>
      <c r="O113" s="32"/>
    </row>
    <row r="114" customFormat="false" ht="14.25" hidden="false" customHeight="true" outlineLevel="0" collapsed="false">
      <c r="A114" s="44"/>
      <c r="B114" s="45" t="s">
        <v>12</v>
      </c>
      <c r="C114" s="46" t="s">
        <v>13</v>
      </c>
      <c r="D114" s="47" t="n">
        <v>321</v>
      </c>
      <c r="E114" s="48" t="n">
        <v>335</v>
      </c>
      <c r="F114" s="48" t="n">
        <v>300</v>
      </c>
      <c r="G114" s="47" t="n">
        <v>321</v>
      </c>
      <c r="H114" s="47" t="n">
        <v>274</v>
      </c>
      <c r="I114" s="47" t="n">
        <v>274</v>
      </c>
      <c r="J114" s="47" t="n">
        <v>237</v>
      </c>
    </row>
    <row r="115" customFormat="false" ht="14.25" hidden="false" customHeight="true" outlineLevel="0" collapsed="false">
      <c r="A115" s="44"/>
      <c r="B115" s="45"/>
      <c r="C115" s="46" t="s">
        <v>14</v>
      </c>
      <c r="D115" s="47" t="n">
        <v>530</v>
      </c>
      <c r="E115" s="48" t="n">
        <v>487</v>
      </c>
      <c r="F115" s="48" t="n">
        <v>544</v>
      </c>
      <c r="G115" s="47" t="n">
        <v>504</v>
      </c>
      <c r="H115" s="47" t="n">
        <v>523</v>
      </c>
      <c r="I115" s="47" t="n">
        <v>547</v>
      </c>
      <c r="J115" s="47" t="n">
        <v>601</v>
      </c>
    </row>
    <row r="116" customFormat="false" ht="14.25" hidden="false" customHeight="true" outlineLevel="0" collapsed="false">
      <c r="A116" s="44"/>
      <c r="B116" s="45" t="s">
        <v>15</v>
      </c>
      <c r="C116" s="46"/>
      <c r="D116" s="47" t="n">
        <f aca="false">D114-D115</f>
        <v>-209</v>
      </c>
      <c r="E116" s="48" t="n">
        <f aca="false">E114-E115</f>
        <v>-152</v>
      </c>
      <c r="F116" s="48" t="n">
        <f aca="false">F114-F115</f>
        <v>-244</v>
      </c>
      <c r="G116" s="47" t="n">
        <f aca="false">G114-G115</f>
        <v>-183</v>
      </c>
      <c r="H116" s="47" t="n">
        <f aca="false">H114-H115</f>
        <v>-249</v>
      </c>
      <c r="I116" s="47" t="n">
        <f aca="false">I114-I115</f>
        <v>-273</v>
      </c>
      <c r="J116" s="47" t="n">
        <f aca="false">J114-J115</f>
        <v>-364</v>
      </c>
    </row>
    <row r="117" customFormat="false" ht="14.25" hidden="false" customHeight="true" outlineLevel="0" collapsed="false">
      <c r="A117" s="44"/>
      <c r="B117" s="45" t="s">
        <v>16</v>
      </c>
      <c r="C117" s="46" t="s">
        <v>17</v>
      </c>
      <c r="D117" s="47" t="n">
        <v>1027</v>
      </c>
      <c r="E117" s="48" t="n">
        <v>927</v>
      </c>
      <c r="F117" s="48" t="n">
        <v>805</v>
      </c>
      <c r="G117" s="47" t="n">
        <v>781</v>
      </c>
      <c r="H117" s="47" t="n">
        <v>787</v>
      </c>
      <c r="I117" s="47" t="n">
        <v>715</v>
      </c>
      <c r="J117" s="47" t="n">
        <v>756</v>
      </c>
    </row>
    <row r="118" customFormat="false" ht="14.25" hidden="false" customHeight="true" outlineLevel="0" collapsed="false">
      <c r="A118" s="44"/>
      <c r="B118" s="45"/>
      <c r="C118" s="46" t="s">
        <v>18</v>
      </c>
      <c r="D118" s="47" t="n">
        <v>1220</v>
      </c>
      <c r="E118" s="48" t="n">
        <v>1222</v>
      </c>
      <c r="F118" s="48" t="n">
        <v>1216</v>
      </c>
      <c r="G118" s="47" t="n">
        <v>1079</v>
      </c>
      <c r="H118" s="47" t="n">
        <v>1032</v>
      </c>
      <c r="I118" s="47" t="n">
        <v>1006</v>
      </c>
      <c r="J118" s="47" t="n">
        <v>975</v>
      </c>
    </row>
    <row r="119" customFormat="false" ht="14.25" hidden="false" customHeight="true" outlineLevel="0" collapsed="false">
      <c r="A119" s="44"/>
      <c r="B119" s="49" t="s">
        <v>19</v>
      </c>
      <c r="C119" s="50"/>
      <c r="D119" s="51" t="n">
        <f aca="false">D117-D118</f>
        <v>-193</v>
      </c>
      <c r="E119" s="52" t="n">
        <f aca="false">E117-E118</f>
        <v>-295</v>
      </c>
      <c r="F119" s="52" t="n">
        <f aca="false">F117-F118</f>
        <v>-411</v>
      </c>
      <c r="G119" s="51" t="n">
        <f aca="false">G117-G118</f>
        <v>-298</v>
      </c>
      <c r="H119" s="51" t="n">
        <f aca="false">H117-H118</f>
        <v>-245</v>
      </c>
      <c r="I119" s="51" t="n">
        <f aca="false">I117-I118</f>
        <v>-291</v>
      </c>
      <c r="J119" s="51" t="n">
        <f aca="false">J117-J118</f>
        <v>-219</v>
      </c>
    </row>
    <row r="120" customFormat="false" ht="14.25" hidden="false" customHeight="true" outlineLevel="0" collapsed="false">
      <c r="A120" s="19"/>
      <c r="B120" s="53" t="s">
        <v>20</v>
      </c>
      <c r="C120" s="53"/>
      <c r="D120" s="54" t="n">
        <f aca="false">D116+D119</f>
        <v>-402</v>
      </c>
      <c r="E120" s="54" t="n">
        <f aca="false">E116+E119</f>
        <v>-447</v>
      </c>
      <c r="F120" s="54" t="n">
        <f aca="false">F116+F119</f>
        <v>-655</v>
      </c>
      <c r="G120" s="54" t="n">
        <f aca="false">G116+G119</f>
        <v>-481</v>
      </c>
      <c r="H120" s="54" t="n">
        <f aca="false">H116+H119</f>
        <v>-494</v>
      </c>
      <c r="I120" s="54" t="n">
        <f aca="false">I116+I119</f>
        <v>-564</v>
      </c>
      <c r="J120" s="54" t="n">
        <f aca="false">J116+J119</f>
        <v>-583</v>
      </c>
    </row>
    <row r="121" customFormat="false" ht="13.2" hidden="false" customHeight="false" outlineLevel="0" collapsed="false">
      <c r="J121" s="31"/>
    </row>
    <row r="123" customFormat="false" ht="14.25" hidden="false" customHeight="true" outlineLevel="0" collapsed="false">
      <c r="A123" s="36" t="s">
        <v>33</v>
      </c>
      <c r="B123" s="36"/>
      <c r="C123" s="36"/>
      <c r="D123" s="37" t="s">
        <v>42</v>
      </c>
      <c r="E123" s="37" t="s">
        <v>43</v>
      </c>
      <c r="F123" s="37" t="s">
        <v>44</v>
      </c>
      <c r="G123" s="37" t="s">
        <v>45</v>
      </c>
      <c r="H123" s="37" t="s">
        <v>46</v>
      </c>
      <c r="I123" s="37" t="s">
        <v>47</v>
      </c>
      <c r="J123" s="37" t="s">
        <v>48</v>
      </c>
    </row>
    <row r="124" customFormat="false" ht="14.25" hidden="false" customHeight="true" outlineLevel="0" collapsed="false">
      <c r="A124" s="39" t="s">
        <v>41</v>
      </c>
      <c r="B124" s="40"/>
      <c r="C124" s="41"/>
      <c r="D124" s="40"/>
      <c r="E124" s="40"/>
      <c r="F124" s="40"/>
      <c r="G124" s="40"/>
      <c r="H124" s="55"/>
      <c r="I124" s="55"/>
      <c r="J124" s="56"/>
      <c r="K124" s="32"/>
      <c r="L124" s="32"/>
      <c r="M124" s="32"/>
      <c r="N124" s="32"/>
      <c r="O124" s="32"/>
    </row>
    <row r="125" customFormat="false" ht="14.25" hidden="false" customHeight="true" outlineLevel="0" collapsed="false">
      <c r="A125" s="44"/>
      <c r="B125" s="45" t="s">
        <v>12</v>
      </c>
      <c r="C125" s="46" t="s">
        <v>13</v>
      </c>
      <c r="D125" s="47" t="n">
        <v>253</v>
      </c>
      <c r="E125" s="48" t="n">
        <v>246</v>
      </c>
      <c r="F125" s="48" t="n">
        <v>225</v>
      </c>
      <c r="G125" s="47" t="n">
        <v>219</v>
      </c>
      <c r="H125" s="47" t="n">
        <v>223</v>
      </c>
      <c r="I125" s="47" t="n">
        <v>222</v>
      </c>
      <c r="J125" s="47" t="n">
        <v>213</v>
      </c>
    </row>
    <row r="126" customFormat="false" ht="14.25" hidden="false" customHeight="true" outlineLevel="0" collapsed="false">
      <c r="A126" s="44"/>
      <c r="B126" s="45"/>
      <c r="C126" s="46" t="s">
        <v>14</v>
      </c>
      <c r="D126" s="47" t="n">
        <v>569</v>
      </c>
      <c r="E126" s="48" t="n">
        <v>572</v>
      </c>
      <c r="F126" s="48" t="n">
        <v>614</v>
      </c>
      <c r="G126" s="47" t="n">
        <v>559</v>
      </c>
      <c r="H126" s="47" t="n">
        <v>538</v>
      </c>
      <c r="I126" s="47" t="n">
        <v>572</v>
      </c>
      <c r="J126" s="47" t="n">
        <v>546</v>
      </c>
    </row>
    <row r="127" customFormat="false" ht="14.25" hidden="false" customHeight="true" outlineLevel="0" collapsed="false">
      <c r="A127" s="44"/>
      <c r="B127" s="45" t="s">
        <v>15</v>
      </c>
      <c r="C127" s="46"/>
      <c r="D127" s="47" t="n">
        <f aca="false">D125-D126</f>
        <v>-316</v>
      </c>
      <c r="E127" s="47" t="n">
        <f aca="false">E125-E126</f>
        <v>-326</v>
      </c>
      <c r="F127" s="47" t="n">
        <f aca="false">F125-F126</f>
        <v>-389</v>
      </c>
      <c r="G127" s="47" t="n">
        <f aca="false">G125-G126</f>
        <v>-340</v>
      </c>
      <c r="H127" s="47" t="n">
        <f aca="false">H125-H126</f>
        <v>-315</v>
      </c>
      <c r="I127" s="47" t="n">
        <f aca="false">I125-I126</f>
        <v>-350</v>
      </c>
      <c r="J127" s="47" t="n">
        <f aca="false">J125-J126</f>
        <v>-333</v>
      </c>
    </row>
    <row r="128" customFormat="false" ht="14.25" hidden="false" customHeight="true" outlineLevel="0" collapsed="false">
      <c r="A128" s="44"/>
      <c r="B128" s="45" t="s">
        <v>16</v>
      </c>
      <c r="C128" s="46" t="s">
        <v>17</v>
      </c>
      <c r="D128" s="47" t="n">
        <v>727</v>
      </c>
      <c r="E128" s="48" t="n">
        <v>694</v>
      </c>
      <c r="F128" s="48" t="n">
        <v>704</v>
      </c>
      <c r="G128" s="47" t="n">
        <v>624</v>
      </c>
      <c r="H128" s="47" t="n">
        <v>634</v>
      </c>
      <c r="I128" s="47" t="n">
        <v>672</v>
      </c>
      <c r="J128" s="47" t="n">
        <v>630</v>
      </c>
    </row>
    <row r="129" customFormat="false" ht="14.25" hidden="false" customHeight="true" outlineLevel="0" collapsed="false">
      <c r="A129" s="44"/>
      <c r="B129" s="45"/>
      <c r="C129" s="46" t="s">
        <v>18</v>
      </c>
      <c r="D129" s="47" t="n">
        <v>1026</v>
      </c>
      <c r="E129" s="48" t="n">
        <v>1031</v>
      </c>
      <c r="F129" s="48" t="n">
        <v>1010</v>
      </c>
      <c r="G129" s="47" t="n">
        <v>1051</v>
      </c>
      <c r="H129" s="47" t="n">
        <v>989</v>
      </c>
      <c r="I129" s="47" t="n">
        <v>891</v>
      </c>
      <c r="J129" s="47" t="n">
        <v>894</v>
      </c>
    </row>
    <row r="130" customFormat="false" ht="14.25" hidden="false" customHeight="true" outlineLevel="0" collapsed="false">
      <c r="A130" s="44"/>
      <c r="B130" s="49" t="s">
        <v>19</v>
      </c>
      <c r="C130" s="50"/>
      <c r="D130" s="51" t="n">
        <f aca="false">D128-D129</f>
        <v>-299</v>
      </c>
      <c r="E130" s="51" t="n">
        <f aca="false">E128-E129</f>
        <v>-337</v>
      </c>
      <c r="F130" s="51" t="n">
        <f aca="false">F128-F129</f>
        <v>-306</v>
      </c>
      <c r="G130" s="51" t="n">
        <f aca="false">G128-G129</f>
        <v>-427</v>
      </c>
      <c r="H130" s="51" t="n">
        <f aca="false">H128-H129</f>
        <v>-355</v>
      </c>
      <c r="I130" s="51" t="n">
        <f aca="false">I128-I129</f>
        <v>-219</v>
      </c>
      <c r="J130" s="51" t="n">
        <f aca="false">J128-J129</f>
        <v>-264</v>
      </c>
    </row>
    <row r="131" customFormat="false" ht="14.25" hidden="false" customHeight="true" outlineLevel="0" collapsed="false">
      <c r="A131" s="19"/>
      <c r="B131" s="53" t="s">
        <v>20</v>
      </c>
      <c r="C131" s="53"/>
      <c r="D131" s="54" t="n">
        <f aca="false">D127+D130</f>
        <v>-615</v>
      </c>
      <c r="E131" s="54" t="n">
        <f aca="false">E127+E130</f>
        <v>-663</v>
      </c>
      <c r="F131" s="54" t="n">
        <f aca="false">F127+F130</f>
        <v>-695</v>
      </c>
      <c r="G131" s="54" t="n">
        <f aca="false">G127+G130</f>
        <v>-767</v>
      </c>
      <c r="H131" s="54" t="n">
        <f aca="false">H127+H130</f>
        <v>-670</v>
      </c>
      <c r="I131" s="54" t="n">
        <f aca="false">I127+I130</f>
        <v>-569</v>
      </c>
      <c r="J131" s="54" t="n">
        <f aca="false">J127+J130</f>
        <v>-597</v>
      </c>
    </row>
    <row r="132" customFormat="false" ht="13.2" hidden="false" customHeight="false" outlineLevel="0" collapsed="false">
      <c r="J132" s="31"/>
    </row>
    <row r="134" customFormat="false" ht="14.25" hidden="false" customHeight="true" outlineLevel="0" collapsed="false">
      <c r="A134" s="36" t="s">
        <v>33</v>
      </c>
      <c r="B134" s="36"/>
      <c r="C134" s="36"/>
      <c r="D134" s="37" t="s">
        <v>49</v>
      </c>
      <c r="E134" s="37" t="s">
        <v>50</v>
      </c>
      <c r="F134" s="37" t="s">
        <v>51</v>
      </c>
      <c r="G134" s="37" t="s">
        <v>52</v>
      </c>
      <c r="H134" s="37" t="s">
        <v>53</v>
      </c>
      <c r="I134" s="37" t="s">
        <v>54</v>
      </c>
      <c r="J134" s="57"/>
    </row>
    <row r="135" customFormat="false" ht="14.25" hidden="false" customHeight="true" outlineLevel="0" collapsed="false">
      <c r="A135" s="39" t="s">
        <v>41</v>
      </c>
      <c r="B135" s="40"/>
      <c r="C135" s="41"/>
      <c r="D135" s="40"/>
      <c r="E135" s="40"/>
      <c r="F135" s="40"/>
      <c r="G135" s="40"/>
      <c r="H135" s="55"/>
      <c r="I135" s="56"/>
      <c r="J135" s="32"/>
      <c r="K135" s="32"/>
      <c r="L135" s="32"/>
      <c r="M135" s="32"/>
      <c r="N135" s="32"/>
      <c r="O135" s="32"/>
    </row>
    <row r="136" customFormat="false" ht="14.25" hidden="false" customHeight="true" outlineLevel="0" collapsed="false">
      <c r="A136" s="44"/>
      <c r="B136" s="45" t="s">
        <v>12</v>
      </c>
      <c r="C136" s="46" t="s">
        <v>13</v>
      </c>
      <c r="D136" s="47" t="n">
        <v>203</v>
      </c>
      <c r="E136" s="48" t="n">
        <v>190</v>
      </c>
      <c r="F136" s="48" t="n">
        <v>182</v>
      </c>
      <c r="G136" s="47" t="n">
        <v>157</v>
      </c>
      <c r="H136" s="47" t="n">
        <v>132</v>
      </c>
      <c r="I136" s="47" t="n">
        <v>121</v>
      </c>
      <c r="J136" s="58"/>
    </row>
    <row r="137" customFormat="false" ht="14.25" hidden="false" customHeight="true" outlineLevel="0" collapsed="false">
      <c r="A137" s="44"/>
      <c r="B137" s="45"/>
      <c r="C137" s="46" t="s">
        <v>14</v>
      </c>
      <c r="D137" s="47" t="n">
        <v>549</v>
      </c>
      <c r="E137" s="48" t="n">
        <v>491</v>
      </c>
      <c r="F137" s="48" t="n">
        <v>558</v>
      </c>
      <c r="G137" s="47" t="n">
        <v>626</v>
      </c>
      <c r="H137" s="47" t="n">
        <v>548</v>
      </c>
      <c r="I137" s="47" t="n">
        <v>521</v>
      </c>
      <c r="J137" s="58"/>
    </row>
    <row r="138" customFormat="false" ht="14.25" hidden="false" customHeight="true" outlineLevel="0" collapsed="false">
      <c r="A138" s="44"/>
      <c r="B138" s="45" t="s">
        <v>15</v>
      </c>
      <c r="C138" s="46"/>
      <c r="D138" s="47" t="n">
        <f aca="false">D136-D137</f>
        <v>-346</v>
      </c>
      <c r="E138" s="47" t="n">
        <f aca="false">E136-E137</f>
        <v>-301</v>
      </c>
      <c r="F138" s="47" t="n">
        <f aca="false">F136-F137</f>
        <v>-376</v>
      </c>
      <c r="G138" s="47" t="n">
        <f aca="false">G136-G137</f>
        <v>-469</v>
      </c>
      <c r="H138" s="47" t="n">
        <f aca="false">H136-H137</f>
        <v>-416</v>
      </c>
      <c r="I138" s="47" t="n">
        <f aca="false">I136-I137</f>
        <v>-400</v>
      </c>
      <c r="J138" s="58"/>
    </row>
    <row r="139" customFormat="false" ht="14.25" hidden="false" customHeight="true" outlineLevel="0" collapsed="false">
      <c r="A139" s="44"/>
      <c r="B139" s="45" t="s">
        <v>16</v>
      </c>
      <c r="C139" s="46" t="s">
        <v>17</v>
      </c>
      <c r="D139" s="47" t="n">
        <v>655</v>
      </c>
      <c r="E139" s="48" t="n">
        <v>649</v>
      </c>
      <c r="F139" s="48" t="n">
        <v>553</v>
      </c>
      <c r="G139" s="47" t="n">
        <v>624</v>
      </c>
      <c r="H139" s="47" t="n">
        <v>624</v>
      </c>
      <c r="I139" s="47" t="n">
        <v>618</v>
      </c>
      <c r="J139" s="58"/>
    </row>
    <row r="140" customFormat="false" ht="14.25" hidden="false" customHeight="true" outlineLevel="0" collapsed="false">
      <c r="A140" s="44"/>
      <c r="B140" s="45"/>
      <c r="C140" s="46" t="s">
        <v>18</v>
      </c>
      <c r="D140" s="47" t="n">
        <v>930</v>
      </c>
      <c r="E140" s="48" t="n">
        <v>920</v>
      </c>
      <c r="F140" s="48" t="n">
        <v>903</v>
      </c>
      <c r="G140" s="47" t="n">
        <v>817</v>
      </c>
      <c r="H140" s="47" t="n">
        <v>787</v>
      </c>
      <c r="I140" s="47" t="n">
        <v>881</v>
      </c>
      <c r="J140" s="58"/>
    </row>
    <row r="141" customFormat="false" ht="14.25" hidden="false" customHeight="true" outlineLevel="0" collapsed="false">
      <c r="A141" s="44"/>
      <c r="B141" s="49" t="s">
        <v>19</v>
      </c>
      <c r="C141" s="50"/>
      <c r="D141" s="51" t="n">
        <f aca="false">D139-D140</f>
        <v>-275</v>
      </c>
      <c r="E141" s="51" t="n">
        <f aca="false">E139-E140</f>
        <v>-271</v>
      </c>
      <c r="F141" s="51" t="n">
        <f aca="false">F139-F140</f>
        <v>-350</v>
      </c>
      <c r="G141" s="51" t="n">
        <f aca="false">G139-G140</f>
        <v>-193</v>
      </c>
      <c r="H141" s="51" t="n">
        <f aca="false">H139-H140</f>
        <v>-163</v>
      </c>
      <c r="I141" s="51" t="n">
        <f aca="false">I139-I140</f>
        <v>-263</v>
      </c>
      <c r="J141" s="58"/>
    </row>
    <row r="142" customFormat="false" ht="14.25" hidden="false" customHeight="true" outlineLevel="0" collapsed="false">
      <c r="A142" s="19"/>
      <c r="B142" s="53" t="s">
        <v>20</v>
      </c>
      <c r="C142" s="53"/>
      <c r="D142" s="54" t="n">
        <f aca="false">D138+D141</f>
        <v>-621</v>
      </c>
      <c r="E142" s="54" t="n">
        <f aca="false">E138+E141</f>
        <v>-572</v>
      </c>
      <c r="F142" s="54" t="n">
        <f aca="false">F138+F141</f>
        <v>-726</v>
      </c>
      <c r="G142" s="54" t="n">
        <f aca="false">G138+G141</f>
        <v>-662</v>
      </c>
      <c r="H142" s="54" t="n">
        <f aca="false">H138+H141</f>
        <v>-579</v>
      </c>
      <c r="I142" s="54" t="n">
        <f aca="false">I138+I141</f>
        <v>-663</v>
      </c>
      <c r="J142" s="34"/>
    </row>
    <row r="143" customFormat="false" ht="13.2" hidden="false" customHeight="false" outlineLevel="0" collapsed="false">
      <c r="J143" s="59" t="s">
        <v>55</v>
      </c>
    </row>
  </sheetData>
  <mergeCells count="84">
    <mergeCell ref="I2:J2"/>
    <mergeCell ref="A3:C3"/>
    <mergeCell ref="A4:J4"/>
    <mergeCell ref="A5:A10"/>
    <mergeCell ref="B5:B6"/>
    <mergeCell ref="L6:M8"/>
    <mergeCell ref="B8:B9"/>
    <mergeCell ref="B11:C11"/>
    <mergeCell ref="A12:J12"/>
    <mergeCell ref="A13:A18"/>
    <mergeCell ref="B13:B14"/>
    <mergeCell ref="B16:B17"/>
    <mergeCell ref="B19:C19"/>
    <mergeCell ref="A20:J20"/>
    <mergeCell ref="A21:A26"/>
    <mergeCell ref="B21:B22"/>
    <mergeCell ref="B24:B25"/>
    <mergeCell ref="B27:C27"/>
    <mergeCell ref="A28:J28"/>
    <mergeCell ref="A29:A34"/>
    <mergeCell ref="B29:B30"/>
    <mergeCell ref="B32:B33"/>
    <mergeCell ref="B35:C35"/>
    <mergeCell ref="A36:J36"/>
    <mergeCell ref="A37:A42"/>
    <mergeCell ref="B37:B38"/>
    <mergeCell ref="B40:B41"/>
    <mergeCell ref="B43:C43"/>
    <mergeCell ref="A44:J44"/>
    <mergeCell ref="A45:A50"/>
    <mergeCell ref="B45:B46"/>
    <mergeCell ref="B48:B49"/>
    <mergeCell ref="B51:C51"/>
    <mergeCell ref="A52:J52"/>
    <mergeCell ref="A53:A58"/>
    <mergeCell ref="B53:B54"/>
    <mergeCell ref="B56:B57"/>
    <mergeCell ref="B59:C59"/>
    <mergeCell ref="A62:C62"/>
    <mergeCell ref="A63:J63"/>
    <mergeCell ref="A64:A69"/>
    <mergeCell ref="B64:B65"/>
    <mergeCell ref="B67:B68"/>
    <mergeCell ref="B70:C70"/>
    <mergeCell ref="A71:J71"/>
    <mergeCell ref="A72:A77"/>
    <mergeCell ref="B72:B73"/>
    <mergeCell ref="B75:B76"/>
    <mergeCell ref="B78:C78"/>
    <mergeCell ref="A79:J79"/>
    <mergeCell ref="A80:A85"/>
    <mergeCell ref="B80:B81"/>
    <mergeCell ref="B83:B84"/>
    <mergeCell ref="B86:C86"/>
    <mergeCell ref="A87:J87"/>
    <mergeCell ref="A88:A93"/>
    <mergeCell ref="B88:B89"/>
    <mergeCell ref="B91:B92"/>
    <mergeCell ref="B94:C94"/>
    <mergeCell ref="A95:J95"/>
    <mergeCell ref="A96:A101"/>
    <mergeCell ref="B96:B97"/>
    <mergeCell ref="B99:B100"/>
    <mergeCell ref="B102:C102"/>
    <mergeCell ref="A103:J103"/>
    <mergeCell ref="A104:A109"/>
    <mergeCell ref="B104:B105"/>
    <mergeCell ref="B107:B108"/>
    <mergeCell ref="B110:C110"/>
    <mergeCell ref="A112:C112"/>
    <mergeCell ref="A114:A119"/>
    <mergeCell ref="B114:B115"/>
    <mergeCell ref="B117:B118"/>
    <mergeCell ref="B120:C120"/>
    <mergeCell ref="A123:C123"/>
    <mergeCell ref="A125:A130"/>
    <mergeCell ref="B125:B126"/>
    <mergeCell ref="B128:B129"/>
    <mergeCell ref="B131:C131"/>
    <mergeCell ref="A134:C134"/>
    <mergeCell ref="A136:A141"/>
    <mergeCell ref="B136:B137"/>
    <mergeCell ref="B139:B140"/>
    <mergeCell ref="B142:C1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1:05:29Z</dcterms:created>
  <dc:creator>魚沼市企画政策課</dc:creator>
  <dc:description/>
  <dc:language>en-US</dc:language>
  <cp:lastModifiedBy>200501</cp:lastModifiedBy>
  <cp:lastPrinted>2024-05-16T01:39:58Z</cp:lastPrinted>
  <dcterms:modified xsi:type="dcterms:W3CDTF">2025-04-21T01:23:04Z</dcterms:modified>
  <cp:revision>0</cp:revision>
  <dc:subject/>
  <dc:title>人口（人口動態）</dc:title>
</cp:coreProperties>
</file>