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経営耕地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農　　業</t>
  </si>
  <si>
    <t xml:space="preserve">  経営耕地面積（総農家）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</t>
    </r>
  </si>
  <si>
    <t xml:space="preserve">年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区分</t>
  </si>
  <si>
    <t xml:space="preserve">経営耕地
総面積</t>
  </si>
  <si>
    <t xml:space="preserve">田</t>
  </si>
  <si>
    <t xml:space="preserve">畑</t>
  </si>
  <si>
    <t xml:space="preserve">樹園地</t>
  </si>
  <si>
    <t xml:space="preserve">地区</t>
  </si>
  <si>
    <t xml:space="preserve">堀之内地区</t>
  </si>
  <si>
    <t xml:space="preserve">小出地区</t>
  </si>
  <si>
    <t xml:space="preserve">湯之谷地区</t>
  </si>
  <si>
    <t xml:space="preserve">広神地区</t>
  </si>
  <si>
    <t xml:space="preserve">守門地区</t>
  </si>
  <si>
    <t xml:space="preserve">入広瀬地区</t>
  </si>
  <si>
    <t xml:space="preserve">魚沼市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魚沼市</t>
  </si>
  <si>
    <t xml:space="preserve">令和２年</t>
  </si>
  <si>
    <t xml:space="preserve">資料：農林業センサス</t>
  </si>
  <si>
    <t xml:space="preserve">※　各年２月１日現在</t>
  </si>
  <si>
    <r>
      <rPr>
        <sz val="10"/>
        <rFont val="Noto Sans"/>
        <family val="2"/>
      </rPr>
      <t xml:space="preserve">※　数値は、経営耕地面積を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単位から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単位にして合致したものである。</t>
    </r>
  </si>
  <si>
    <t xml:space="preserve">※　各年次調査の正式名称については、農林業センサス利用上の注意を参照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8.05"/>
      <color rgb="FF0000FF"/>
      <name val="ＭＳ Ｐゴシック"/>
      <family val="3"/>
      <charset val="128"/>
    </font>
    <font>
      <u val="single"/>
      <sz val="20"/>
      <color rgb="FF0000FF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3880</xdr:rowOff>
    </xdr:from>
    <xdr:to>
      <xdr:col>1</xdr:col>
      <xdr:colOff>36360</xdr:colOff>
      <xdr:row>4</xdr:row>
      <xdr:rowOff>198360</xdr:rowOff>
    </xdr:to>
    <xdr:sp>
      <xdr:nvSpPr>
        <xdr:cNvPr id="0" name="Line 1"/>
        <xdr:cNvSpPr/>
      </xdr:nvSpPr>
      <xdr:spPr>
        <a:xfrm>
          <a:off x="0" y="674280"/>
          <a:ext cx="93348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4</xdr:row>
      <xdr:rowOff>15480</xdr:rowOff>
    </xdr:from>
    <xdr:to>
      <xdr:col>1</xdr:col>
      <xdr:colOff>9720</xdr:colOff>
      <xdr:row>6</xdr:row>
      <xdr:rowOff>190800</xdr:rowOff>
    </xdr:to>
    <xdr:sp>
      <xdr:nvSpPr>
        <xdr:cNvPr id="1" name="Line 2"/>
        <xdr:cNvSpPr/>
      </xdr:nvSpPr>
      <xdr:spPr>
        <a:xfrm>
          <a:off x="17640" y="691920"/>
          <a:ext cx="889200" cy="56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K36" activeCellId="0" sqref="K36"/>
    </sheetView>
  </sheetViews>
  <sheetFormatPr defaultColWidth="3.66015625" defaultRowHeight="18.75" zeroHeight="false" outlineLevelRow="0" outlineLevelCol="0"/>
  <cols>
    <col collapsed="false" customWidth="true" hidden="false" outlineLevel="0" max="1" min="1" style="1" width="11.21"/>
    <col collapsed="false" customWidth="true" hidden="false" outlineLevel="0" max="13" min="2" style="1" width="8.1"/>
    <col collapsed="false" customWidth="false" hidden="false" outlineLevel="0" max="257" min="14" style="1" width="3.6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4"/>
      <c r="L2" s="4"/>
      <c r="M2" s="4"/>
      <c r="N2" s="4"/>
      <c r="O2" s="4"/>
    </row>
    <row r="3" customFormat="false" ht="18" hidden="false" customHeight="true" outlineLevel="0" collapsed="false">
      <c r="F3" s="0"/>
      <c r="G3" s="0"/>
      <c r="H3" s="0"/>
      <c r="I3" s="0"/>
      <c r="J3" s="5" t="s">
        <v>2</v>
      </c>
      <c r="K3" s="5"/>
      <c r="L3" s="5"/>
      <c r="M3" s="5"/>
      <c r="N3" s="4"/>
      <c r="O3" s="4"/>
    </row>
    <row r="4" customFormat="false" ht="6.75" hidden="false" customHeight="true" outlineLevel="0" collapsed="false">
      <c r="F4" s="6"/>
      <c r="G4" s="6"/>
      <c r="H4" s="6"/>
      <c r="I4" s="6"/>
      <c r="J4" s="7"/>
      <c r="K4" s="4"/>
      <c r="L4" s="4"/>
      <c r="M4" s="4"/>
      <c r="N4" s="4"/>
      <c r="O4" s="4"/>
    </row>
    <row r="5" customFormat="false" ht="15.75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0"/>
      <c r="J5" s="10" t="s">
        <v>6</v>
      </c>
      <c r="K5" s="10"/>
      <c r="L5" s="10"/>
      <c r="M5" s="10"/>
      <c r="N5" s="4"/>
      <c r="O5" s="4"/>
    </row>
    <row r="6" customFormat="false" ht="1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10</v>
      </c>
      <c r="E6" s="14" t="s">
        <v>11</v>
      </c>
      <c r="F6" s="15" t="s">
        <v>8</v>
      </c>
      <c r="G6" s="13" t="s">
        <v>9</v>
      </c>
      <c r="H6" s="13" t="s">
        <v>10</v>
      </c>
      <c r="I6" s="14" t="s">
        <v>11</v>
      </c>
      <c r="J6" s="15" t="s">
        <v>8</v>
      </c>
      <c r="K6" s="13" t="s">
        <v>9</v>
      </c>
      <c r="L6" s="13" t="s">
        <v>10</v>
      </c>
      <c r="M6" s="14" t="s">
        <v>11</v>
      </c>
    </row>
    <row r="7" customFormat="false" ht="15" hidden="false" customHeight="true" outlineLevel="0" collapsed="false">
      <c r="A7" s="16" t="s">
        <v>12</v>
      </c>
      <c r="B7" s="12"/>
      <c r="C7" s="13"/>
      <c r="D7" s="13"/>
      <c r="E7" s="14"/>
      <c r="F7" s="15"/>
      <c r="G7" s="13"/>
      <c r="H7" s="13"/>
      <c r="I7" s="14"/>
      <c r="J7" s="15"/>
      <c r="K7" s="13"/>
      <c r="L7" s="13"/>
      <c r="M7" s="14"/>
    </row>
    <row r="8" customFormat="false" ht="15" hidden="false" customHeight="true" outlineLevel="0" collapsed="false">
      <c r="A8" s="17" t="s">
        <v>13</v>
      </c>
      <c r="B8" s="18" t="n">
        <v>1036</v>
      </c>
      <c r="C8" s="19" t="n">
        <v>603</v>
      </c>
      <c r="D8" s="20" t="n">
        <v>290</v>
      </c>
      <c r="E8" s="21" t="n">
        <v>142</v>
      </c>
      <c r="F8" s="18" t="n">
        <v>1008</v>
      </c>
      <c r="G8" s="20" t="n">
        <v>589</v>
      </c>
      <c r="H8" s="20" t="n">
        <v>275</v>
      </c>
      <c r="I8" s="21" t="n">
        <v>144</v>
      </c>
      <c r="J8" s="18" t="n">
        <v>1038</v>
      </c>
      <c r="K8" s="19" t="n">
        <v>617</v>
      </c>
      <c r="L8" s="20" t="n">
        <v>261</v>
      </c>
      <c r="M8" s="21" t="n">
        <v>160</v>
      </c>
    </row>
    <row r="9" customFormat="false" ht="15" hidden="false" customHeight="true" outlineLevel="0" collapsed="false">
      <c r="A9" s="22" t="s">
        <v>14</v>
      </c>
      <c r="B9" s="23" t="n">
        <v>762</v>
      </c>
      <c r="C9" s="24" t="n">
        <v>566</v>
      </c>
      <c r="D9" s="24" t="n">
        <v>166</v>
      </c>
      <c r="E9" s="25" t="n">
        <v>29</v>
      </c>
      <c r="F9" s="26" t="n">
        <v>778</v>
      </c>
      <c r="G9" s="27" t="n">
        <v>626</v>
      </c>
      <c r="H9" s="27" t="n">
        <v>134</v>
      </c>
      <c r="I9" s="28" t="n">
        <v>18</v>
      </c>
      <c r="J9" s="23" t="n">
        <v>770</v>
      </c>
      <c r="K9" s="24" t="n">
        <v>631</v>
      </c>
      <c r="L9" s="24" t="n">
        <v>132</v>
      </c>
      <c r="M9" s="25" t="n">
        <v>8</v>
      </c>
    </row>
    <row r="10" customFormat="false" ht="15" hidden="false" customHeight="true" outlineLevel="0" collapsed="false">
      <c r="A10" s="22" t="s">
        <v>15</v>
      </c>
      <c r="B10" s="26" t="n">
        <v>379</v>
      </c>
      <c r="C10" s="27" t="n">
        <v>294</v>
      </c>
      <c r="D10" s="27" t="n">
        <v>70</v>
      </c>
      <c r="E10" s="29" t="n">
        <v>14</v>
      </c>
      <c r="F10" s="26" t="n">
        <v>384</v>
      </c>
      <c r="G10" s="27" t="n">
        <v>329</v>
      </c>
      <c r="H10" s="27" t="n">
        <v>39</v>
      </c>
      <c r="I10" s="28" t="n">
        <v>16</v>
      </c>
      <c r="J10" s="26" t="n">
        <v>408</v>
      </c>
      <c r="K10" s="27" t="n">
        <v>377</v>
      </c>
      <c r="L10" s="27" t="n">
        <v>25</v>
      </c>
      <c r="M10" s="29" t="n">
        <v>7</v>
      </c>
    </row>
    <row r="11" customFormat="false" ht="15" hidden="false" customHeight="true" outlineLevel="0" collapsed="false">
      <c r="A11" s="22" t="s">
        <v>16</v>
      </c>
      <c r="B11" s="26" t="n">
        <v>1172</v>
      </c>
      <c r="C11" s="27" t="n">
        <v>942</v>
      </c>
      <c r="D11" s="27" t="n">
        <v>148</v>
      </c>
      <c r="E11" s="29" t="n">
        <v>82</v>
      </c>
      <c r="F11" s="26" t="n">
        <v>1170</v>
      </c>
      <c r="G11" s="27" t="n">
        <v>986</v>
      </c>
      <c r="H11" s="27" t="n">
        <v>117</v>
      </c>
      <c r="I11" s="28" t="n">
        <v>65</v>
      </c>
      <c r="J11" s="26" t="n">
        <v>1215</v>
      </c>
      <c r="K11" s="27" t="n">
        <v>1042</v>
      </c>
      <c r="L11" s="27" t="n">
        <v>128</v>
      </c>
      <c r="M11" s="29" t="n">
        <v>45</v>
      </c>
    </row>
    <row r="12" customFormat="false" ht="15" hidden="false" customHeight="true" outlineLevel="0" collapsed="false">
      <c r="A12" s="22" t="s">
        <v>17</v>
      </c>
      <c r="B12" s="26" t="n">
        <v>671</v>
      </c>
      <c r="C12" s="27" t="n">
        <v>488</v>
      </c>
      <c r="D12" s="27" t="n">
        <v>118</v>
      </c>
      <c r="E12" s="29" t="n">
        <v>64</v>
      </c>
      <c r="F12" s="26" t="n">
        <v>730</v>
      </c>
      <c r="G12" s="27" t="n">
        <v>562</v>
      </c>
      <c r="H12" s="27" t="n">
        <v>116</v>
      </c>
      <c r="I12" s="28" t="n">
        <v>51</v>
      </c>
      <c r="J12" s="26" t="n">
        <v>676</v>
      </c>
      <c r="K12" s="27" t="n">
        <v>551</v>
      </c>
      <c r="L12" s="27" t="n">
        <v>99</v>
      </c>
      <c r="M12" s="29" t="n">
        <v>26</v>
      </c>
    </row>
    <row r="13" customFormat="false" ht="15" hidden="false" customHeight="true" outlineLevel="0" collapsed="false">
      <c r="A13" s="22" t="s">
        <v>18</v>
      </c>
      <c r="B13" s="26" t="n">
        <v>271</v>
      </c>
      <c r="C13" s="27" t="n">
        <v>197</v>
      </c>
      <c r="D13" s="27" t="n">
        <v>53</v>
      </c>
      <c r="E13" s="29" t="n">
        <v>20</v>
      </c>
      <c r="F13" s="26" t="n">
        <v>258</v>
      </c>
      <c r="G13" s="27" t="n">
        <v>201</v>
      </c>
      <c r="H13" s="27" t="n">
        <v>44</v>
      </c>
      <c r="I13" s="28" t="n">
        <v>12</v>
      </c>
      <c r="J13" s="26" t="n">
        <v>277</v>
      </c>
      <c r="K13" s="27" t="n">
        <v>220</v>
      </c>
      <c r="L13" s="27" t="n">
        <v>46</v>
      </c>
      <c r="M13" s="29" t="n">
        <v>10</v>
      </c>
    </row>
    <row r="14" customFormat="false" ht="15" hidden="false" customHeight="true" outlineLevel="0" collapsed="false">
      <c r="A14" s="30" t="s">
        <v>19</v>
      </c>
      <c r="B14" s="31" t="n">
        <f aca="false">SUM(B8:B13)</f>
        <v>4291</v>
      </c>
      <c r="C14" s="32" t="n">
        <f aca="false">SUM(C8:C13)</f>
        <v>3090</v>
      </c>
      <c r="D14" s="32" t="n">
        <f aca="false">SUM(D8:D13)</f>
        <v>845</v>
      </c>
      <c r="E14" s="33" t="n">
        <f aca="false">SUM(E8:E13)</f>
        <v>351</v>
      </c>
      <c r="F14" s="31" t="n">
        <f aca="false">SUM(F8:F13)</f>
        <v>4328</v>
      </c>
      <c r="G14" s="32" t="n">
        <f aca="false">SUM(G8:G13)</f>
        <v>3293</v>
      </c>
      <c r="H14" s="32" t="n">
        <f aca="false">SUM(H8:H13)</f>
        <v>725</v>
      </c>
      <c r="I14" s="33" t="n">
        <f aca="false">SUM(I8:I13)</f>
        <v>306</v>
      </c>
      <c r="J14" s="31" t="n">
        <f aca="false">SUM(J8:J13)</f>
        <v>4384</v>
      </c>
      <c r="K14" s="32" t="n">
        <f aca="false">SUM(K8:K13)</f>
        <v>3438</v>
      </c>
      <c r="L14" s="32" t="n">
        <f aca="false">SUM(L8:L13)</f>
        <v>691</v>
      </c>
      <c r="M14" s="33" t="n">
        <f aca="false">SUM(M8:M13)</f>
        <v>256</v>
      </c>
    </row>
    <row r="15" customFormat="false" ht="15" hidden="false" customHeight="true" outlineLevel="0" collapsed="false">
      <c r="A15" s="34"/>
      <c r="B15" s="10" t="s">
        <v>20</v>
      </c>
      <c r="C15" s="10"/>
      <c r="D15" s="10"/>
      <c r="E15" s="10"/>
      <c r="F15" s="10" t="s">
        <v>21</v>
      </c>
      <c r="G15" s="10"/>
      <c r="H15" s="10"/>
      <c r="I15" s="10"/>
      <c r="J15" s="10" t="s">
        <v>22</v>
      </c>
      <c r="K15" s="10"/>
      <c r="L15" s="10"/>
      <c r="M15" s="10"/>
    </row>
    <row r="16" customFormat="false" ht="15.75" hidden="false" customHeight="true" outlineLevel="0" collapsed="false">
      <c r="A16" s="17" t="s">
        <v>13</v>
      </c>
      <c r="B16" s="18" t="n">
        <v>976</v>
      </c>
      <c r="C16" s="19" t="n">
        <v>609</v>
      </c>
      <c r="D16" s="20" t="n">
        <v>323</v>
      </c>
      <c r="E16" s="21" t="n">
        <v>45</v>
      </c>
      <c r="F16" s="18" t="n">
        <v>954</v>
      </c>
      <c r="G16" s="19" t="n">
        <v>574</v>
      </c>
      <c r="H16" s="20" t="n">
        <v>353</v>
      </c>
      <c r="I16" s="21" t="n">
        <v>26</v>
      </c>
      <c r="J16" s="18" t="n">
        <f aca="false">K16+L16+M16</f>
        <v>969.41</v>
      </c>
      <c r="K16" s="19" t="n">
        <v>581.21</v>
      </c>
      <c r="L16" s="20" t="n">
        <v>378.81</v>
      </c>
      <c r="M16" s="21" t="n">
        <v>9.39</v>
      </c>
    </row>
    <row r="17" customFormat="false" ht="15.75" hidden="false" customHeight="true" outlineLevel="0" collapsed="false">
      <c r="A17" s="22" t="s">
        <v>14</v>
      </c>
      <c r="B17" s="26" t="n">
        <v>748</v>
      </c>
      <c r="C17" s="24" t="n">
        <v>677</v>
      </c>
      <c r="D17" s="24" t="n">
        <v>67</v>
      </c>
      <c r="E17" s="25" t="n">
        <v>3</v>
      </c>
      <c r="F17" s="23" t="n">
        <v>770</v>
      </c>
      <c r="G17" s="24" t="n">
        <v>675</v>
      </c>
      <c r="H17" s="24" t="n">
        <v>93</v>
      </c>
      <c r="I17" s="25" t="n">
        <v>2</v>
      </c>
      <c r="J17" s="26" t="n">
        <f aca="false">K17+L17+M17</f>
        <v>738.73</v>
      </c>
      <c r="K17" s="24" t="n">
        <v>647.55</v>
      </c>
      <c r="L17" s="24" t="n">
        <v>91.11</v>
      </c>
      <c r="M17" s="25" t="n">
        <v>0.07</v>
      </c>
    </row>
    <row r="18" customFormat="false" ht="15.75" hidden="false" customHeight="true" outlineLevel="0" collapsed="false">
      <c r="A18" s="22" t="s">
        <v>15</v>
      </c>
      <c r="B18" s="26" t="n">
        <v>371</v>
      </c>
      <c r="C18" s="27" t="n">
        <v>331</v>
      </c>
      <c r="D18" s="27" t="n">
        <v>38</v>
      </c>
      <c r="E18" s="28" t="n">
        <v>1</v>
      </c>
      <c r="F18" s="26" t="n">
        <v>358</v>
      </c>
      <c r="G18" s="27" t="n">
        <v>318</v>
      </c>
      <c r="H18" s="27" t="n">
        <v>40</v>
      </c>
      <c r="I18" s="29" t="n">
        <v>0</v>
      </c>
      <c r="J18" s="26" t="n">
        <f aca="false">K18+L18+M18</f>
        <v>338.24</v>
      </c>
      <c r="K18" s="27" t="n">
        <v>303.38</v>
      </c>
      <c r="L18" s="27" t="n">
        <v>33.88</v>
      </c>
      <c r="M18" s="28" t="n">
        <v>0.98</v>
      </c>
    </row>
    <row r="19" customFormat="false" ht="15.75" hidden="false" customHeight="true" outlineLevel="0" collapsed="false">
      <c r="A19" s="22" t="s">
        <v>16</v>
      </c>
      <c r="B19" s="26" t="n">
        <v>1154</v>
      </c>
      <c r="C19" s="27" t="n">
        <v>1002</v>
      </c>
      <c r="D19" s="27" t="n">
        <v>130</v>
      </c>
      <c r="E19" s="28" t="n">
        <v>21</v>
      </c>
      <c r="F19" s="26" t="n">
        <v>1186</v>
      </c>
      <c r="G19" s="27" t="n">
        <v>1052</v>
      </c>
      <c r="H19" s="27" t="n">
        <v>124</v>
      </c>
      <c r="I19" s="29" t="n">
        <v>10</v>
      </c>
      <c r="J19" s="26" t="n">
        <f aca="false">K19+L19+M19</f>
        <v>1176.39</v>
      </c>
      <c r="K19" s="27" t="n">
        <v>1035.48</v>
      </c>
      <c r="L19" s="27" t="n">
        <v>130.86</v>
      </c>
      <c r="M19" s="28" t="n">
        <v>10.05</v>
      </c>
    </row>
    <row r="20" customFormat="false" ht="15.75" hidden="false" customHeight="true" outlineLevel="0" collapsed="false">
      <c r="A20" s="22" t="s">
        <v>17</v>
      </c>
      <c r="B20" s="26" t="n">
        <v>620</v>
      </c>
      <c r="C20" s="27" t="n">
        <v>562</v>
      </c>
      <c r="D20" s="27" t="n">
        <v>57</v>
      </c>
      <c r="E20" s="28" t="n">
        <v>2</v>
      </c>
      <c r="F20" s="26" t="n">
        <v>676</v>
      </c>
      <c r="G20" s="27" t="n">
        <v>615</v>
      </c>
      <c r="H20" s="27" t="n">
        <v>59</v>
      </c>
      <c r="I20" s="29" t="n">
        <v>2</v>
      </c>
      <c r="J20" s="26" t="n">
        <f aca="false">K20+L20+M20</f>
        <v>714.07</v>
      </c>
      <c r="K20" s="27" t="n">
        <v>666.81</v>
      </c>
      <c r="L20" s="27" t="n">
        <v>46.6</v>
      </c>
      <c r="M20" s="28" t="n">
        <v>0.66</v>
      </c>
    </row>
    <row r="21" customFormat="false" ht="15.75" hidden="false" customHeight="true" outlineLevel="0" collapsed="false">
      <c r="A21" s="22" t="s">
        <v>18</v>
      </c>
      <c r="B21" s="26" t="n">
        <v>219</v>
      </c>
      <c r="C21" s="27" t="n">
        <v>198</v>
      </c>
      <c r="D21" s="27" t="n">
        <v>17</v>
      </c>
      <c r="E21" s="28" t="n">
        <v>4</v>
      </c>
      <c r="F21" s="26" t="n">
        <v>235</v>
      </c>
      <c r="G21" s="27" t="n">
        <v>217</v>
      </c>
      <c r="H21" s="27" t="n">
        <v>15</v>
      </c>
      <c r="I21" s="29" t="n">
        <v>3</v>
      </c>
      <c r="J21" s="35" t="n">
        <f aca="false">K21+L21+M21</f>
        <v>252.1</v>
      </c>
      <c r="K21" s="27" t="n">
        <v>235.2</v>
      </c>
      <c r="L21" s="27" t="n">
        <v>14.4</v>
      </c>
      <c r="M21" s="28" t="n">
        <v>2.5</v>
      </c>
    </row>
    <row r="22" customFormat="false" ht="15.75" hidden="false" customHeight="true" outlineLevel="0" collapsed="false">
      <c r="A22" s="30" t="s">
        <v>19</v>
      </c>
      <c r="B22" s="31" t="n">
        <f aca="false">SUM(B16:B21)</f>
        <v>4088</v>
      </c>
      <c r="C22" s="32" t="n">
        <f aca="false">SUM(C16:C21)</f>
        <v>3379</v>
      </c>
      <c r="D22" s="32" t="n">
        <f aca="false">SUM(D16:D21)</f>
        <v>632</v>
      </c>
      <c r="E22" s="36" t="n">
        <f aca="false">SUM(E16:E21)</f>
        <v>76</v>
      </c>
      <c r="F22" s="31" t="n">
        <f aca="false">SUM(F16:F21)</f>
        <v>4179</v>
      </c>
      <c r="G22" s="32" t="n">
        <f aca="false">SUM(G16:G21)</f>
        <v>3451</v>
      </c>
      <c r="H22" s="32" t="n">
        <f aca="false">SUM(H16:H21)</f>
        <v>684</v>
      </c>
      <c r="I22" s="36" t="n">
        <v>43</v>
      </c>
      <c r="J22" s="31" t="n">
        <f aca="false">SUM(J16:J21)</f>
        <v>4188.94</v>
      </c>
      <c r="K22" s="32" t="n">
        <f aca="false">SUM(K16:K21)</f>
        <v>3469.63</v>
      </c>
      <c r="L22" s="32" t="n">
        <f aca="false">SUM(L16:L21)</f>
        <v>695.66</v>
      </c>
      <c r="M22" s="36" t="n">
        <f aca="false">SUM(M16:M21)</f>
        <v>23.65</v>
      </c>
    </row>
    <row r="23" customFormat="false" ht="15.75" hidden="false" customHeight="true" outlineLevel="0" collapsed="false">
      <c r="A23" s="34"/>
      <c r="B23" s="10" t="s">
        <v>23</v>
      </c>
      <c r="C23" s="10"/>
      <c r="D23" s="10"/>
      <c r="E23" s="10"/>
      <c r="F23" s="10" t="s">
        <v>24</v>
      </c>
      <c r="G23" s="10"/>
      <c r="H23" s="10"/>
      <c r="I23" s="10"/>
      <c r="J23" s="10" t="s">
        <v>25</v>
      </c>
      <c r="K23" s="10"/>
      <c r="L23" s="10"/>
      <c r="M23" s="10"/>
    </row>
    <row r="24" customFormat="false" ht="15.75" hidden="false" customHeight="true" outlineLevel="0" collapsed="false">
      <c r="A24" s="17" t="s">
        <v>13</v>
      </c>
      <c r="B24" s="18" t="n">
        <f aca="false">C24+D24+E24</f>
        <v>921.66</v>
      </c>
      <c r="C24" s="19" t="n">
        <v>560.08</v>
      </c>
      <c r="D24" s="19" t="n">
        <v>360.49</v>
      </c>
      <c r="E24" s="21" t="n">
        <v>1.09</v>
      </c>
      <c r="F24" s="18" t="n">
        <f aca="false">G24+H24+I24</f>
        <v>904.41</v>
      </c>
      <c r="G24" s="19" t="n">
        <v>536.34</v>
      </c>
      <c r="H24" s="20" t="n">
        <v>367.42</v>
      </c>
      <c r="I24" s="21" t="n">
        <v>0.65</v>
      </c>
      <c r="J24" s="18" t="n">
        <v>851</v>
      </c>
      <c r="K24" s="19" t="n">
        <v>521</v>
      </c>
      <c r="L24" s="20" t="n">
        <v>328</v>
      </c>
      <c r="M24" s="21" t="n">
        <v>2</v>
      </c>
    </row>
    <row r="25" customFormat="false" ht="15.75" hidden="false" customHeight="true" outlineLevel="0" collapsed="false">
      <c r="A25" s="22" t="s">
        <v>14</v>
      </c>
      <c r="B25" s="23" t="n">
        <f aca="false">C25+D25+E25</f>
        <v>718.92</v>
      </c>
      <c r="C25" s="24" t="n">
        <v>646.41</v>
      </c>
      <c r="D25" s="24" t="n">
        <v>72.33</v>
      </c>
      <c r="E25" s="25" t="n">
        <v>0.18</v>
      </c>
      <c r="F25" s="26" t="n">
        <f aca="false">G25+H25+I25</f>
        <v>684.87</v>
      </c>
      <c r="G25" s="24" t="n">
        <v>635.88</v>
      </c>
      <c r="H25" s="24" t="n">
        <v>48.98</v>
      </c>
      <c r="I25" s="25" t="n">
        <v>0.01</v>
      </c>
      <c r="J25" s="23" t="n">
        <v>650</v>
      </c>
      <c r="K25" s="24" t="n">
        <v>607</v>
      </c>
      <c r="L25" s="24" t="n">
        <v>42</v>
      </c>
      <c r="M25" s="25" t="n">
        <v>1</v>
      </c>
    </row>
    <row r="26" customFormat="false" ht="15.75" hidden="false" customHeight="true" outlineLevel="0" collapsed="false">
      <c r="A26" s="22" t="s">
        <v>15</v>
      </c>
      <c r="B26" s="26" t="n">
        <f aca="false">C26+D26+E26</f>
        <v>343.63</v>
      </c>
      <c r="C26" s="27" t="n">
        <v>308.06</v>
      </c>
      <c r="D26" s="27" t="n">
        <v>35.07</v>
      </c>
      <c r="E26" s="29" t="n">
        <v>0.5</v>
      </c>
      <c r="F26" s="26" t="n">
        <f aca="false">G26+H26+I26</f>
        <v>321.24</v>
      </c>
      <c r="G26" s="27" t="n">
        <v>294.38</v>
      </c>
      <c r="H26" s="27" t="n">
        <v>25.85</v>
      </c>
      <c r="I26" s="28" t="n">
        <v>1.01</v>
      </c>
      <c r="J26" s="26" t="n">
        <v>292</v>
      </c>
      <c r="K26" s="27" t="n">
        <v>270</v>
      </c>
      <c r="L26" s="27" t="n">
        <v>21</v>
      </c>
      <c r="M26" s="29" t="n">
        <v>1</v>
      </c>
    </row>
    <row r="27" customFormat="false" ht="15.75" hidden="false" customHeight="true" outlineLevel="0" collapsed="false">
      <c r="A27" s="22" t="s">
        <v>16</v>
      </c>
      <c r="B27" s="26" t="n">
        <f aca="false">C27+D27+E27</f>
        <v>1116.4</v>
      </c>
      <c r="C27" s="27" t="n">
        <v>1022.47</v>
      </c>
      <c r="D27" s="27" t="n">
        <v>92.09</v>
      </c>
      <c r="E27" s="29" t="n">
        <v>1.84</v>
      </c>
      <c r="F27" s="26" t="n">
        <f aca="false">G27+H27+I27</f>
        <v>1045.76</v>
      </c>
      <c r="G27" s="27" t="n">
        <v>954.09</v>
      </c>
      <c r="H27" s="27" t="n">
        <v>90.78</v>
      </c>
      <c r="I27" s="28" t="n">
        <v>0.89</v>
      </c>
      <c r="J27" s="26" t="n">
        <v>996</v>
      </c>
      <c r="K27" s="27" t="n">
        <v>919</v>
      </c>
      <c r="L27" s="27" t="n">
        <v>77</v>
      </c>
      <c r="M27" s="29" t="n">
        <v>0</v>
      </c>
    </row>
    <row r="28" customFormat="false" ht="15.75" hidden="false" customHeight="true" outlineLevel="0" collapsed="false">
      <c r="A28" s="22" t="s">
        <v>17</v>
      </c>
      <c r="B28" s="26" t="n">
        <f aca="false">C28+D28+E28</f>
        <v>728.43</v>
      </c>
      <c r="C28" s="27" t="n">
        <v>671.58</v>
      </c>
      <c r="D28" s="27" t="n">
        <v>54.9</v>
      </c>
      <c r="E28" s="29" t="n">
        <v>1.95</v>
      </c>
      <c r="F28" s="26" t="n">
        <f aca="false">G28+H28+I28</f>
        <v>652.88</v>
      </c>
      <c r="G28" s="27" t="n">
        <v>606.99</v>
      </c>
      <c r="H28" s="27" t="n">
        <v>45.89</v>
      </c>
      <c r="I28" s="37" t="n">
        <v>0</v>
      </c>
      <c r="J28" s="26" t="n">
        <v>599</v>
      </c>
      <c r="K28" s="27" t="n">
        <v>561</v>
      </c>
      <c r="L28" s="27" t="n">
        <v>37</v>
      </c>
      <c r="M28" s="29" t="n">
        <v>1</v>
      </c>
    </row>
    <row r="29" customFormat="false" ht="15.75" hidden="false" customHeight="true" outlineLevel="0" collapsed="false">
      <c r="A29" s="22" t="s">
        <v>18</v>
      </c>
      <c r="B29" s="26" t="n">
        <f aca="false">C29+D29+E29</f>
        <v>239.7</v>
      </c>
      <c r="C29" s="27" t="n">
        <v>229.1</v>
      </c>
      <c r="D29" s="27" t="n">
        <v>10.6</v>
      </c>
      <c r="E29" s="38" t="n">
        <v>0</v>
      </c>
      <c r="F29" s="35" t="n">
        <f aca="false">G29+H29+I29</f>
        <v>199.64</v>
      </c>
      <c r="G29" s="39" t="n">
        <v>190.49</v>
      </c>
      <c r="H29" s="39" t="n">
        <v>9.15</v>
      </c>
      <c r="I29" s="40" t="n">
        <v>0</v>
      </c>
      <c r="J29" s="35" t="n">
        <v>175</v>
      </c>
      <c r="K29" s="39" t="n">
        <v>167</v>
      </c>
      <c r="L29" s="27" t="n">
        <v>8</v>
      </c>
      <c r="M29" s="29" t="n">
        <v>0</v>
      </c>
    </row>
    <row r="30" customFormat="false" ht="15.75" hidden="false" customHeight="true" outlineLevel="0" collapsed="false">
      <c r="A30" s="30" t="s">
        <v>19</v>
      </c>
      <c r="B30" s="31" t="n">
        <f aca="false">SUM(B24:B29)</f>
        <v>4068.74</v>
      </c>
      <c r="C30" s="32" t="n">
        <f aca="false">SUM(C24:C29)</f>
        <v>3437.7</v>
      </c>
      <c r="D30" s="32" t="n">
        <f aca="false">SUM(D24:D29)</f>
        <v>625.48</v>
      </c>
      <c r="E30" s="36" t="n">
        <f aca="false">SUM(E24:E29)</f>
        <v>5.56</v>
      </c>
      <c r="F30" s="31" t="n">
        <f aca="false">SUM(F24:F29)</f>
        <v>3808.8</v>
      </c>
      <c r="G30" s="32" t="n">
        <f aca="false">SUM(G24:G29)</f>
        <v>3218.17</v>
      </c>
      <c r="H30" s="32" t="n">
        <f aca="false">SUM(H24:H29)</f>
        <v>588.07</v>
      </c>
      <c r="I30" s="36" t="n">
        <f aca="false">SUM(I24:I29)</f>
        <v>2.56</v>
      </c>
      <c r="J30" s="31" t="n">
        <f aca="false">SUM(J24:J29)</f>
        <v>3563</v>
      </c>
      <c r="K30" s="32" t="n">
        <f aca="false">SUM(K24:K29)</f>
        <v>3045</v>
      </c>
      <c r="L30" s="32" t="n">
        <f aca="false">SUM(L24:L29)</f>
        <v>513</v>
      </c>
      <c r="M30" s="36" t="n">
        <f aca="false">SUM(M24:M29)</f>
        <v>5</v>
      </c>
    </row>
    <row r="31" customFormat="false" ht="15.75" hidden="false" customHeight="true" outlineLevel="0" collapsed="false">
      <c r="A31" s="41"/>
      <c r="B31" s="10" t="s">
        <v>26</v>
      </c>
      <c r="C31" s="10"/>
      <c r="D31" s="10"/>
      <c r="E31" s="10"/>
      <c r="F31" s="10" t="s">
        <v>27</v>
      </c>
      <c r="G31" s="10"/>
      <c r="H31" s="10"/>
      <c r="I31" s="10"/>
      <c r="J31" s="10" t="s">
        <v>28</v>
      </c>
      <c r="K31" s="10"/>
      <c r="L31" s="10"/>
      <c r="M31" s="10"/>
    </row>
    <row r="32" customFormat="false" ht="15.75" hidden="false" customHeight="true" outlineLevel="0" collapsed="false">
      <c r="A32" s="42" t="s">
        <v>29</v>
      </c>
      <c r="B32" s="31" t="n">
        <f aca="false">SUM(C32:E32)</f>
        <v>3322</v>
      </c>
      <c r="C32" s="32" t="n">
        <v>2821</v>
      </c>
      <c r="D32" s="32" t="n">
        <v>498</v>
      </c>
      <c r="E32" s="36" t="n">
        <v>3</v>
      </c>
      <c r="F32" s="31" t="n">
        <f aca="false">SUM(G32:I32)</f>
        <v>3356</v>
      </c>
      <c r="G32" s="32" t="n">
        <v>2871</v>
      </c>
      <c r="H32" s="32" t="n">
        <v>480</v>
      </c>
      <c r="I32" s="36" t="n">
        <v>5</v>
      </c>
      <c r="J32" s="31" t="n">
        <f aca="false">SUM(K32:M32)</f>
        <v>3171</v>
      </c>
      <c r="K32" s="32" t="n">
        <v>2759</v>
      </c>
      <c r="L32" s="32" t="n">
        <v>411</v>
      </c>
      <c r="M32" s="36" t="n">
        <v>1</v>
      </c>
    </row>
    <row r="33" customFormat="false" ht="15.75" hidden="false" customHeight="true" outlineLevel="0" collapsed="false">
      <c r="A33" s="41"/>
      <c r="B33" s="10" t="s">
        <v>3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5.75" hidden="false" customHeight="true" outlineLevel="0" collapsed="false">
      <c r="A34" s="42" t="s">
        <v>29</v>
      </c>
      <c r="B34" s="31" t="n">
        <f aca="false">SUM(C34:E34)</f>
        <v>2999</v>
      </c>
      <c r="C34" s="32" t="n">
        <v>2689</v>
      </c>
      <c r="D34" s="32" t="n">
        <v>309</v>
      </c>
      <c r="E34" s="36" t="n">
        <v>1</v>
      </c>
      <c r="F34" s="31"/>
      <c r="G34" s="32"/>
      <c r="H34" s="32"/>
      <c r="I34" s="36"/>
      <c r="J34" s="31"/>
      <c r="K34" s="32"/>
      <c r="L34" s="32"/>
      <c r="M34" s="36"/>
    </row>
    <row r="35" customFormat="false" ht="18.75" hidden="false" customHeight="true" outlineLevel="0" collapsed="false">
      <c r="H35" s="43"/>
      <c r="I35" s="0"/>
      <c r="M35" s="44" t="s">
        <v>31</v>
      </c>
    </row>
    <row r="36" customFormat="false" ht="18.75" hidden="false" customHeight="true" outlineLevel="0" collapsed="false">
      <c r="A36" s="45" t="s">
        <v>32</v>
      </c>
      <c r="B36" s="46"/>
      <c r="C36" s="46"/>
      <c r="D36" s="46"/>
      <c r="E36" s="46"/>
      <c r="F36" s="46"/>
      <c r="G36" s="46"/>
      <c r="H36" s="46"/>
      <c r="I36" s="46"/>
    </row>
    <row r="37" customFormat="false" ht="18.75" hidden="false" customHeight="true" outlineLevel="0" collapsed="false">
      <c r="A37" s="47" t="s">
        <v>33</v>
      </c>
      <c r="B37" s="46"/>
      <c r="C37" s="46"/>
      <c r="D37" s="46"/>
      <c r="E37" s="46"/>
      <c r="F37" s="46"/>
      <c r="G37" s="46"/>
      <c r="H37" s="46"/>
      <c r="I37" s="46"/>
    </row>
    <row r="38" customFormat="false" ht="18.75" hidden="false" customHeight="true" outlineLevel="0" collapsed="false">
      <c r="A38" s="45" t="s">
        <v>34</v>
      </c>
    </row>
  </sheetData>
  <mergeCells count="30">
    <mergeCell ref="A1:I1"/>
    <mergeCell ref="A2:I2"/>
    <mergeCell ref="J3:M3"/>
    <mergeCell ref="B5:E5"/>
    <mergeCell ref="F5:I5"/>
    <mergeCell ref="J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E15"/>
    <mergeCell ref="F15:I15"/>
    <mergeCell ref="J15:M15"/>
    <mergeCell ref="B23:E23"/>
    <mergeCell ref="F23:I23"/>
    <mergeCell ref="J23:M23"/>
    <mergeCell ref="B31:E31"/>
    <mergeCell ref="F31:I31"/>
    <mergeCell ref="J31:M31"/>
    <mergeCell ref="B33:E33"/>
    <mergeCell ref="F33:I33"/>
    <mergeCell ref="J33: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6:40:09Z</dcterms:created>
  <dc:creator>魚沼市企画政策課</dc:creator>
  <dc:description/>
  <dc:language>en-US</dc:language>
  <cp:lastModifiedBy>200501</cp:lastModifiedBy>
  <cp:lastPrinted>2022-04-14T02:44:26Z</cp:lastPrinted>
  <dcterms:modified xsi:type="dcterms:W3CDTF">2025-04-21T01:26:48Z</dcterms:modified>
  <cp:revision>0</cp:revision>
  <dc:subject/>
  <dc:title>農業（経営耕地面積）</dc:title>
</cp:coreProperties>
</file>